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财务用 (2)" sheetId="1" state="visible" r:id="rId2"/>
    <sheet name="财务用" sheetId="2" state="visible" r:id="rId3"/>
    <sheet name="业务用" sheetId="3" state="visible" r:id="rId4"/>
    <sheet name="业务用 (2)" sheetId="4" state="visible" r:id="rId5"/>
    <sheet name="失败统计" sheetId="5" state="visible" r:id="rId6"/>
    <sheet name="放弃12家" sheetId="6" state="visible" r:id="rId7"/>
    <sheet name="Sheet1" sheetId="7" state="visible" r:id="rId8"/>
    <sheet name="Sheet2" sheetId="8" state="visible" r:id="rId9"/>
  </sheets>
  <externalReferences>
    <externalReference r:id="rId10"/>
    <externalReference r:id="rId11"/>
  </externalReferences>
  <definedNames>
    <definedName function="false" hidden="true" localSheetId="3" name="_xlnm._FilterDatabase" vbProcedure="false">'业务用 (2)'!$A$1:$L$549</definedName>
    <definedName function="false" hidden="true" localSheetId="4" name="_xlnm._FilterDatabase" vbProcedure="false">失败统计!$A$1:$L$257</definedName>
    <definedName function="false" hidden="false" localSheetId="0" name="Excel_BuiltIn__FilterDatabase" vbProcedure="false">'财务用 (2)'!$A$4:$K$4</definedName>
    <definedName function="false" hidden="false" localSheetId="1" name="Excel_BuiltIn__FilterDatabase" vbProcedure="false">财务用!$A$4:$K$4</definedName>
    <definedName function="false" hidden="false" localSheetId="2" name="Excel_BuiltIn__FilterDatabase" vbProcedure="false">业务用!$A$3:$B$4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3" uniqueCount="1096">
  <si>
    <r>
      <rPr>
        <b val="true"/>
        <sz val="20"/>
        <rFont val="宋体"/>
        <family val="0"/>
        <charset val="134"/>
      </rPr>
      <t xml:space="preserve">    2022</t>
    </r>
    <r>
      <rPr>
        <b val="true"/>
        <sz val="20"/>
        <rFont val="Noto Sans"/>
        <family val="2"/>
      </rPr>
      <t xml:space="preserve">年度泉州市泉港区失业保险稳岗返还发放情况表（第</t>
    </r>
    <r>
      <rPr>
        <b val="true"/>
        <u val="single"/>
        <sz val="20"/>
        <rFont val="Noto Sans"/>
        <family val="2"/>
      </rPr>
      <t xml:space="preserve"> 一 </t>
    </r>
    <r>
      <rPr>
        <b val="true"/>
        <sz val="20"/>
        <rFont val="Noto Sans"/>
        <family val="2"/>
      </rPr>
      <t xml:space="preserve">批）</t>
    </r>
  </si>
  <si>
    <t xml:space="preserve">填报单位：泉州市泉港区社会保险中心                                                                                  单位：人、元              </t>
  </si>
  <si>
    <t xml:space="preserve">序号</t>
  </si>
  <si>
    <t xml:space="preserve">单位名称</t>
  </si>
  <si>
    <t xml:space="preserve">开户银行</t>
  </si>
  <si>
    <t xml:space="preserve">开户名称</t>
  </si>
  <si>
    <t xml:space="preserve">银行账号</t>
  </si>
  <si>
    <t xml:space="preserve">上年初企业职工人数</t>
  </si>
  <si>
    <t xml:space="preserve">上年末企业职工人数</t>
  </si>
  <si>
    <r>
      <rPr>
        <b val="true"/>
        <sz val="11"/>
        <rFont val="Noto Sans"/>
        <family val="2"/>
      </rPr>
      <t xml:space="preserve">净裁员率</t>
    </r>
    <r>
      <rPr>
        <b val="true"/>
        <sz val="11"/>
        <rFont val="宋体"/>
        <family val="0"/>
        <charset val="134"/>
      </rPr>
      <t xml:space="preserve">(%)</t>
    </r>
  </si>
  <si>
    <t xml:space="preserve">上年度实际缴纳失业保险费总额</t>
  </si>
  <si>
    <t xml:space="preserve">享受返还金额</t>
  </si>
  <si>
    <t xml:space="preserve">备注</t>
  </si>
  <si>
    <t xml:space="preserve">泉港区华鹏家家乐商场</t>
  </si>
  <si>
    <t xml:space="preserve">0</t>
  </si>
  <si>
    <t xml:space="preserve">泉港联谊建材经营部</t>
  </si>
  <si>
    <t xml:space="preserve">泉港诚合电器商行</t>
  </si>
  <si>
    <t xml:space="preserve">泉港区山腰路加幼儿园</t>
  </si>
  <si>
    <t xml:space="preserve">14.29</t>
  </si>
  <si>
    <t xml:space="preserve">泉州市泉港区总商会</t>
  </si>
  <si>
    <t xml:space="preserve">清源创新实验室</t>
  </si>
  <si>
    <t xml:space="preserve">-216.67</t>
  </si>
  <si>
    <t xml:space="preserve">泉港区花蕾幼儿园</t>
  </si>
  <si>
    <t xml:space="preserve">4.35</t>
  </si>
  <si>
    <t xml:space="preserve">泉州市泉港区银行业协会</t>
  </si>
  <si>
    <t xml:space="preserve">泉州市喜竹建筑工程有限公司</t>
  </si>
  <si>
    <t xml:space="preserve">泉州市泉港区企业与企业家联合会</t>
  </si>
  <si>
    <t xml:space="preserve">友良（泉港）外语学校</t>
  </si>
  <si>
    <t xml:space="preserve">泉州市泉港区南埔施厝吊装搬运服务队</t>
  </si>
  <si>
    <t xml:space="preserve">-50</t>
  </si>
  <si>
    <t xml:space="preserve">泉州市泉港区基督教协会</t>
  </si>
  <si>
    <t xml:space="preserve">泉港区后龙蓝天幼儿园</t>
  </si>
  <si>
    <t xml:space="preserve">-12.5</t>
  </si>
  <si>
    <t xml:space="preserve">泉港区后龙禾苗幼儿园</t>
  </si>
  <si>
    <t xml:space="preserve">-23.08</t>
  </si>
  <si>
    <t xml:space="preserve">泉港区涂岭方圆幼儿园</t>
  </si>
  <si>
    <t xml:space="preserve">11.11</t>
  </si>
  <si>
    <t xml:space="preserve">泉港南埔多彩幼儿园</t>
  </si>
  <si>
    <t xml:space="preserve">-7.14</t>
  </si>
  <si>
    <t xml:space="preserve">泉州市泉港区北大培文实验学校</t>
  </si>
  <si>
    <t xml:space="preserve">-13.98</t>
  </si>
  <si>
    <t xml:space="preserve">泉州市泉港区新蕾幼儿园</t>
  </si>
  <si>
    <t xml:space="preserve">-25</t>
  </si>
  <si>
    <t xml:space="preserve">泉港区树文幼儿园</t>
  </si>
  <si>
    <t xml:space="preserve">-5.56</t>
  </si>
  <si>
    <t xml:space="preserve">泉港区涂岭小灵童幼儿园</t>
  </si>
  <si>
    <t xml:space="preserve">9.52</t>
  </si>
  <si>
    <t xml:space="preserve">泉港区山腰小太阳幼儿园</t>
  </si>
  <si>
    <t xml:space="preserve">11.76</t>
  </si>
  <si>
    <t xml:space="preserve">泉港区后龙红太阳幼儿园</t>
  </si>
  <si>
    <t xml:space="preserve">-37.5</t>
  </si>
  <si>
    <t xml:space="preserve">泉州市泉港航运职业中专学校</t>
  </si>
  <si>
    <t xml:space="preserve">16.67</t>
  </si>
  <si>
    <t xml:space="preserve">福建省泉州市泉港前亭航海水产职业学校</t>
  </si>
  <si>
    <t xml:space="preserve">泉港区丑小鸭幼儿园</t>
  </si>
  <si>
    <t xml:space="preserve">10.53</t>
  </si>
  <si>
    <t xml:space="preserve">泉港区兴港培训中心</t>
  </si>
  <si>
    <t xml:space="preserve">泉州市泉港区滨海小学</t>
  </si>
  <si>
    <t xml:space="preserve">-46.15</t>
  </si>
  <si>
    <t xml:space="preserve">泉州市泉港区峰尾镇春苗幼儿园</t>
  </si>
  <si>
    <t xml:space="preserve">-6.25</t>
  </si>
  <si>
    <t xml:space="preserve">泉港树人书院</t>
  </si>
  <si>
    <t xml:space="preserve">泉港区童心实验幼儿园</t>
  </si>
  <si>
    <t xml:space="preserve">-18.75</t>
  </si>
  <si>
    <t xml:space="preserve">泉州市泉港区向日葵幼儿园</t>
  </si>
  <si>
    <t xml:space="preserve">-9.09</t>
  </si>
  <si>
    <t xml:space="preserve">泉州市泉港区棒棒堂幼儿园</t>
  </si>
  <si>
    <t xml:space="preserve">泉州市泉港区小神龙幼儿园</t>
  </si>
  <si>
    <t xml:space="preserve">泉州市泉港区七彩青少年社工服务中心</t>
  </si>
  <si>
    <t xml:space="preserve">泉州市泉港区童星幼儿园</t>
  </si>
  <si>
    <t xml:space="preserve">-250</t>
  </si>
  <si>
    <t xml:space="preserve">泉州市泉港区港华幼儿园</t>
  </si>
  <si>
    <t xml:space="preserve">泉州市泉港区梧桐树幼儿园</t>
  </si>
  <si>
    <t xml:space="preserve">10</t>
  </si>
  <si>
    <t xml:space="preserve">福建湄港律师事务所</t>
  </si>
  <si>
    <t xml:space="preserve">-33.33</t>
  </si>
  <si>
    <t xml:space="preserve">泉州市金钥匙教具用品有限公司</t>
  </si>
  <si>
    <t xml:space="preserve">泉州市泉港区涂岭万发超市</t>
  </si>
  <si>
    <t xml:space="preserve">-100</t>
  </si>
  <si>
    <t xml:space="preserve">泉州市泉港标盛工贸有限公司</t>
  </si>
  <si>
    <t xml:space="preserve">泉州市泉港区南港法律服务所</t>
  </si>
  <si>
    <t xml:space="preserve">泉州佳塬矿业有限公司</t>
  </si>
  <si>
    <t xml:space="preserve">嘉诚（福建）石油化工有限公司</t>
  </si>
  <si>
    <t xml:space="preserve">泉州华星燃气有限公司</t>
  </si>
  <si>
    <t xml:space="preserve">福建中燃湄洲湾能源有限公司</t>
  </si>
  <si>
    <r>
      <rPr>
        <sz val="11"/>
        <color rgb="FF000000"/>
        <rFont val="Noto Sans"/>
        <family val="2"/>
      </rPr>
      <t xml:space="preserve">林德</t>
    </r>
    <r>
      <rPr>
        <sz val="11"/>
        <color rgb="FF000000"/>
        <rFont val="宋体"/>
        <family val="0"/>
        <charset val="134"/>
      </rPr>
      <t xml:space="preserve">(</t>
    </r>
    <r>
      <rPr>
        <sz val="11"/>
        <color rgb="FF000000"/>
        <rFont val="Noto Sans"/>
        <family val="2"/>
      </rPr>
      <t xml:space="preserve">泉州</t>
    </r>
    <r>
      <rPr>
        <sz val="11"/>
        <color rgb="FF000000"/>
        <rFont val="宋体"/>
        <family val="0"/>
        <charset val="134"/>
      </rPr>
      <t xml:space="preserve">)</t>
    </r>
    <r>
      <rPr>
        <sz val="11"/>
        <color rgb="FF000000"/>
        <rFont val="Noto Sans"/>
        <family val="2"/>
      </rPr>
      <t xml:space="preserve">二氧化碳有限公司</t>
    </r>
  </si>
  <si>
    <t xml:space="preserve">8.33</t>
  </si>
  <si>
    <t xml:space="preserve">福建纳川管材科技股份有限公司</t>
  </si>
  <si>
    <t xml:space="preserve">-23.46</t>
  </si>
  <si>
    <t xml:space="preserve">福建省百川资源再生科技股份有限公司</t>
  </si>
  <si>
    <t xml:space="preserve">-6.88</t>
  </si>
  <si>
    <t xml:space="preserve">福建雄晟建设有限公司</t>
  </si>
  <si>
    <t xml:space="preserve">-35.71</t>
  </si>
  <si>
    <t xml:space="preserve">泉州市中青新型建材有限公司</t>
  </si>
  <si>
    <t xml:space="preserve">福建和诚鞋业有限公司泉港分厂</t>
  </si>
  <si>
    <t xml:space="preserve">3.45</t>
  </si>
  <si>
    <t xml:space="preserve">福建丰康源环保科技有限公司</t>
  </si>
  <si>
    <t xml:space="preserve">福建省嵘瀚物流股份有限公司</t>
  </si>
  <si>
    <t xml:space="preserve">-11.32</t>
  </si>
  <si>
    <t xml:space="preserve">泉州市正山木业进出口有限公司</t>
  </si>
  <si>
    <t xml:space="preserve">益海嘉里（泉州）粮油食品工业有限公司</t>
  </si>
  <si>
    <t xml:space="preserve">-4.42</t>
  </si>
  <si>
    <t xml:space="preserve">福州英特利餐饮有限公司泉港永嘉餐厅</t>
  </si>
  <si>
    <t xml:space="preserve">福建省和诚建设工程有限公司</t>
  </si>
  <si>
    <t xml:space="preserve">8</t>
  </si>
  <si>
    <t xml:space="preserve">福建华星石化有限公司</t>
  </si>
  <si>
    <t xml:space="preserve">泉州泉昱实业有限公司</t>
  </si>
  <si>
    <t xml:space="preserve">福建省泉州弘耕鞋材有限公司</t>
  </si>
  <si>
    <t xml:space="preserve">12.5</t>
  </si>
  <si>
    <t xml:space="preserve">厦门金拱门食品有限公司泉州驿坂得来速餐厅</t>
  </si>
  <si>
    <t xml:space="preserve">5.26</t>
  </si>
  <si>
    <t xml:space="preserve">泉州市肖厝永隆房地产有限公司</t>
  </si>
  <si>
    <t xml:space="preserve">福建省泉州志铭电池有限公司</t>
  </si>
  <si>
    <t xml:space="preserve">泉州市泉港飞达房地产有限公司</t>
  </si>
  <si>
    <t xml:space="preserve">泉州福海粮油工业有限公司</t>
  </si>
  <si>
    <t xml:space="preserve">-.5</t>
  </si>
  <si>
    <t xml:space="preserve">泉州宏海石化仓储有限公司</t>
  </si>
  <si>
    <t xml:space="preserve">5.45</t>
  </si>
  <si>
    <t xml:space="preserve">泉州恒升皮业有限公司</t>
  </si>
  <si>
    <t xml:space="preserve">7.69</t>
  </si>
  <si>
    <t xml:space="preserve">泉州华尔宝树脂有限公司</t>
  </si>
  <si>
    <t xml:space="preserve">-2.86</t>
  </si>
  <si>
    <t xml:space="preserve">泉州宏海石化码头有限公司</t>
  </si>
  <si>
    <t xml:space="preserve">9.09</t>
  </si>
  <si>
    <t xml:space="preserve">福建省华峰建设发展有限公司</t>
  </si>
  <si>
    <r>
      <rPr>
        <sz val="11"/>
        <color rgb="FF000000"/>
        <rFont val="Noto Sans"/>
        <family val="2"/>
      </rPr>
      <t xml:space="preserve">泰安实业</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有限公司</t>
    </r>
  </si>
  <si>
    <t xml:space="preserve">中平神马（福建）科技发展有限公司</t>
  </si>
  <si>
    <t xml:space="preserve">19.35</t>
  </si>
  <si>
    <t xml:space="preserve">福建荣盛重工集团有限责任公司</t>
  </si>
  <si>
    <t xml:space="preserve">泉州新港拖轮有限公司</t>
  </si>
  <si>
    <t xml:space="preserve">泉州三晟鞋服有限公司</t>
  </si>
  <si>
    <t xml:space="preserve">-513.33</t>
  </si>
  <si>
    <t xml:space="preserve">惠州天鑫石化工程有限公司泉州分公司</t>
  </si>
  <si>
    <t xml:space="preserve">9.68</t>
  </si>
  <si>
    <t xml:space="preserve">福建立亚化学有限公司</t>
  </si>
  <si>
    <t xml:space="preserve">-28.42</t>
  </si>
  <si>
    <t xml:space="preserve">新路家股份有限公司</t>
  </si>
  <si>
    <t xml:space="preserve">-75</t>
  </si>
  <si>
    <t xml:space="preserve">福建省百纵体育用品有限公司</t>
  </si>
  <si>
    <t xml:space="preserve">-578.57</t>
  </si>
  <si>
    <t xml:space="preserve">厦门金拱门食品有限公司泉港学府路餐厅</t>
  </si>
  <si>
    <t xml:space="preserve">泉州国亨化学有限公司</t>
  </si>
  <si>
    <t xml:space="preserve">-1800</t>
  </si>
  <si>
    <t xml:space="preserve">中闽百汇（中国）零售集团有限公司泉港分公司</t>
  </si>
  <si>
    <t xml:space="preserve">-.35</t>
  </si>
  <si>
    <t xml:space="preserve">福建煜弘机械设备制造有限公司</t>
  </si>
  <si>
    <t xml:space="preserve">泉州市速帮居民服务有限公司</t>
  </si>
  <si>
    <t xml:space="preserve">-80</t>
  </si>
  <si>
    <t xml:space="preserve">泉州市泉港区立足商贸有限公司</t>
  </si>
  <si>
    <t xml:space="preserve">厦门中联永亨建设集团有限公司泉州分公司</t>
  </si>
  <si>
    <t xml:space="preserve">福建省恒盾保安服务有限公司</t>
  </si>
  <si>
    <t xml:space="preserve">-8.33</t>
  </si>
  <si>
    <t xml:space="preserve">惠国（福建）建设有限公司</t>
  </si>
  <si>
    <t xml:space="preserve">福建纳川水务有限公司</t>
  </si>
  <si>
    <t xml:space="preserve">-76.47</t>
  </si>
  <si>
    <t xml:space="preserve">泉州市家禾供应链管理有限公司</t>
  </si>
  <si>
    <t xml:space="preserve">泉州市世鼎进出口贸易有限公司</t>
  </si>
  <si>
    <t xml:space="preserve">福建银济人力资源服务有限公司</t>
  </si>
  <si>
    <t xml:space="preserve">泉州市昊云贸易有限公司</t>
  </si>
  <si>
    <t xml:space="preserve">泉州市艺邦水性涂料有限公司</t>
  </si>
  <si>
    <t xml:space="preserve">福建坤禾投资有限公司</t>
  </si>
  <si>
    <t xml:space="preserve">-21.43</t>
  </si>
  <si>
    <t xml:space="preserve">泉州市泉港区四季红庆典广告有限公司</t>
  </si>
  <si>
    <t xml:space="preserve">泉州恒昂进出口贸易有限公司</t>
  </si>
  <si>
    <t xml:space="preserve">福建源泉海港建设发展有限公司</t>
  </si>
  <si>
    <t xml:space="preserve">福建省华源金属材料有限公司</t>
  </si>
  <si>
    <t xml:space="preserve">福建益兴房地产开发有限公司</t>
  </si>
  <si>
    <t xml:space="preserve">泉州泉港区百盛电子商务有限公司</t>
  </si>
  <si>
    <t xml:space="preserve">福建省龙汲堂实业发展有限公司</t>
  </si>
  <si>
    <t xml:space="preserve">福建省安然纺织科技有限公司</t>
  </si>
  <si>
    <t xml:space="preserve">-24.66</t>
  </si>
  <si>
    <t xml:space="preserve">泉州市海丝堡新材料有限公司</t>
  </si>
  <si>
    <t xml:space="preserve">福建省和强建设工程有限公司</t>
  </si>
  <si>
    <t xml:space="preserve">福建宜又佳医药连锁有限公司泉州泉港第三分店</t>
  </si>
  <si>
    <t xml:space="preserve">泉州市大福古船模制作有限公司</t>
  </si>
  <si>
    <t xml:space="preserve">泉怡饮料（福建）有限公司</t>
  </si>
  <si>
    <t xml:space="preserve">-25.76</t>
  </si>
  <si>
    <t xml:space="preserve">泉州泉港童丰汇贸易有限公司</t>
  </si>
  <si>
    <t xml:space="preserve">泉州市泉港华祥餐具有限公司</t>
  </si>
  <si>
    <t xml:space="preserve">-380</t>
  </si>
  <si>
    <t xml:space="preserve">泉州市简遇贸易有限责任公司</t>
  </si>
  <si>
    <t xml:space="preserve">泉州桑德水务有限公司</t>
  </si>
  <si>
    <t xml:space="preserve">-21.05</t>
  </si>
  <si>
    <t xml:space="preserve">泉州容大机械有限公司</t>
  </si>
  <si>
    <t xml:space="preserve">-20</t>
  </si>
  <si>
    <t xml:space="preserve">泉州市泉港唯丰商贸有限公司</t>
  </si>
  <si>
    <t xml:space="preserve">泉州英武保安有限公司</t>
  </si>
  <si>
    <t xml:space="preserve">-17.65</t>
  </si>
  <si>
    <t xml:space="preserve">泉州市贵豪化工科技有限公司</t>
  </si>
  <si>
    <t xml:space="preserve">泉州泉港卓林财务管理有限公司</t>
  </si>
  <si>
    <t xml:space="preserve">-14.29</t>
  </si>
  <si>
    <t xml:space="preserve">泉州泉港宏信电脑科技有限公司</t>
  </si>
  <si>
    <t xml:space="preserve">泉州八方人力资源开发有限公司</t>
  </si>
  <si>
    <t xml:space="preserve">泉州市泉港区超凡贸易有限公司</t>
  </si>
  <si>
    <t xml:space="preserve">-200</t>
  </si>
  <si>
    <t xml:space="preserve">福建省海峡两岸商业服务有限公司</t>
  </si>
  <si>
    <t xml:space="preserve">福建省德基建设工程有限公司</t>
  </si>
  <si>
    <t xml:space="preserve">福建省福联消防服务有限公司</t>
  </si>
  <si>
    <t xml:space="preserve">-1.37</t>
  </si>
  <si>
    <t xml:space="preserve">泉州市荣通石化设备有限公司</t>
  </si>
  <si>
    <t xml:space="preserve">福建省春盛包装制品有限公司</t>
  </si>
  <si>
    <t xml:space="preserve">泉州市泉港区祥茂运输有限公司</t>
  </si>
  <si>
    <t xml:space="preserve">福建省省安吊装运输工程有限公司</t>
  </si>
  <si>
    <t xml:space="preserve">泉州市三友鸿发置业有限公司</t>
  </si>
  <si>
    <t xml:space="preserve">泉州樱铭箱包有限公司</t>
  </si>
  <si>
    <t xml:space="preserve">-11.11</t>
  </si>
  <si>
    <t xml:space="preserve">福建宏地置业有限公司</t>
  </si>
  <si>
    <t xml:space="preserve">泉州市泉港诚泰建材有限公司</t>
  </si>
  <si>
    <t xml:space="preserve">泉州红运当头商贸有限公司</t>
  </si>
  <si>
    <t xml:space="preserve">泉州市泉港区港兴物流有限公司</t>
  </si>
  <si>
    <t xml:space="preserve">泉州市泉港区港通物流有限公司</t>
  </si>
  <si>
    <t xml:space="preserve">福建省泉港八方码头有限公司</t>
  </si>
  <si>
    <t xml:space="preserve">泉州德祥投资有限公司</t>
  </si>
  <si>
    <t xml:space="preserve">福建省荣盛建材有限责任公司</t>
  </si>
  <si>
    <t xml:space="preserve">泉州瑞保橡胶有限公司</t>
  </si>
  <si>
    <t xml:space="preserve">泉州悠曼贸易有限公司</t>
  </si>
  <si>
    <t xml:space="preserve">泉州鹏润国美电器有限公司泉港生活区店</t>
  </si>
  <si>
    <t xml:space="preserve">-44.44</t>
  </si>
  <si>
    <t xml:space="preserve">泉州启耕园贸易有限公司</t>
  </si>
  <si>
    <t xml:space="preserve">泉州市丰圆人力资源服务有限公司</t>
  </si>
  <si>
    <t xml:space="preserve">泉州市溢坤建材贸易有限公司</t>
  </si>
  <si>
    <t xml:space="preserve">常德市中南能源开发有限公司泉州分公司</t>
  </si>
  <si>
    <t xml:space="preserve">福建晶盐物流有限公司</t>
  </si>
  <si>
    <t xml:space="preserve">泉州泉港石化新奥燃气有限公司</t>
  </si>
  <si>
    <t xml:space="preserve">-60</t>
  </si>
  <si>
    <t xml:space="preserve">泉州盛宝利化工有限公司</t>
  </si>
  <si>
    <t xml:space="preserve">-114.29</t>
  </si>
  <si>
    <t xml:space="preserve">福建省九盛旅游开发有限公司</t>
  </si>
  <si>
    <t xml:space="preserve">泉州龙燕贸易有限公司</t>
  </si>
  <si>
    <t xml:space="preserve">泉州市万星物业管理有限公司</t>
  </si>
  <si>
    <t xml:space="preserve">泉州市恒信路速物流有限公司</t>
  </si>
  <si>
    <t xml:space="preserve">泉州西园手套有限公司</t>
  </si>
  <si>
    <t xml:space="preserve">泉州恒源测绘有限公司</t>
  </si>
  <si>
    <t xml:space="preserve">泉州市泉港区首轮贸易有限公司</t>
  </si>
  <si>
    <t xml:space="preserve">泉州市泉港区度里山黑山羊养殖有限公司</t>
  </si>
  <si>
    <t xml:space="preserve">泉州市祥恒文档服务有限公司</t>
  </si>
  <si>
    <t xml:space="preserve">福建圣山实业有限公司</t>
  </si>
  <si>
    <t xml:space="preserve">泉州市燕山服装贸易有限公司</t>
  </si>
  <si>
    <t xml:space="preserve">福建平诚工程造价咨询有限公司泉港分公司</t>
  </si>
  <si>
    <t xml:space="preserve">-10</t>
  </si>
  <si>
    <t xml:space="preserve">泉州市鼎泰石化科技有限公司</t>
  </si>
  <si>
    <t xml:space="preserve">泉州市鑫禾精密铸造有限公司</t>
  </si>
  <si>
    <t xml:space="preserve">泉州市微网网络科技有限公司</t>
  </si>
  <si>
    <t xml:space="preserve">-40</t>
  </si>
  <si>
    <t xml:space="preserve">泉州市远宏食品有限公司</t>
  </si>
  <si>
    <t xml:space="preserve">泉州市光原物业管理有限公司</t>
  </si>
  <si>
    <t xml:space="preserve">-42.86</t>
  </si>
  <si>
    <t xml:space="preserve">泉州市宇华化工贸易有限公司</t>
  </si>
  <si>
    <t xml:space="preserve">泉州泉港新城投资有限责任公司</t>
  </si>
  <si>
    <t xml:space="preserve">-4.55</t>
  </si>
  <si>
    <t xml:space="preserve">泉州市泉港区宏兴物流有限公司</t>
  </si>
  <si>
    <t xml:space="preserve">福建省泉州亘重工贸有限公司</t>
  </si>
  <si>
    <t xml:space="preserve">泉州市泉港美港保洁有限公司</t>
  </si>
  <si>
    <t xml:space="preserve">泉州市泉港睿羽贸易有限公司</t>
  </si>
  <si>
    <t xml:space="preserve">福建华源建材有限公司</t>
  </si>
  <si>
    <t xml:space="preserve">-16.67</t>
  </si>
  <si>
    <t xml:space="preserve">泉州市名雅农业科技有限公司</t>
  </si>
  <si>
    <t xml:space="preserve">泉州鑫润担保有限公司</t>
  </si>
  <si>
    <t xml:space="preserve">泉州市明阳化工科技有限公司</t>
  </si>
  <si>
    <t xml:space="preserve">福建省闽森景观工程有限公司</t>
  </si>
  <si>
    <t xml:space="preserve">福建省博杰建设发展有限公司</t>
  </si>
  <si>
    <t xml:space="preserve">泉州市邦盈机电设备有限公司</t>
  </si>
  <si>
    <t xml:space="preserve">泉州市泉港安平药业有限公司</t>
  </si>
  <si>
    <t xml:space="preserve">泉州爱来邦建材有限公司</t>
  </si>
  <si>
    <t xml:space="preserve">泉州花儿舞文化艺术有限公司</t>
  </si>
  <si>
    <t xml:space="preserve">福建省群溢建筑工程有限公司泉港分公司</t>
  </si>
  <si>
    <t xml:space="preserve">福建中田农业综合开发有限公司</t>
  </si>
  <si>
    <t xml:space="preserve">福建建配龙商业管理有限公司</t>
  </si>
  <si>
    <t xml:space="preserve">泉州市亿泉环保科技有限公司</t>
  </si>
  <si>
    <t xml:space="preserve">莆田市双星河船舶服务有限公司泉州分公司</t>
  </si>
  <si>
    <t xml:space="preserve">泉州市奕嘉商贸有限公司</t>
  </si>
  <si>
    <t xml:space="preserve">泉州天泰金属制品有限公司</t>
  </si>
  <si>
    <t xml:space="preserve">福建乐隆融商贸有限责任公司</t>
  </si>
  <si>
    <t xml:space="preserve">-6.67</t>
  </si>
  <si>
    <t xml:space="preserve">福建明德建筑劳务有限公司</t>
  </si>
  <si>
    <t xml:space="preserve">福建永嘉商业物业管理有限公司泉港分公司</t>
  </si>
  <si>
    <t xml:space="preserve">泉州市泉港山腰综合服务商店</t>
  </si>
  <si>
    <t xml:space="preserve">泉州市泉港山腰集体商业总店</t>
  </si>
  <si>
    <t xml:space="preserve">泉州市泉港区涂岭供销合作社</t>
  </si>
  <si>
    <t xml:space="preserve">泉州市泉港区山腰供销合作社</t>
  </si>
  <si>
    <t xml:space="preserve">泉州市泉港安兴石业有限公司</t>
  </si>
  <si>
    <t xml:space="preserve">泉州市泉港青云手袋有限公司</t>
  </si>
  <si>
    <t xml:space="preserve">泉州市泉山建设工程有限公司</t>
  </si>
  <si>
    <t xml:space="preserve">泉州市东华福利纸业有限公司</t>
  </si>
  <si>
    <t xml:space="preserve">泉州市泉港区龙美房地产开发有限公司</t>
  </si>
  <si>
    <t xml:space="preserve">福建省昌威建设工程有限公司</t>
  </si>
  <si>
    <t xml:space="preserve">泉州市振通汽车服务有限公司</t>
  </si>
  <si>
    <t xml:space="preserve">泉州市泉港区荷盛房地产开发有限公司</t>
  </si>
  <si>
    <t xml:space="preserve">泉州市三力塑料化工有限公司</t>
  </si>
  <si>
    <t xml:space="preserve">泉州市泉港嘉元农牧有限公司</t>
  </si>
  <si>
    <t xml:space="preserve">泉州市销广广告有限公司</t>
  </si>
  <si>
    <t xml:space="preserve">泉州市泉港磊秀石材有限公司</t>
  </si>
  <si>
    <t xml:space="preserve">泉州市泉港区龙盛石业有限公司</t>
  </si>
  <si>
    <t xml:space="preserve">泉州市泉港三青制衣有限公司</t>
  </si>
  <si>
    <t xml:space="preserve">泉州市泉港区能江商贸有限公司</t>
  </si>
  <si>
    <t xml:space="preserve">泉州市泉港福利印务有限公司</t>
  </si>
  <si>
    <t xml:space="preserve">泉州市泉港区金圣化工有限公司</t>
  </si>
  <si>
    <t xml:space="preserve">泉州市泉港汽车运输有限公司</t>
  </si>
  <si>
    <t xml:space="preserve">泉州市泉港易欣汽车有限公司</t>
  </si>
  <si>
    <t xml:space="preserve">泉州中大方正进出口有限公司</t>
  </si>
  <si>
    <t xml:space="preserve">泉州丰乐商贸有限公司</t>
  </si>
  <si>
    <t xml:space="preserve">泉州市奔达可汽车密封材料科技有限公司</t>
  </si>
  <si>
    <t xml:space="preserve">泉州市泉港南山供热有限公司</t>
  </si>
  <si>
    <t xml:space="preserve">-22.22</t>
  </si>
  <si>
    <t xml:space="preserve">福建省睿信天一金融服务外包有限公司</t>
  </si>
  <si>
    <t xml:space="preserve">泉州市亚连食品有限公司</t>
  </si>
  <si>
    <t xml:space="preserve">泉州市泉港区华榕汽车驾驶培训有限公司</t>
  </si>
  <si>
    <t xml:space="preserve">泉州市悦达档案管理服务有限公司</t>
  </si>
  <si>
    <t xml:space="preserve">泉州时达自动化科技有限公司</t>
  </si>
  <si>
    <t xml:space="preserve">泉州市泉港乐成企业管理咨询有限公司</t>
  </si>
  <si>
    <t xml:space="preserve">福建省冬青日化工贸有限公司</t>
  </si>
  <si>
    <t xml:space="preserve">泉州中正方圆财务咨询有限公司</t>
  </si>
  <si>
    <t xml:space="preserve">泉州市天下粮仓商贸有限公司</t>
  </si>
  <si>
    <t xml:space="preserve">福建艺佳三融通信工程有限公司</t>
  </si>
  <si>
    <t xml:space="preserve">泉州书果贸易有限公司</t>
  </si>
  <si>
    <t xml:space="preserve">泉州市梦腾文化传播有限公司</t>
  </si>
  <si>
    <t xml:space="preserve">泉州市泉港得昌商贸有限公司</t>
  </si>
  <si>
    <t xml:space="preserve">泉州市泉港石化工业区物业管理有限公司</t>
  </si>
  <si>
    <t xml:space="preserve">15.79</t>
  </si>
  <si>
    <t xml:space="preserve">泉州市泉仙报废汽车回收有限公司</t>
  </si>
  <si>
    <t xml:space="preserve">福建宜又佳医药连锁有限公司泉州泉港第四分店</t>
  </si>
  <si>
    <t xml:space="preserve">泉州市泉港石化工业区消防服务有限公司</t>
  </si>
  <si>
    <t xml:space="preserve">泉州闽阳劳务有限公司</t>
  </si>
  <si>
    <t xml:space="preserve">-400</t>
  </si>
  <si>
    <t xml:space="preserve">泉州市亿源休闲健身有限公司</t>
  </si>
  <si>
    <t xml:space="preserve">泉州市泉港天心文化传媒有限公司</t>
  </si>
  <si>
    <t xml:space="preserve">福建省千济堂药业有限公司</t>
  </si>
  <si>
    <t xml:space="preserve">-64.71</t>
  </si>
  <si>
    <t xml:space="preserve">泉州泉港天宝生猪养殖有限公司</t>
  </si>
  <si>
    <t xml:space="preserve">泉州天唯快递有限公司</t>
  </si>
  <si>
    <t xml:space="preserve">泉州市华振建筑工程有限公司</t>
  </si>
  <si>
    <t xml:space="preserve">泉州市泉港皇都大酒店有限公司</t>
  </si>
  <si>
    <t xml:space="preserve">20</t>
  </si>
  <si>
    <t xml:space="preserve">泉州眺望智囊管理咨询有限公司</t>
  </si>
  <si>
    <t xml:space="preserve">福建泉晋基础工程机械有限公司</t>
  </si>
  <si>
    <t xml:space="preserve">福建省千济堂药业有限公司泉州泉港区山腰街新市场分店</t>
  </si>
  <si>
    <t xml:space="preserve">福建省千济堂药业有限公司泉州泉港区南埔分公司</t>
  </si>
  <si>
    <t xml:space="preserve">泉州市占行石油制品有限公司</t>
  </si>
  <si>
    <t xml:space="preserve">-300</t>
  </si>
  <si>
    <t xml:space="preserve">福建舜德石化有限公司</t>
  </si>
  <si>
    <t xml:space="preserve">泉州市泉港康家美餐饮服务中心</t>
  </si>
  <si>
    <t xml:space="preserve">-30</t>
  </si>
  <si>
    <t xml:space="preserve">福建省鸿祺建设工程有限公司</t>
  </si>
  <si>
    <t xml:space="preserve">泉州市龙凯建材贸易有限公司</t>
  </si>
  <si>
    <t xml:space="preserve">泉州惠光眼镜有限公司（现为：惠光眼镜有限公司 ）</t>
  </si>
  <si>
    <t xml:space="preserve">福建泉州宏韵劳务有限公司</t>
  </si>
  <si>
    <t xml:space="preserve">福建德惠天下网络科技有限公司</t>
  </si>
  <si>
    <t xml:space="preserve">福建鑫地建设有限公司</t>
  </si>
  <si>
    <t xml:space="preserve">泉州市盛良建筑工程有限公司</t>
  </si>
  <si>
    <t xml:space="preserve">福建省惠安县医药有限责任公司泉港区峰尾分公司</t>
  </si>
  <si>
    <t xml:space="preserve">福建宜又佳医药连锁有限公司泉港前黄分店</t>
  </si>
  <si>
    <t xml:space="preserve">福建泉州海鹏建筑劳务有限公司</t>
  </si>
  <si>
    <t xml:space="preserve">泉州微什么网络科技有限公司</t>
  </si>
  <si>
    <t xml:space="preserve">泉州泉港浩辰教育咨询有限公司</t>
  </si>
  <si>
    <t xml:space="preserve">泉州驰骛商贸有限公司</t>
  </si>
  <si>
    <t xml:space="preserve">泉州开拓者人力资源有限公司</t>
  </si>
  <si>
    <t xml:space="preserve">泉州腾翔航空飞行俱乐部有限责任公司</t>
  </si>
  <si>
    <t xml:space="preserve">上海津沪海洋工程有限公司泉州分公司</t>
  </si>
  <si>
    <t xml:space="preserve">泉州坤禾永嘉商业运营管理有限公司</t>
  </si>
  <si>
    <t xml:space="preserve">泉州市德新医疗设备有限公司</t>
  </si>
  <si>
    <t xml:space="preserve">福建远和物流有限公司</t>
  </si>
  <si>
    <t xml:space="preserve">泉州汇江商贸有限公司</t>
  </si>
  <si>
    <t xml:space="preserve">泉州市方中圆贸易发展有限公司</t>
  </si>
  <si>
    <t xml:space="preserve">泉州泉港恒宇贸易有限公司</t>
  </si>
  <si>
    <t xml:space="preserve">泉州市丰汇汽车服务有限公司</t>
  </si>
  <si>
    <t xml:space="preserve">-71.43</t>
  </si>
  <si>
    <t xml:space="preserve">福建港盛再生资源科技有限公司</t>
  </si>
  <si>
    <t xml:space="preserve">福建省中德欧伊门窗有限公司</t>
  </si>
  <si>
    <t xml:space="preserve">福建省玲珑集团发展有限公司</t>
  </si>
  <si>
    <t xml:space="preserve">中国电信股份有限公司泉港分公司</t>
  </si>
  <si>
    <t xml:space="preserve">-6</t>
  </si>
  <si>
    <t xml:space="preserve">泉州市恒盛环卫工程有限公司</t>
  </si>
  <si>
    <t xml:space="preserve">泉州市正通石化设备有限公司</t>
  </si>
  <si>
    <t xml:space="preserve">泉州恒盛贸易有限公司</t>
  </si>
  <si>
    <t xml:space="preserve">福建省泉州市华福装卸有限公司</t>
  </si>
  <si>
    <t xml:space="preserve">泉州市信诚文化传媒有限公司</t>
  </si>
  <si>
    <t xml:space="preserve">福建冠爵家居有限公司</t>
  </si>
  <si>
    <t xml:space="preserve">泉州市大洋化工工贸有限公司</t>
  </si>
  <si>
    <t xml:space="preserve">泉州市泉港区力臣化工有限公司</t>
  </si>
  <si>
    <t xml:space="preserve">泉州市鑫铭贸易有限公司</t>
  </si>
  <si>
    <t xml:space="preserve">泉州泉港泽川液化气有限公司</t>
  </si>
  <si>
    <t xml:space="preserve">泉州市凤宇建筑工程有限公司</t>
  </si>
  <si>
    <t xml:space="preserve">泉州市亚美光电科技有限公司</t>
  </si>
  <si>
    <t xml:space="preserve">泉州市南和房地产开发有限公司</t>
  </si>
  <si>
    <t xml:space="preserve">泉州汇荣石化设备安装有限公司</t>
  </si>
  <si>
    <t xml:space="preserve">4</t>
  </si>
  <si>
    <t xml:space="preserve">泉州市泉港兆福装饰工程有限公司</t>
  </si>
  <si>
    <t xml:space="preserve">福建只为你食品发展有限公司</t>
  </si>
  <si>
    <t xml:space="preserve">泉州市艺盟文化传播有限公司</t>
  </si>
  <si>
    <t xml:space="preserve">泉州市理想包装用品有限公司</t>
  </si>
  <si>
    <t xml:space="preserve">-1066.67</t>
  </si>
  <si>
    <t xml:space="preserve">泉州市港通房地产开发有限公司</t>
  </si>
  <si>
    <t xml:space="preserve">-120</t>
  </si>
  <si>
    <t xml:space="preserve">福建路通管业科技股份有限公司</t>
  </si>
  <si>
    <r>
      <rPr>
        <sz val="11"/>
        <color rgb="FF000000"/>
        <rFont val="Noto Sans"/>
        <family val="2"/>
      </rPr>
      <t xml:space="preserve">振海</t>
    </r>
    <r>
      <rPr>
        <sz val="11"/>
        <color rgb="FF000000"/>
        <rFont val="宋体"/>
        <family val="0"/>
        <charset val="134"/>
      </rPr>
      <t xml:space="preserve">(</t>
    </r>
    <r>
      <rPr>
        <sz val="11"/>
        <color rgb="FF000000"/>
        <rFont val="Noto Sans"/>
        <family val="2"/>
      </rPr>
      <t xml:space="preserve">泉州</t>
    </r>
    <r>
      <rPr>
        <sz val="11"/>
        <color rgb="FF000000"/>
        <rFont val="宋体"/>
        <family val="0"/>
        <charset val="134"/>
      </rPr>
      <t xml:space="preserve">)</t>
    </r>
    <r>
      <rPr>
        <sz val="11"/>
        <color rgb="FF000000"/>
        <rFont val="Noto Sans"/>
        <family val="2"/>
      </rPr>
      <t xml:space="preserve">贸易有限公司</t>
    </r>
  </si>
  <si>
    <t xml:space="preserve">福建万盛房地产开发有限公司</t>
  </si>
  <si>
    <t xml:space="preserve">福建省恒研工程监理有限公司</t>
  </si>
  <si>
    <t xml:space="preserve">泉州市蓝图生物科技有限公司</t>
  </si>
  <si>
    <t xml:space="preserve">泉州新路世家茶业有限责任公司</t>
  </si>
  <si>
    <t xml:space="preserve">泉州市泉港前欧投资有限公司</t>
  </si>
  <si>
    <t xml:space="preserve">福建台诚食品有限公司</t>
  </si>
  <si>
    <t xml:space="preserve">4.55</t>
  </si>
  <si>
    <t xml:space="preserve">万星（泉港）置业有限公司</t>
  </si>
  <si>
    <t xml:space="preserve">泉州市泉港龙腾车辆检测有限公司</t>
  </si>
  <si>
    <t xml:space="preserve">泉州市泉港区狮岛贸易有限公司</t>
  </si>
  <si>
    <t xml:space="preserve">泉州聚源装饰工程有限公司</t>
  </si>
  <si>
    <t xml:space="preserve">福建瀚霖橡塑有限公司</t>
  </si>
  <si>
    <t xml:space="preserve">福建南烽防火科技有限公司</t>
  </si>
  <si>
    <t xml:space="preserve">海峡银泰山庄旅游度假有限公司</t>
  </si>
  <si>
    <t xml:space="preserve">泉州鑫章房地产开发有限公司</t>
  </si>
  <si>
    <t xml:space="preserve">泉州裕盛房地产开发有限公司</t>
  </si>
  <si>
    <t xml:space="preserve">泉州市乾丰宝通物流有限公司</t>
  </si>
  <si>
    <t xml:space="preserve">福建莲盛商贸有限公司</t>
  </si>
  <si>
    <t xml:space="preserve">泉州市泉港区东兴物流有限公司</t>
  </si>
  <si>
    <t xml:space="preserve">泉州泉港锦绣物业管理有限公司</t>
  </si>
  <si>
    <t xml:space="preserve">泉州市泉港盈源投资有限公司</t>
  </si>
  <si>
    <t xml:space="preserve">泉州巨祥箱包有限公司</t>
  </si>
  <si>
    <t xml:space="preserve">泉州市恒欣物流有限责任公司</t>
  </si>
  <si>
    <t xml:space="preserve">泉州市泉港区祥茂建材有限公司</t>
  </si>
  <si>
    <t xml:space="preserve">泉州汇乐贸易有限公司</t>
  </si>
  <si>
    <t xml:space="preserve">福建省凯盛消防工程有限公司</t>
  </si>
  <si>
    <t xml:space="preserve">12.9</t>
  </si>
  <si>
    <t xml:space="preserve">福建省荣洽建设工程有限公司</t>
  </si>
  <si>
    <t xml:space="preserve">泉州市建达电器设备有限公司</t>
  </si>
  <si>
    <t xml:space="preserve">福建欣山达贸易有限责任公司</t>
  </si>
  <si>
    <t xml:space="preserve">福建达强贸易有限公司</t>
  </si>
  <si>
    <t xml:space="preserve">福建东辉石化物流发展有限公司</t>
  </si>
  <si>
    <t xml:space="preserve">-51.85</t>
  </si>
  <si>
    <t xml:space="preserve">泉州文都旅行社有限责任公司</t>
  </si>
  <si>
    <t xml:space="preserve">泉州市泉港区春回大地电子科技有限公司</t>
  </si>
  <si>
    <t xml:space="preserve">福建大德置业有限公司</t>
  </si>
  <si>
    <t xml:space="preserve">泉州聚元物流有限公司</t>
  </si>
  <si>
    <t xml:space="preserve">泉州泉港区鼎通纸品有限公司</t>
  </si>
  <si>
    <t xml:space="preserve">泉州亿辉投资有限公司</t>
  </si>
  <si>
    <t xml:space="preserve">福建省达人网络科技有限公司</t>
  </si>
  <si>
    <t xml:space="preserve">国能龙源环保有限公司泉州分公司</t>
  </si>
  <si>
    <t xml:space="preserve">泉州市清元钢材贸易有限公司</t>
  </si>
  <si>
    <t xml:space="preserve">泉州市泉港梅琳包袋有限公司</t>
  </si>
  <si>
    <t xml:space="preserve">-5.26</t>
  </si>
  <si>
    <t xml:space="preserve">泉州泉港申通快递服务有限公司</t>
  </si>
  <si>
    <t xml:space="preserve">泉州泉港荣聪船员服务有限公司</t>
  </si>
  <si>
    <t xml:space="preserve">泉州信兴发房地产发展有限公司</t>
  </si>
  <si>
    <t xml:space="preserve">合计</t>
  </si>
  <si>
    <t xml:space="preserve"> 制表人：                           科室负责人：                         会计：                                出纳：    </t>
  </si>
  <si>
    <t xml:space="preserve">分管领导：                           单位领导：                                               填报时间：        年    月    日</t>
  </si>
  <si>
    <r>
      <rPr>
        <b val="true"/>
        <sz val="20"/>
        <rFont val="宋体"/>
        <family val="0"/>
        <charset val="134"/>
      </rPr>
      <t xml:space="preserve">    </t>
    </r>
    <r>
      <rPr>
        <b val="true"/>
        <sz val="16"/>
        <rFont val="宋体"/>
        <family val="0"/>
        <charset val="134"/>
      </rPr>
      <t xml:space="preserve">2021</t>
    </r>
    <r>
      <rPr>
        <b val="true"/>
        <sz val="16"/>
        <rFont val="Noto Sans"/>
        <family val="2"/>
      </rPr>
      <t xml:space="preserve">年度泉州市泉港区失业保险稳岗返还情况汇总表（第</t>
    </r>
    <r>
      <rPr>
        <b val="true"/>
        <u val="single"/>
        <sz val="16"/>
        <rFont val="Noto Sans"/>
        <family val="2"/>
      </rPr>
      <t xml:space="preserve"> 一 </t>
    </r>
    <r>
      <rPr>
        <b val="true"/>
        <sz val="16"/>
        <rFont val="Noto Sans"/>
        <family val="2"/>
      </rPr>
      <t xml:space="preserve">批）</t>
    </r>
  </si>
  <si>
    <r>
      <rPr>
        <sz val="11"/>
        <rFont val="Noto Sans"/>
        <family val="2"/>
      </rPr>
      <t xml:space="preserve">填报单位：泉州市泉港区社会保险中心                                填报时间：</t>
    </r>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7</t>
    </r>
    <r>
      <rPr>
        <sz val="11"/>
        <rFont val="Noto Sans"/>
        <family val="2"/>
      </rPr>
      <t xml:space="preserve">日</t>
    </r>
  </si>
  <si>
    <t xml:space="preserve">泉州博广轻纺有限公司</t>
  </si>
  <si>
    <t xml:space="preserve">泉州市泉港区博睿教育咨询有限公司</t>
  </si>
  <si>
    <t xml:space="preserve">福建新铭豪建设工程有限公司泉港分公司</t>
  </si>
  <si>
    <t xml:space="preserve">泉州玺堡家居科技有限公司</t>
  </si>
  <si>
    <t xml:space="preserve">泉州泰源化工技术服务有限公司</t>
  </si>
  <si>
    <t xml:space="preserve">泉州市泉港区兴太装卸有限公司</t>
  </si>
  <si>
    <t xml:space="preserve">福建佳龙工程建设监理有限公司</t>
  </si>
  <si>
    <t xml:space="preserve">福建省祥发交通投资有限公司</t>
  </si>
  <si>
    <t xml:space="preserve">泉州荣凤贸易有限公司</t>
  </si>
  <si>
    <t xml:space="preserve">泉州市泉港区金亿房地产开发有限公司</t>
  </si>
  <si>
    <t xml:space="preserve">泉州葆荣化工有限公司</t>
  </si>
  <si>
    <t xml:space="preserve">福建德惠实业有限公司</t>
  </si>
  <si>
    <t xml:space="preserve">泉州市益丰置业发展有限公司</t>
  </si>
  <si>
    <t xml:space="preserve">福建省凯越建设工程有限公司</t>
  </si>
  <si>
    <t xml:space="preserve">泉州鑫括贸易有限公司</t>
  </si>
  <si>
    <t xml:space="preserve">泉州市泉港区水利水务建设发展有限公司</t>
  </si>
  <si>
    <t xml:space="preserve">泉州市泉港阿平汽车修配服务有限公司</t>
  </si>
  <si>
    <t xml:space="preserve">泉州三朱新岩农业综合开发有限公司</t>
  </si>
  <si>
    <t xml:space="preserve">泉州市卓航智能科技有限公司</t>
  </si>
  <si>
    <r>
      <rPr>
        <sz val="11"/>
        <color rgb="FF000000"/>
        <rFont val="Noto Sans"/>
        <family val="2"/>
      </rPr>
      <t xml:space="preserve">福建省华兴</t>
    </r>
    <r>
      <rPr>
        <sz val="11"/>
        <color rgb="FF000000"/>
        <rFont val="Segoe UI"/>
        <family val="2"/>
        <charset val="134"/>
      </rPr>
      <t xml:space="preserve">(</t>
    </r>
    <r>
      <rPr>
        <sz val="11"/>
        <color rgb="FF000000"/>
        <rFont val="Noto Sans"/>
        <family val="2"/>
      </rPr>
      <t xml:space="preserve">泉州</t>
    </r>
    <r>
      <rPr>
        <sz val="11"/>
        <color rgb="FF000000"/>
        <rFont val="Segoe UI"/>
        <family val="2"/>
        <charset val="134"/>
      </rPr>
      <t xml:space="preserve">)</t>
    </r>
    <r>
      <rPr>
        <sz val="11"/>
        <color rgb="FF000000"/>
        <rFont val="Noto Sans"/>
        <family val="2"/>
      </rPr>
      <t xml:space="preserve">典当有限责任公司</t>
    </r>
  </si>
  <si>
    <t xml:space="preserve">泉州市义安劳保用品有限公司</t>
  </si>
  <si>
    <t xml:space="preserve">泉州市雄士建筑工程有限公司</t>
  </si>
  <si>
    <t xml:space="preserve">泉州市天翼通电子科技有限公司</t>
  </si>
  <si>
    <t xml:space="preserve">福建省省安钢铁制品有限公司</t>
  </si>
  <si>
    <t xml:space="preserve">泉州市翔宇房地产开发有限公司</t>
  </si>
  <si>
    <t xml:space="preserve">福建省维娱网络科技有限公司</t>
  </si>
  <si>
    <t xml:space="preserve">威豪轻工（泉州）有限公司</t>
  </si>
  <si>
    <t xml:space="preserve">福建省城东建筑工程有限公司</t>
  </si>
  <si>
    <t xml:space="preserve">泉州泉港海鹏实业开发有限公司</t>
  </si>
  <si>
    <t xml:space="preserve">泉州市盛建机电设备有限公司</t>
  </si>
  <si>
    <t xml:space="preserve">泉州市泉港亿鑫机械设备有限公司</t>
  </si>
  <si>
    <t xml:space="preserve">福建省华众机电设备有限公司</t>
  </si>
  <si>
    <t xml:space="preserve">泉州市锐泽机电设备有限公司</t>
  </si>
  <si>
    <t xml:space="preserve">泉州泉港鑫艺广告策划有限公司</t>
  </si>
  <si>
    <t xml:space="preserve">泉州市福源建设工程有限公司</t>
  </si>
  <si>
    <t xml:space="preserve">福建和盛置信智能电气有限公司</t>
  </si>
  <si>
    <t xml:space="preserve">泉州市中昊石化建设有限公司</t>
  </si>
  <si>
    <t xml:space="preserve">泉州市欣荣房地产开发有限公司</t>
  </si>
  <si>
    <t xml:space="preserve">舒城县铁甲防腐工程有限公司泉港福炼项目部</t>
  </si>
  <si>
    <t xml:space="preserve">江苏苏坛建设有限公司泉州分公司</t>
  </si>
  <si>
    <t xml:space="preserve">泉州顺丰运输有限公司泉港分公司</t>
  </si>
  <si>
    <t xml:space="preserve">泉州市泉港世纪阳光置业有限公司</t>
  </si>
  <si>
    <r>
      <rPr>
        <sz val="11"/>
        <color rgb="FF000000"/>
        <rFont val="Noto Sans"/>
        <family val="2"/>
      </rPr>
      <t xml:space="preserve">纬恒</t>
    </r>
    <r>
      <rPr>
        <sz val="11"/>
        <color rgb="FF000000"/>
        <rFont val="Segoe UI"/>
        <family val="2"/>
        <charset val="134"/>
      </rPr>
      <t xml:space="preserve">(</t>
    </r>
    <r>
      <rPr>
        <sz val="11"/>
        <color rgb="FF000000"/>
        <rFont val="Noto Sans"/>
        <family val="2"/>
      </rPr>
      <t xml:space="preserve">福建</t>
    </r>
    <r>
      <rPr>
        <sz val="11"/>
        <color rgb="FF000000"/>
        <rFont val="Segoe UI"/>
        <family val="2"/>
        <charset val="134"/>
      </rPr>
      <t xml:space="preserve">)</t>
    </r>
    <r>
      <rPr>
        <sz val="11"/>
        <color rgb="FF000000"/>
        <rFont val="Noto Sans"/>
        <family val="2"/>
      </rPr>
      <t xml:space="preserve">轻纺有限公司</t>
    </r>
  </si>
  <si>
    <t xml:space="preserve">泉州泉港盛达置业发展有限公司</t>
  </si>
  <si>
    <t xml:space="preserve">福建嘉木沥青有限公司</t>
  </si>
  <si>
    <t xml:space="preserve">福建省德和商务酒店有限公司</t>
  </si>
  <si>
    <t xml:space="preserve">泉州市泉港胜达汽车服务有限公司</t>
  </si>
  <si>
    <t xml:space="preserve">泉州市泉港利安贸易有限公司</t>
  </si>
  <si>
    <t xml:space="preserve">泉州市泉港区渔丰渔网厂</t>
  </si>
  <si>
    <t xml:space="preserve">泉州远航科技有限公司</t>
  </si>
  <si>
    <t xml:space="preserve">泉州市泉港新奥燃气有限公司</t>
  </si>
  <si>
    <t xml:space="preserve">福建泉宁塑胶有限公司</t>
  </si>
  <si>
    <t xml:space="preserve">泉州市泉港区琪胜建筑工程服务有限公司</t>
  </si>
  <si>
    <t xml:space="preserve">泉州幸和船舶服务有限公司</t>
  </si>
  <si>
    <t xml:space="preserve">泉州龙煌贸易有限公司</t>
  </si>
  <si>
    <t xml:space="preserve">福建宜又佳医药连锁有限公司泉州泉港第一分店</t>
  </si>
  <si>
    <t xml:space="preserve">福建宜又佳医药连锁有限公司泉州泉港第二分店</t>
  </si>
  <si>
    <t xml:space="preserve">福建广电网络集团股份有限公司泉港分公司</t>
  </si>
  <si>
    <t xml:space="preserve">中国银行股份有限公司泉港支行</t>
  </si>
  <si>
    <t xml:space="preserve">单位  性质</t>
  </si>
  <si>
    <t xml:space="preserve">单位 类型</t>
  </si>
  <si>
    <t xml:space="preserve">联系电话</t>
  </si>
  <si>
    <t xml:space="preserve">净裁员率</t>
  </si>
  <si>
    <t xml:space="preserve">福建路通投资控股有限责任公司</t>
  </si>
  <si>
    <t xml:space="preserve">企业</t>
  </si>
  <si>
    <r>
      <rPr>
        <sz val="11"/>
        <color rgb="FF000000"/>
        <rFont val="宋体"/>
        <family val="0"/>
        <charset val="134"/>
      </rPr>
      <t xml:space="preserve">30</t>
    </r>
    <r>
      <rPr>
        <sz val="11"/>
        <color rgb="FF000000"/>
        <rFont val="Noto Sans"/>
        <family val="2"/>
      </rPr>
      <t xml:space="preserve">人以下</t>
    </r>
  </si>
  <si>
    <t xml:space="preserve">福建纳川管业科技有限责任公司</t>
  </si>
  <si>
    <t xml:space="preserve">中小微企业</t>
  </si>
  <si>
    <t xml:space="preserve">福建瑞晟石化工贸有限责任公司</t>
  </si>
  <si>
    <t xml:space="preserve">福建省恒利达物流有限责任公司</t>
  </si>
  <si>
    <r>
      <rPr>
        <sz val="11"/>
        <color rgb="FF000000"/>
        <rFont val="Noto Sans"/>
        <family val="2"/>
      </rPr>
      <t xml:space="preserve">福建省华兴</t>
    </r>
    <r>
      <rPr>
        <sz val="11"/>
        <color rgb="FF000000"/>
        <rFont val="宋体"/>
        <family val="0"/>
        <charset val="134"/>
      </rPr>
      <t xml:space="preserve">(</t>
    </r>
    <r>
      <rPr>
        <sz val="11"/>
        <color rgb="FF000000"/>
        <rFont val="Noto Sans"/>
        <family val="2"/>
      </rPr>
      <t xml:space="preserve">泉州</t>
    </r>
    <r>
      <rPr>
        <sz val="11"/>
        <color rgb="FF000000"/>
        <rFont val="宋体"/>
        <family val="0"/>
        <charset val="134"/>
      </rPr>
      <t xml:space="preserve">)</t>
    </r>
    <r>
      <rPr>
        <sz val="11"/>
        <color rgb="FF000000"/>
        <rFont val="Noto Sans"/>
        <family val="2"/>
      </rPr>
      <t xml:space="preserve">典当有限责任公司</t>
    </r>
  </si>
  <si>
    <t xml:space="preserve">福建省泉港城乡建设开发有限责任公司</t>
  </si>
  <si>
    <t xml:space="preserve">福建省泉州市辰星教育咨询有限责任公司</t>
  </si>
  <si>
    <t xml:space="preserve">福建肖厝港物流有限责任公司</t>
  </si>
  <si>
    <t xml:space="preserve">福建新华发行（集团）有限责任公司泉港分公司</t>
  </si>
  <si>
    <t xml:space="preserve">大型企业</t>
  </si>
  <si>
    <t xml:space="preserve">华鑫证券有限责任公司泉州南山南路证券营业部</t>
  </si>
  <si>
    <t xml:space="preserve">泉州安芯一百婴童用品有限公司</t>
  </si>
  <si>
    <t xml:space="preserve">泉州八闽先锋汽车贸易有限公司</t>
  </si>
  <si>
    <t xml:space="preserve">泉州佰亿建材有限公司</t>
  </si>
  <si>
    <t xml:space="preserve">泉州邦妮保洁有限公司</t>
  </si>
  <si>
    <t xml:space="preserve">泉州博超实业有限公司</t>
  </si>
  <si>
    <t xml:space="preserve">泉州诚益建材工贸有限公司</t>
  </si>
  <si>
    <t xml:space="preserve">泉州承恩劳务有限公司</t>
  </si>
  <si>
    <t xml:space="preserve">泉州春荣市政园林工程有限公司</t>
  </si>
  <si>
    <t xml:space="preserve">泉州道枫茶业有限公司</t>
  </si>
  <si>
    <t xml:space="preserve">泉州德惠微商商务服务有限公司</t>
  </si>
  <si>
    <t xml:space="preserve">泉州德立化工有限公司</t>
  </si>
  <si>
    <t xml:space="preserve">泉州德隆安全技术咨询有限公司</t>
  </si>
  <si>
    <t xml:space="preserve">泉州帝亚戈商贸有限公司</t>
  </si>
  <si>
    <t xml:space="preserve">泉州福源房地产开发有限公司</t>
  </si>
  <si>
    <t xml:space="preserve">泉州富士石业有限公司</t>
  </si>
  <si>
    <t xml:space="preserve">泉州港阔工程机械有限公司</t>
  </si>
  <si>
    <t xml:space="preserve">泉州光润贸易有限公司</t>
  </si>
  <si>
    <t xml:space="preserve">泉州海纳环保有限公司</t>
  </si>
  <si>
    <t xml:space="preserve">泉州海润船舶物资供应有限公司</t>
  </si>
  <si>
    <t xml:space="preserve">泉州海西农业综合开发有限公司</t>
  </si>
  <si>
    <t xml:space="preserve">泉州海西石化工程有限公司</t>
  </si>
  <si>
    <t xml:space="preserve">泉州海西石化有限公司</t>
  </si>
  <si>
    <t xml:space="preserve">泉州海洲物流有限公司</t>
  </si>
  <si>
    <t xml:space="preserve">泉州航通船舶服务有限公司</t>
  </si>
  <si>
    <t xml:space="preserve">泉州和利环保建材有限责任公司</t>
  </si>
  <si>
    <t xml:space="preserve">泉州恒昂房地产开发有限公司</t>
  </si>
  <si>
    <t xml:space="preserve">泉州恒昂工贸有限公司</t>
  </si>
  <si>
    <t xml:space="preserve">泉州恒峰建材有限公司</t>
  </si>
  <si>
    <t xml:space="preserve">泉州恒辉物流有限公司</t>
  </si>
  <si>
    <t xml:space="preserve">泉州恒胜财务咨询有限公司</t>
  </si>
  <si>
    <t xml:space="preserve">泉州恒宇箱包有限公司</t>
  </si>
  <si>
    <t xml:space="preserve">泉州恒沣投资有限公司</t>
  </si>
  <si>
    <t xml:space="preserve">泉州鸿运达旅游运输有限公司</t>
  </si>
  <si>
    <t xml:space="preserve">泉州宏德物流有限公司</t>
  </si>
  <si>
    <t xml:space="preserve">泉州宏运船务代理有限责任公司</t>
  </si>
  <si>
    <t xml:space="preserve">泉州华建房地产有限公司</t>
  </si>
  <si>
    <t xml:space="preserve">泉州惠光眼镜有限公司</t>
  </si>
  <si>
    <t xml:space="preserve">泉州嘉峰材料科技有限公司</t>
  </si>
  <si>
    <t xml:space="preserve">泉州嘉鹏贸易有限公司</t>
  </si>
  <si>
    <t xml:space="preserve">泉州佳意市政园林工程有限公司</t>
  </si>
  <si>
    <t xml:space="preserve">泉州建东房地产发展有限公司</t>
  </si>
  <si>
    <t xml:space="preserve">泉州建源树脂有限公司</t>
  </si>
  <si>
    <t xml:space="preserve">泉州金优麦生物科技有限公司</t>
  </si>
  <si>
    <t xml:space="preserve">泉州金运汽车销售服务有限公司</t>
  </si>
  <si>
    <t xml:space="preserve">泉州锦玲鞋服有限公司</t>
  </si>
  <si>
    <t xml:space="preserve">泉州劲氏软件科技有限公司</t>
  </si>
  <si>
    <t xml:space="preserve">泉州景初商贸有限公司</t>
  </si>
  <si>
    <t xml:space="preserve">泉州聚德人力资源服务有限公司</t>
  </si>
  <si>
    <t xml:space="preserve">泉州爵味食品有限公司</t>
  </si>
  <si>
    <t xml:space="preserve">泉州骏璧建材有限公司</t>
  </si>
  <si>
    <t xml:space="preserve">泉州老茶乡农业发展有限公司</t>
  </si>
  <si>
    <t xml:space="preserve">泉州立胜船舶管理有限公司</t>
  </si>
  <si>
    <t xml:space="preserve">泉州联盾电子科技有限公司</t>
  </si>
  <si>
    <t xml:space="preserve">泉州邻麦配送有限公司</t>
  </si>
  <si>
    <t xml:space="preserve">泉州玲珑手套有限公司</t>
  </si>
  <si>
    <t xml:space="preserve">泉州龙盈商贸有限公司</t>
  </si>
  <si>
    <t xml:space="preserve">泉州隆冠包袋有限公司</t>
  </si>
  <si>
    <t xml:space="preserve">泉州美亚环境工程有限公司</t>
  </si>
  <si>
    <t xml:space="preserve">泉州明恒纺织有限公司</t>
  </si>
  <si>
    <t xml:space="preserve">泉州明正教育咨询有限公司</t>
  </si>
  <si>
    <t xml:space="preserve">泉州鹏禹金刚石工具有限公司</t>
  </si>
  <si>
    <t xml:space="preserve">泉州启鸿环保科技有限公司</t>
  </si>
  <si>
    <t xml:space="preserve">泉州钳美建材有限公司</t>
  </si>
  <si>
    <t xml:space="preserve">泉州青禾电气有限公司</t>
  </si>
  <si>
    <t xml:space="preserve">泉州青于蓝足球俱乐部有限公司</t>
  </si>
  <si>
    <t xml:space="preserve">泉州泉港安捷汽车维修有限公司</t>
  </si>
  <si>
    <t xml:space="preserve">泉州泉港报关有限公司</t>
  </si>
  <si>
    <t xml:space="preserve">泉州泉港城乡经济投资有限公司</t>
  </si>
  <si>
    <t xml:space="preserve">泉州泉港诚祥船务咨询有限公司</t>
  </si>
  <si>
    <t xml:space="preserve">泉州泉港海润船舶服务有限公司</t>
  </si>
  <si>
    <t xml:space="preserve">泉州泉港杭叉工程机械有限公司</t>
  </si>
  <si>
    <t xml:space="preserve">泉州泉港华艺广告策划有限公司</t>
  </si>
  <si>
    <t xml:space="preserve">泉州泉港可源食品加工有限公司</t>
  </si>
  <si>
    <t xml:space="preserve">泉州泉港平峰水族饰品有限公司</t>
  </si>
  <si>
    <t xml:space="preserve">泉州泉港区骏菱汽车销售服务有限公司</t>
  </si>
  <si>
    <t xml:space="preserve">泉州泉港祥安工程机械有限公司</t>
  </si>
  <si>
    <t xml:space="preserve">泉州泉港新泉船舶服务有限公司</t>
  </si>
  <si>
    <t xml:space="preserve">泉州泉港新投规划建设信息咨询有限公司</t>
  </si>
  <si>
    <t xml:space="preserve">泉州泉港永德交通服务有限公司</t>
  </si>
  <si>
    <t xml:space="preserve">泉州泉港鑫港液化气有限公司</t>
  </si>
  <si>
    <t xml:space="preserve">泉州泉港鑫明机动车检测服务有限公司</t>
  </si>
  <si>
    <t xml:space="preserve">泉州上平贸易有限公司</t>
  </si>
  <si>
    <t xml:space="preserve">泉州胜艺装饰有限公司</t>
  </si>
  <si>
    <t xml:space="preserve">泉州石磊建设工程安装有限公司</t>
  </si>
  <si>
    <t xml:space="preserve">泉州市爱菲猫纸业有限公司</t>
  </si>
  <si>
    <t xml:space="preserve">泉州市博熹财务咨询有限公司</t>
  </si>
  <si>
    <t xml:space="preserve">泉州市昌盛工艺蜡烛有限公司</t>
  </si>
  <si>
    <t xml:space="preserve">泉州市长鑫机械制造有限公司</t>
  </si>
  <si>
    <t xml:space="preserve">泉州市程锦农业科技有限公司</t>
  </si>
  <si>
    <t xml:space="preserve">泉州市诚交贸易有限公司</t>
  </si>
  <si>
    <t xml:space="preserve">泉州市创拓工程建设有限公司</t>
  </si>
  <si>
    <t xml:space="preserve">泉州市东南医药连锁有限公司泉港第一分店</t>
  </si>
  <si>
    <t xml:space="preserve">泉州市福宁石化设备有限公司</t>
  </si>
  <si>
    <t xml:space="preserve">泉州市福容建筑劳务有限公司</t>
  </si>
  <si>
    <t xml:space="preserve">泉州市福源工贸发展有限公司</t>
  </si>
  <si>
    <t xml:space="preserve">泉州市富丽林业有限公司</t>
  </si>
  <si>
    <t xml:space="preserve">泉州市国鑫金属科技有限公司</t>
  </si>
  <si>
    <t xml:space="preserve">泉州市海雁涂料有限责任公司</t>
  </si>
  <si>
    <t xml:space="preserve">泉州市海舟船务服务有限公司</t>
  </si>
  <si>
    <t xml:space="preserve">泉州市豪嘉装饰设计工程有限公司</t>
  </si>
  <si>
    <t xml:space="preserve">泉州市和信网络通信有限公司</t>
  </si>
  <si>
    <t xml:space="preserve">泉州市和苑文化传媒有限公司</t>
  </si>
  <si>
    <t xml:space="preserve">泉州市恒盾物业管理有限公司</t>
  </si>
  <si>
    <t xml:space="preserve">泉州市恒燃陶瓷有限公司</t>
  </si>
  <si>
    <t xml:space="preserve">泉州市鸿鹏搬运服务有限公司</t>
  </si>
  <si>
    <t xml:space="preserve">泉州市鸿源财务咨询有限公司</t>
  </si>
  <si>
    <t xml:space="preserve">泉州市宏记建筑工程有限公司</t>
  </si>
  <si>
    <t xml:space="preserve">泉州市宏胜财务咨询有限公司</t>
  </si>
  <si>
    <t xml:space="preserve">泉州市宏顺达服饰有限公司</t>
  </si>
  <si>
    <t xml:space="preserve">泉州市宏兴代理记账有限公司泉港分公司</t>
  </si>
  <si>
    <t xml:space="preserve">泉州市宏睿财务咨询有限公司</t>
  </si>
  <si>
    <t xml:space="preserve">泉州市弘茂电气设备有限公司</t>
  </si>
  <si>
    <t xml:space="preserve">泉州市华泉房地产开发有限公司</t>
  </si>
  <si>
    <t xml:space="preserve">泉州市华榕实业有限公司</t>
  </si>
  <si>
    <t xml:space="preserve">泉州市华昱洲海食品有限公司</t>
  </si>
  <si>
    <t xml:space="preserve">泉州市环羽旅行社有限公司</t>
  </si>
  <si>
    <t xml:space="preserve">泉州市皇派装饰工程有限公司</t>
  </si>
  <si>
    <t xml:space="preserve">泉州市辉腾达建材科技有限公司</t>
  </si>
  <si>
    <t xml:space="preserve">泉州市辉盈船舶服务有限公司</t>
  </si>
  <si>
    <t xml:space="preserve">泉州市惠胜财务管理咨询有限公司</t>
  </si>
  <si>
    <t xml:space="preserve">泉州市建明兴盛置业有限公司</t>
  </si>
  <si>
    <t xml:space="preserve">泉州市捷能建材科技有限公司</t>
  </si>
  <si>
    <t xml:space="preserve">泉州市金德房地产开发有限公司</t>
  </si>
  <si>
    <t xml:space="preserve">泉州市金海岸文化传媒有限公司</t>
  </si>
  <si>
    <t xml:space="preserve">泉州市金海建筑劳务有限公司</t>
  </si>
  <si>
    <t xml:space="preserve">泉州市金如意工艺蜡烛有限公司</t>
  </si>
  <si>
    <t xml:space="preserve">泉州市经纬船舶服务有限公司</t>
  </si>
  <si>
    <t xml:space="preserve">泉州市玖扬电力工程有限公司</t>
  </si>
  <si>
    <t xml:space="preserve">泉州市玖洲景观园林有限公司</t>
  </si>
  <si>
    <t xml:space="preserve">泉州市久久鸿医药有限责任公司</t>
  </si>
  <si>
    <t xml:space="preserve">泉州市久久鸿医药有限责任公司泉港南埔分店</t>
  </si>
  <si>
    <t xml:space="preserve">泉州市九都电子科技有限公司</t>
  </si>
  <si>
    <t xml:space="preserve">泉州市九只鸟贸易有限公司</t>
  </si>
  <si>
    <t xml:space="preserve">泉州市聚元安防设备有限公司</t>
  </si>
  <si>
    <t xml:space="preserve">泉州市康龙驾驶员培训有限公司</t>
  </si>
  <si>
    <t xml:space="preserve">泉州市科诺迪生物科技有限公司</t>
  </si>
  <si>
    <t xml:space="preserve">泉州市科威生物技术有限公司</t>
  </si>
  <si>
    <t xml:space="preserve">泉州市蓝眼睛教育咨询有限公司</t>
  </si>
  <si>
    <t xml:space="preserve">泉州市朗博万商贸有限责任公司</t>
  </si>
  <si>
    <t xml:space="preserve">泉州市丽彩光电科技有限公司</t>
  </si>
  <si>
    <t xml:space="preserve">泉州市利泰石化科技有限公司</t>
  </si>
  <si>
    <t xml:space="preserve">泉州市连赞网络科技有限公司</t>
  </si>
  <si>
    <t xml:space="preserve">泉州市良辉液力机械有限公司</t>
  </si>
  <si>
    <t xml:space="preserve">泉州市六方工程机械有限公司</t>
  </si>
  <si>
    <t xml:space="preserve">泉州市龙辉石油化工有限公司</t>
  </si>
  <si>
    <t xml:space="preserve">泉州市绿德农业开发有限公司</t>
  </si>
  <si>
    <t xml:space="preserve">泉州市蚂蚁创客网络科技有限公司</t>
  </si>
  <si>
    <t xml:space="preserve">泉州市美格农艺农业有限公司</t>
  </si>
  <si>
    <t xml:space="preserve">泉州市美洁物业服务有限公司</t>
  </si>
  <si>
    <t xml:space="preserve">泉州市闽贵机械铸造有限公司</t>
  </si>
  <si>
    <t xml:space="preserve">泉州市闽科通讯科技有限公司</t>
  </si>
  <si>
    <t xml:space="preserve">泉州市闽绣服饰有限公司</t>
  </si>
  <si>
    <t xml:space="preserve">泉州市名流装潢工程有限公司</t>
  </si>
  <si>
    <t xml:space="preserve">泉州市鹏洋船舶管理有限公司</t>
  </si>
  <si>
    <t xml:space="preserve">泉州市启航港口工程有限公司</t>
  </si>
  <si>
    <t xml:space="preserve">泉州市钱海海运有限公司</t>
  </si>
  <si>
    <t xml:space="preserve">泉州市前黄益兴农贸市场管理有限公司</t>
  </si>
  <si>
    <t xml:space="preserve">泉州市巧缘饰品贸易有限公司</t>
  </si>
  <si>
    <t xml:space="preserve">泉州市清阳建筑工程有限公司</t>
  </si>
  <si>
    <t xml:space="preserve">泉州市泉港必林机械化有限公司</t>
  </si>
  <si>
    <t xml:space="preserve">泉州市泉港昌茂房地产开发有限公司</t>
  </si>
  <si>
    <t xml:space="preserve">泉州市泉港城市住宅建设发展有限公司</t>
  </si>
  <si>
    <t xml:space="preserve">泉州市泉港大酒店有限公司</t>
  </si>
  <si>
    <t xml:space="preserve">泉州市泉港德慈柏木艺有限公司</t>
  </si>
  <si>
    <t xml:space="preserve">泉州市泉港顶新日用品有限公司</t>
  </si>
  <si>
    <t xml:space="preserve">泉州市泉港东盛房地产开发有限公司</t>
  </si>
  <si>
    <t xml:space="preserve">泉州市泉港东盛贸易有限公司</t>
  </si>
  <si>
    <t xml:space="preserve">泉州市泉港丰泉工贸有限公司</t>
  </si>
  <si>
    <t xml:space="preserve">泉州市泉港福达加油站有限公司</t>
  </si>
  <si>
    <t xml:space="preserve">泉州市泉港福泰物流有限公司</t>
  </si>
  <si>
    <t xml:space="preserve">泉州市泉港高新产业园区建设有限公司</t>
  </si>
  <si>
    <t xml:space="preserve">泉州市泉港广电传媒有限公司</t>
  </si>
  <si>
    <t xml:space="preserve">泉州市泉港海星贸易有限公司</t>
  </si>
  <si>
    <t xml:space="preserve">泉州市泉港华森知识产权代理有限公司</t>
  </si>
  <si>
    <t xml:space="preserve">泉州市泉港华通公铁联运代理有限公司</t>
  </si>
  <si>
    <t xml:space="preserve">泉州市泉港惠龙土石方有限公司</t>
  </si>
  <si>
    <t xml:space="preserve">泉州市泉港嘉元安防电子科技有限公司</t>
  </si>
  <si>
    <t xml:space="preserve">泉州市泉港建发建材供应有限公司</t>
  </si>
  <si>
    <t xml:space="preserve">泉州市泉港金华工贸有限公司</t>
  </si>
  <si>
    <t xml:space="preserve">泉州市泉港兢诚轻工有限公司</t>
  </si>
  <si>
    <t xml:space="preserve">泉州市泉港俊海港口服务有限公司</t>
  </si>
  <si>
    <t xml:space="preserve">泉州市泉港凯信工贸有限公司</t>
  </si>
  <si>
    <t xml:space="preserve">泉州市泉港科山海藻有限公司</t>
  </si>
  <si>
    <t xml:space="preserve">泉州市泉港磊鑫石艺有限公司</t>
  </si>
  <si>
    <t xml:space="preserve">泉州市泉港立丰工程机械有限公司</t>
  </si>
  <si>
    <t xml:space="preserve">泉州市泉港联信汽车修配服务有限公司</t>
  </si>
  <si>
    <t xml:space="preserve">泉州市泉港龙美石业有限公司</t>
  </si>
  <si>
    <t xml:space="preserve">泉州市泉港龙人伍心养老服务有限公司</t>
  </si>
  <si>
    <t xml:space="preserve">泉州市泉港迈特电源有限公司</t>
  </si>
  <si>
    <t xml:space="preserve">泉州市泉港闽运出租车有限公司</t>
  </si>
  <si>
    <t xml:space="preserve">泉州市泉港纳川基础设施投资有限公司</t>
  </si>
  <si>
    <t xml:space="preserve">泉州市泉港钱江船务有限公司</t>
  </si>
  <si>
    <t xml:space="preserve">泉州市泉港区安斯达设备工程有限公司</t>
  </si>
  <si>
    <t xml:space="preserve">泉州市泉港区宝燕药业有限公司</t>
  </si>
  <si>
    <t xml:space="preserve">泉州市泉港区产城融合物业管理有限公司</t>
  </si>
  <si>
    <t xml:space="preserve">泉州市泉港区朝阳贸易有限公司</t>
  </si>
  <si>
    <t xml:space="preserve">泉州市泉港区城市建设发展有限公司</t>
  </si>
  <si>
    <t xml:space="preserve">泉州市泉港区成兴工贸有限公司</t>
  </si>
  <si>
    <t xml:space="preserve">泉州市泉港区川港服务有限责任公司</t>
  </si>
  <si>
    <t xml:space="preserve">泉州市泉港区春满城房地产开发有限公司</t>
  </si>
  <si>
    <t xml:space="preserve">泉州市泉港区地产开发有限公司</t>
  </si>
  <si>
    <t xml:space="preserve">泉州市泉港区方胜塑胶有限公司</t>
  </si>
  <si>
    <t xml:space="preserve">泉州市泉港区富生工艺有限公司</t>
  </si>
  <si>
    <t xml:space="preserve">泉州市泉港区港达通速递有限公司</t>
  </si>
  <si>
    <t xml:space="preserve">泉州市泉港区国胜物资储存有限公司</t>
  </si>
  <si>
    <t xml:space="preserve">泉州市泉港区国有资本投资运营有限公司</t>
  </si>
  <si>
    <t xml:space="preserve">泉州市泉港区海群贸易有限公司</t>
  </si>
  <si>
    <t xml:space="preserve">泉州市泉港区航立工贸有限公司</t>
  </si>
  <si>
    <t xml:space="preserve">泉州市泉港区恒鹏石材有限公司</t>
  </si>
  <si>
    <t xml:space="preserve">泉州市泉港区红叶庆典广告有限公司</t>
  </si>
  <si>
    <t xml:space="preserve">泉州市泉港区锦福建设有限公司</t>
  </si>
  <si>
    <t xml:space="preserve">泉州市泉港区觉清食品有限公司</t>
  </si>
  <si>
    <t xml:space="preserve">泉州市泉港区劳务派遣有限公司</t>
  </si>
  <si>
    <t xml:space="preserve">泉州市泉港区龙清房地产开发有限公司</t>
  </si>
  <si>
    <t xml:space="preserve">泉州市泉港区隆兴润滑油供销有限公司</t>
  </si>
  <si>
    <t xml:space="preserve">泉州市泉港区农业生产资料有限公司</t>
  </si>
  <si>
    <t xml:space="preserve">泉州市泉港区启明星文化传播有限公司</t>
  </si>
  <si>
    <t xml:space="preserve">泉州市泉港区清达贸易有限公司</t>
  </si>
  <si>
    <t xml:space="preserve">泉州市泉港区泉胜贸易有限公司</t>
  </si>
  <si>
    <t xml:space="preserve">泉州市泉港区日盛彩印有限公司</t>
  </si>
  <si>
    <t xml:space="preserve">泉州市泉港区三人行农业综合开发有限公司</t>
  </si>
  <si>
    <t xml:space="preserve">泉州市泉港区三鑫汽车技术服务有限公司</t>
  </si>
  <si>
    <t xml:space="preserve">泉州市泉港区食品有限公司</t>
  </si>
  <si>
    <t xml:space="preserve">泉州市泉港区市政工程开发建设有限公司</t>
  </si>
  <si>
    <t xml:space="preserve">泉州市泉港区水利水务水质检测有限公司</t>
  </si>
  <si>
    <t xml:space="preserve">泉州市泉港区水务工程有限公司</t>
  </si>
  <si>
    <t xml:space="preserve">泉州市泉港区文旅开发有限公司</t>
  </si>
  <si>
    <t xml:space="preserve">泉州市泉港区现代电脑有限公司</t>
  </si>
  <si>
    <t xml:space="preserve">泉州市泉港区祥益农业综合开发有限公司</t>
  </si>
  <si>
    <t xml:space="preserve">泉州市泉港区星港运输有限公司</t>
  </si>
  <si>
    <t xml:space="preserve">泉州市泉港区星海宾馆有限公司</t>
  </si>
  <si>
    <t xml:space="preserve">泉州市泉港区益康堂药业有限公司</t>
  </si>
  <si>
    <t xml:space="preserve">泉州市泉港区益友办公设备有限公司</t>
  </si>
  <si>
    <t xml:space="preserve">泉州市泉港区永新建材有限公司</t>
  </si>
  <si>
    <t xml:space="preserve">泉州市泉港区永新物业有限公司</t>
  </si>
  <si>
    <t xml:space="preserve">泉州市泉港区永秀房地产开发有限公司</t>
  </si>
  <si>
    <t xml:space="preserve">泉州市泉港区远和房地产开发有限公司</t>
  </si>
  <si>
    <t xml:space="preserve">泉州市泉港三山机电设备租赁有限公司</t>
  </si>
  <si>
    <t xml:space="preserve">泉州市泉港三源塑胶有限公司</t>
  </si>
  <si>
    <t xml:space="preserve">泉州市泉港森益木业有限公司</t>
  </si>
  <si>
    <t xml:space="preserve">泉州市泉港石化工业区公用管廊有限公司</t>
  </si>
  <si>
    <t xml:space="preserve">泉州市泉港石化工业区建设发展有限公司</t>
  </si>
  <si>
    <t xml:space="preserve">泉州市泉港万家兴贸易有限公司</t>
  </si>
  <si>
    <t xml:space="preserve">泉州市泉港厦日建材有限公司</t>
  </si>
  <si>
    <t xml:space="preserve">泉州市泉港祥盛贸易有限公司</t>
  </si>
  <si>
    <t xml:space="preserve">泉州市泉港小汽车出租有限公司</t>
  </si>
  <si>
    <t xml:space="preserve">泉州市泉港新风格服饰有限公司</t>
  </si>
  <si>
    <t xml:space="preserve">泉州市泉港新投园林管理有限公司</t>
  </si>
  <si>
    <t xml:space="preserve">泉州市泉港兴源船舶代理服务有限公司</t>
  </si>
  <si>
    <t xml:space="preserve">泉州市泉港旭能供热有限公司</t>
  </si>
  <si>
    <t xml:space="preserve">泉州市泉港燕山木业有限公司</t>
  </si>
  <si>
    <t xml:space="preserve">泉州市泉港艺创建筑设计咨询有限公司</t>
  </si>
  <si>
    <t xml:space="preserve">泉州市泉港易唱娱乐有限公司</t>
  </si>
  <si>
    <t xml:space="preserve">泉州市泉港逸群工贸有限公司</t>
  </si>
  <si>
    <t xml:space="preserve">泉州市泉港宇天建筑设备租赁有限公司</t>
  </si>
  <si>
    <t xml:space="preserve">泉州市泉港玉川文创产业投资有限公司</t>
  </si>
  <si>
    <t xml:space="preserve">泉州市泉港园林工程有限公司</t>
  </si>
  <si>
    <t xml:space="preserve">泉州市泉港韵达物流有限公司</t>
  </si>
  <si>
    <t xml:space="preserve">泉州市泉港正新电脑科技开发有限公司</t>
  </si>
  <si>
    <t xml:space="preserve">泉州市泉港众盛贸易有限公司</t>
  </si>
  <si>
    <t xml:space="preserve">泉州市泉港泓航物流有限公司</t>
  </si>
  <si>
    <t xml:space="preserve">泉州市泉港缤纷园林绿化有限公司</t>
  </si>
  <si>
    <t xml:space="preserve">泉州市泉港钜峰贸易有限公司</t>
  </si>
  <si>
    <t xml:space="preserve">泉州市泉港鑫龙石业有限公司</t>
  </si>
  <si>
    <t xml:space="preserve">泉州市泉肖汽车运输有限公司</t>
  </si>
  <si>
    <t xml:space="preserve">泉州市神舟车辆机械配件制造有限公司</t>
  </si>
  <si>
    <t xml:space="preserve">泉州市升腾石油化工有限公司</t>
  </si>
  <si>
    <t xml:space="preserve">泉州市盛宝源化工贸易有限公司</t>
  </si>
  <si>
    <t xml:space="preserve">泉州市盛和环境工程有限公司</t>
  </si>
  <si>
    <t xml:space="preserve">泉州市圣元东大环保有限公司</t>
  </si>
  <si>
    <t xml:space="preserve">泉州市圣元堂药业有限公司</t>
  </si>
  <si>
    <t xml:space="preserve">泉州市食尚益餐饮服务有限公司</t>
  </si>
  <si>
    <t xml:space="preserve">泉州市舒视眼镜有限责任公司</t>
  </si>
  <si>
    <t xml:space="preserve">泉州市树德堂药业有限公司</t>
  </si>
  <si>
    <t xml:space="preserve">泉州市松柏物业管理有限公司</t>
  </si>
  <si>
    <t xml:space="preserve">泉州市苏闽电子科技有限公司</t>
  </si>
  <si>
    <t xml:space="preserve">泉州市泰民安防科技有限公司</t>
  </si>
  <si>
    <t xml:space="preserve">泉州市特味豪贸易有限公司</t>
  </si>
  <si>
    <t xml:space="preserve">泉州市天马房地产开发有限公司</t>
  </si>
  <si>
    <t xml:space="preserve">泉州市天启网络科技有限公司</t>
  </si>
  <si>
    <t xml:space="preserve">泉州市涂邦建材有限公司</t>
  </si>
  <si>
    <t xml:space="preserve">泉州市万凤春再生资源有限公司</t>
  </si>
  <si>
    <t xml:space="preserve">泉州市网商虚拟产业园泉港园区运营管理有限公司</t>
  </si>
  <si>
    <t xml:space="preserve">泉州市威达机械制造有限公司</t>
  </si>
  <si>
    <t xml:space="preserve">泉州市威豪房地产开发有限公司</t>
  </si>
  <si>
    <t xml:space="preserve">泉州市伟斯特文化艺术有限公司</t>
  </si>
  <si>
    <t xml:space="preserve">泉州市喂爱挑食食品有限公司</t>
  </si>
  <si>
    <t xml:space="preserve">泉州市无极限游乐园有限公司</t>
  </si>
  <si>
    <t xml:space="preserve">泉州市西海岸人才开发有限公司</t>
  </si>
  <si>
    <t xml:space="preserve">泉州市翔发建设工程有限公司</t>
  </si>
  <si>
    <t xml:space="preserve">泉州市协志供应链管理有限公司</t>
  </si>
  <si>
    <t xml:space="preserve">泉州市新和隆船舶服务有限公司</t>
  </si>
  <si>
    <t xml:space="preserve">泉州市新辉大投资发展有限公司</t>
  </si>
  <si>
    <t xml:space="preserve">泉州市新协志精细化工有限公司</t>
  </si>
  <si>
    <t xml:space="preserve">泉州市新中远建筑劳务有限公司</t>
  </si>
  <si>
    <t xml:space="preserve">泉州市兴港物业管理有限公司</t>
  </si>
  <si>
    <t xml:space="preserve">泉州市雪玲文化传播有限公司</t>
  </si>
  <si>
    <t xml:space="preserve">泉州市烟草公司泉港分公司</t>
  </si>
  <si>
    <t xml:space="preserve">泉州市亿德房地产开发有限公司</t>
  </si>
  <si>
    <t xml:space="preserve">泉州市逸涛房地产开发有限公司</t>
  </si>
  <si>
    <t xml:space="preserve">泉州市溢优教育咨询有限公司</t>
  </si>
  <si>
    <t xml:space="preserve">泉州市永发资源再生有限公司</t>
  </si>
  <si>
    <t xml:space="preserve">泉州市优加创业咨询服务有限公司</t>
  </si>
  <si>
    <t xml:space="preserve">泉州市油城保安服务有限公司</t>
  </si>
  <si>
    <t xml:space="preserve">泉州市游学文化传播有限公司</t>
  </si>
  <si>
    <t xml:space="preserve">泉州市佑达化工材料有限公司</t>
  </si>
  <si>
    <t xml:space="preserve">泉州市云川建材贸易有限公司</t>
  </si>
  <si>
    <t xml:space="preserve">泉州市泽源箱包有限公司</t>
  </si>
  <si>
    <t xml:space="preserve">泉州市正华建设劳务有限公司</t>
  </si>
  <si>
    <t xml:space="preserve">泉州市志林贸易有限公司</t>
  </si>
  <si>
    <t xml:space="preserve">泉州市中恒劳务有限公司</t>
  </si>
  <si>
    <t xml:space="preserve">泉州市中嘉达进出口有限公司</t>
  </si>
  <si>
    <t xml:space="preserve">泉州市中佳人力资源有限公司</t>
  </si>
  <si>
    <t xml:space="preserve">泉州市中森卫生材料有限公司</t>
  </si>
  <si>
    <t xml:space="preserve">泉州市中懿智能科技有限公司</t>
  </si>
  <si>
    <t xml:space="preserve">泉州市梵威贸易有限公司</t>
  </si>
  <si>
    <t xml:space="preserve">泉州市睿创工程咨询有限公司</t>
  </si>
  <si>
    <t xml:space="preserve">泉州市睿至人力资源服务有限公司</t>
  </si>
  <si>
    <t xml:space="preserve">泉州市鑫福来建材贸易有限公司</t>
  </si>
  <si>
    <t xml:space="preserve">泉州市鑫港旧货贸易有限公司</t>
  </si>
  <si>
    <t xml:space="preserve">泉州市鑫马影视传媒有限公司</t>
  </si>
  <si>
    <t xml:space="preserve">泉州水汇生态环境开发有限公司</t>
  </si>
  <si>
    <t xml:space="preserve">泉州腾鹭贸易有限公司</t>
  </si>
  <si>
    <t xml:space="preserve">泉州天寿农业综合开发有限公司</t>
  </si>
  <si>
    <t xml:space="preserve">泉州拓宏网络科技有限公司</t>
  </si>
  <si>
    <t xml:space="preserve">泉州万隆鞋业有限公司</t>
  </si>
  <si>
    <t xml:space="preserve">泉州万年红文化传播有限公司</t>
  </si>
  <si>
    <t xml:space="preserve">泉州万商服饰有限公司</t>
  </si>
  <si>
    <t xml:space="preserve">泉州旺盛建材有限公司</t>
  </si>
  <si>
    <t xml:space="preserve">泉州雾山缘茶业有限公司</t>
  </si>
  <si>
    <t xml:space="preserve">泉州小黑蚁网络科技有限公司</t>
  </si>
  <si>
    <t xml:space="preserve">泉州新清美汽车服务有限公司</t>
  </si>
  <si>
    <t xml:space="preserve">泉州星天佑旅游用品有限公司</t>
  </si>
  <si>
    <t xml:space="preserve">泉州兴创建材有限公司</t>
  </si>
  <si>
    <t xml:space="preserve">泉州兴通港口服务发展有限公司</t>
  </si>
  <si>
    <t xml:space="preserve">泉州兴通国际船务代理有限公司</t>
  </si>
  <si>
    <t xml:space="preserve">泉州轩宇企业管理咨询有限公司</t>
  </si>
  <si>
    <t xml:space="preserve">泉州旋丰贸易有限公司</t>
  </si>
  <si>
    <t xml:space="preserve">泉州讯捷计算机服务有限公司</t>
  </si>
  <si>
    <t xml:space="preserve">泉州岩山农林综合开发有限公司</t>
  </si>
  <si>
    <t xml:space="preserve">泉州洋涌贸易有限公司</t>
  </si>
  <si>
    <t xml:space="preserve">泉州壹胜佰财务咨询有限公司</t>
  </si>
  <si>
    <t xml:space="preserve">泉州盈源环保有限公司</t>
  </si>
  <si>
    <t xml:space="preserve">泉州永家润建材商贸有限公司</t>
  </si>
  <si>
    <t xml:space="preserve">泉州优可利贸易有限责任公司</t>
  </si>
  <si>
    <t xml:space="preserve">泉州优印堂图文数码印刷有限公司</t>
  </si>
  <si>
    <t xml:space="preserve">泉州友福船舶服务有限责任公司</t>
  </si>
  <si>
    <t xml:space="preserve">泉州郁莎贸易有限公司</t>
  </si>
  <si>
    <t xml:space="preserve">泉州御品得家居贸易有限公司</t>
  </si>
  <si>
    <t xml:space="preserve">泉州臻補堂药业有限公司</t>
  </si>
  <si>
    <t xml:space="preserve">泉州振戎石化仓储有限公司</t>
  </si>
  <si>
    <t xml:space="preserve">泉州正元建筑机械租赁有限公司</t>
  </si>
  <si>
    <t xml:space="preserve">泉州中道安全技术咨询有限公司</t>
  </si>
  <si>
    <t xml:space="preserve">泉州中联石化工程建设有限公司</t>
  </si>
  <si>
    <t xml:space="preserve">泉州中联永亨置业有限公司</t>
  </si>
  <si>
    <t xml:space="preserve">泉州中书学堂教育咨询有限公司</t>
  </si>
  <si>
    <t xml:space="preserve">泉州中翔机电设备有限公司</t>
  </si>
  <si>
    <t xml:space="preserve">泉州众泰电力科技有限公司</t>
  </si>
  <si>
    <t xml:space="preserve">泉州纵情汽贸有限公司</t>
  </si>
  <si>
    <t xml:space="preserve">泉州醉峡酒业有限公司</t>
  </si>
  <si>
    <t xml:space="preserve">泉州晟得轻工有限公司</t>
  </si>
  <si>
    <t xml:space="preserve">泉州鑫安农林机械发展有限公司</t>
  </si>
  <si>
    <t xml:space="preserve">泉州鑫福达建筑装饰工程有限公司</t>
  </si>
  <si>
    <t xml:space="preserve">泉州鑫广贸易有限公司</t>
  </si>
  <si>
    <t xml:space="preserve">三惠（福建）工贸有限公司</t>
  </si>
  <si>
    <t xml:space="preserve">山东长鑫物流集团有限公司福建分公司</t>
  </si>
  <si>
    <t xml:space="preserve">汕头市潮阳第一建安总公司福建省泉州市泉港分公司</t>
  </si>
  <si>
    <r>
      <rPr>
        <sz val="11"/>
        <color rgb="FF000000"/>
        <rFont val="Noto Sans"/>
        <family val="2"/>
      </rPr>
      <t xml:space="preserve">纬恒</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轻纺有限公司</t>
    </r>
  </si>
  <si>
    <t xml:space="preserve">西卡德高（泉州）建材有限公司</t>
  </si>
  <si>
    <t xml:space="preserve">兴通海运股份有限公司</t>
  </si>
  <si>
    <t xml:space="preserve">中城投集团第六工程局湖北工程有限公司福建分公司</t>
  </si>
  <si>
    <t xml:space="preserve">中国工商银行股份有限公司泉州泉港支行</t>
  </si>
  <si>
    <t xml:space="preserve">中国建设银行股份有限公司泉州泉港支行</t>
  </si>
  <si>
    <t xml:space="preserve">中国农业银行股份有限公司泉州泉港支行</t>
  </si>
  <si>
    <t xml:space="preserve">中国人民财产保险股份有限公司泉州市泉港支公司</t>
  </si>
  <si>
    <t xml:space="preserve">中国人寿保险股份有限公司泉州市泉港区支公司</t>
  </si>
  <si>
    <t xml:space="preserve">中建浩恩集团有限公司泉港分公司</t>
  </si>
  <si>
    <t xml:space="preserve">单位
性质</t>
  </si>
  <si>
    <t xml:space="preserve">单位类型</t>
  </si>
  <si>
    <t xml:space="preserve">13960339778</t>
  </si>
  <si>
    <t xml:space="preserve">15359619765</t>
  </si>
  <si>
    <t xml:space="preserve">13305070270</t>
  </si>
  <si>
    <t xml:space="preserve">18905070011</t>
  </si>
  <si>
    <t xml:space="preserve">15880865521</t>
  </si>
  <si>
    <t xml:space="preserve">15985912243</t>
  </si>
  <si>
    <t xml:space="preserve">15606033333</t>
  </si>
  <si>
    <t xml:space="preserve">13505076346</t>
  </si>
  <si>
    <t xml:space="preserve">15880849516</t>
  </si>
  <si>
    <t xml:space="preserve">13506040833</t>
  </si>
  <si>
    <t xml:space="preserve">18965777299</t>
  </si>
  <si>
    <t xml:space="preserve">13808529688</t>
  </si>
  <si>
    <t xml:space="preserve">13808529190</t>
  </si>
  <si>
    <t xml:space="preserve">18959718777</t>
  </si>
  <si>
    <t xml:space="preserve">13559020288</t>
  </si>
  <si>
    <r>
      <rPr>
        <b val="true"/>
        <sz val="11"/>
        <color rgb="FF000000"/>
        <rFont val="宋体"/>
        <family val="0"/>
        <charset val="134"/>
      </rPr>
      <t xml:space="preserve">30</t>
    </r>
    <r>
      <rPr>
        <b val="true"/>
        <sz val="11"/>
        <color rgb="FF000000"/>
        <rFont val="Noto Sans"/>
        <family val="2"/>
      </rPr>
      <t xml:space="preserve">人以下</t>
    </r>
  </si>
  <si>
    <t xml:space="preserve">15959513000</t>
  </si>
  <si>
    <t xml:space="preserve">18698387373</t>
  </si>
  <si>
    <t xml:space="preserve">13505098212</t>
  </si>
  <si>
    <t xml:space="preserve">13859787626</t>
  </si>
  <si>
    <t xml:space="preserve">13959819123</t>
  </si>
  <si>
    <t xml:space="preserve">15375719555</t>
  </si>
  <si>
    <t xml:space="preserve">13338502131</t>
  </si>
  <si>
    <t xml:space="preserve">13805908101</t>
  </si>
  <si>
    <t xml:space="preserve">13808526271</t>
  </si>
  <si>
    <t xml:space="preserve">13615979699</t>
  </si>
  <si>
    <t xml:space="preserve">18606983118</t>
  </si>
  <si>
    <t xml:space="preserve">13808529608</t>
  </si>
  <si>
    <t xml:space="preserve">13960339650</t>
  </si>
  <si>
    <t xml:space="preserve">13805975689</t>
  </si>
  <si>
    <t xml:space="preserve">15880867885</t>
  </si>
  <si>
    <t xml:space="preserve">15159537541</t>
  </si>
  <si>
    <t xml:space="preserve">17750873589</t>
  </si>
  <si>
    <t xml:space="preserve">13805944723</t>
  </si>
  <si>
    <t xml:space="preserve">18905075999</t>
  </si>
  <si>
    <t xml:space="preserve">13959902228</t>
  </si>
  <si>
    <t xml:space="preserve">13636924988</t>
  </si>
  <si>
    <t xml:space="preserve">13675992758</t>
  </si>
  <si>
    <t xml:space="preserve">18750610008</t>
  </si>
  <si>
    <t xml:space="preserve">18050692383</t>
  </si>
  <si>
    <t xml:space="preserve">18250417527</t>
  </si>
  <si>
    <t xml:space="preserve">13959780355</t>
  </si>
  <si>
    <t xml:space="preserve">15859581806</t>
  </si>
  <si>
    <t xml:space="preserve">18659076299</t>
  </si>
  <si>
    <t xml:space="preserve">13115991829</t>
  </si>
  <si>
    <t xml:space="preserve">18259538001</t>
  </si>
  <si>
    <t xml:space="preserve">15059533181</t>
  </si>
  <si>
    <t xml:space="preserve">13960338604</t>
  </si>
  <si>
    <t xml:space="preserve">13850794338</t>
  </si>
  <si>
    <t xml:space="preserve">13805907699</t>
  </si>
  <si>
    <t xml:space="preserve">13905951150</t>
  </si>
  <si>
    <t xml:space="preserve">13806069925</t>
  </si>
  <si>
    <t xml:space="preserve">18906990088</t>
  </si>
  <si>
    <t xml:space="preserve">18965953298</t>
  </si>
  <si>
    <t xml:space="preserve">15960708899</t>
  </si>
  <si>
    <t xml:space="preserve">18659809982</t>
  </si>
  <si>
    <t xml:space="preserve">八达防腐安装集团有限公司二公司</t>
  </si>
  <si>
    <t xml:space="preserve">北京市阀门总厂股份有限公司福建分公司</t>
  </si>
  <si>
    <t xml:space="preserve">北京中联海陆商品检验有限公司福建分公司</t>
  </si>
  <si>
    <t xml:space="preserve">防城港市福居物业服务有限公司泉港分公司</t>
  </si>
  <si>
    <t xml:space="preserve">福建安捷工贸有限公司</t>
  </si>
  <si>
    <t xml:space="preserve">福建安鑫石化配件制造有限公司</t>
  </si>
  <si>
    <t xml:space="preserve">福建百宏石化有限公司</t>
  </si>
  <si>
    <t xml:space="preserve">福建博强建设有限公司</t>
  </si>
  <si>
    <t xml:space="preserve">福建博阳时代网络科技有限公司</t>
  </si>
  <si>
    <t xml:space="preserve">福建昌茂贸易有限公司</t>
  </si>
  <si>
    <t xml:space="preserve">福建大地市政园林工程有限公司泉港分公司</t>
  </si>
  <si>
    <t xml:space="preserve">未付</t>
  </si>
  <si>
    <r>
      <rPr>
        <sz val="11"/>
        <color rgb="FF000000"/>
        <rFont val="宋体"/>
        <family val="0"/>
        <charset val="134"/>
      </rPr>
      <t xml:space="preserve">12</t>
    </r>
    <r>
      <rPr>
        <sz val="11"/>
        <color rgb="FF000000"/>
        <rFont val="Noto Sans"/>
        <family val="2"/>
      </rPr>
      <t xml:space="preserve">月付</t>
    </r>
  </si>
  <si>
    <t xml:space="preserve">福建东方红建设劳务有限公司</t>
  </si>
  <si>
    <t xml:space="preserve">福建恩铭化工有限公司</t>
  </si>
  <si>
    <t xml:space="preserve">福建福源物流有限公司</t>
  </si>
  <si>
    <t xml:space="preserve">福建富源化学纤维科技有限公司</t>
  </si>
  <si>
    <t xml:space="preserve">福建高能建设工程有限公司福建水下分公司</t>
  </si>
  <si>
    <t xml:space="preserve">福建高能建设工程有限公司泉港项目部</t>
  </si>
  <si>
    <t xml:space="preserve">福建豪森家具有限公司</t>
  </si>
  <si>
    <t xml:space="preserve">福建浩睿建材有限公司</t>
  </si>
  <si>
    <t xml:space="preserve">福建浩睿建筑科技有限公司</t>
  </si>
  <si>
    <t xml:space="preserve">福建恒旺达置业发展有限公司</t>
  </si>
  <si>
    <t xml:space="preserve">福建华大房地产开发有限公司</t>
  </si>
  <si>
    <t xml:space="preserve">福建华平电气有限公司</t>
  </si>
  <si>
    <t xml:space="preserve">福建华宸石业有限公司</t>
  </si>
  <si>
    <t xml:space="preserve">福建辉川建材有限公司</t>
  </si>
  <si>
    <t xml:space="preserve">未支付</t>
  </si>
  <si>
    <t xml:space="preserve">福建九峰城建材贸易有限公司</t>
  </si>
  <si>
    <t xml:space="preserve">福建凯美特气体有限公司</t>
  </si>
  <si>
    <t xml:space="preserve">福建凯米特家居科技有限公司</t>
  </si>
  <si>
    <t xml:space="preserve">福建凌盛工贸有限公司</t>
  </si>
  <si>
    <t xml:space="preserve">福建路桥翔通建材科技有限公司</t>
  </si>
  <si>
    <t xml:space="preserve">福建名扬劳务有限公司</t>
  </si>
  <si>
    <t xml:space="preserve">福建南粤园景有限公司</t>
  </si>
  <si>
    <t xml:space="preserve">福建泉州诚艺祥贸易有限公司</t>
  </si>
  <si>
    <t xml:space="preserve">福建泉州顾得惠贸易有限公司</t>
  </si>
  <si>
    <t xml:space="preserve">福建泉州市建田漆业有限公司</t>
  </si>
  <si>
    <t xml:space="preserve">福建泉州市泉港区大众吊装运输有限公司</t>
  </si>
  <si>
    <t xml:space="preserve">福建泉州欣鑫建工劳务有限公司</t>
  </si>
  <si>
    <t xml:space="preserve">福建泉州新耀新材料科技有限公司</t>
  </si>
  <si>
    <t xml:space="preserve">福建日盛教育文化用品有限公司</t>
  </si>
  <si>
    <t xml:space="preserve">福建杉木实业有限公司</t>
  </si>
  <si>
    <t xml:space="preserve">福建省大象农业开发有限公司泉港第一分店</t>
  </si>
  <si>
    <t xml:space="preserve">福建省道进建筑劳务有限公司泉州分公司</t>
  </si>
  <si>
    <t xml:space="preserve">福建省广亿城建工程有限公司</t>
  </si>
  <si>
    <t xml:space="preserve">福建省广泽建设工程有限公司</t>
  </si>
  <si>
    <t xml:space="preserve">福建省豪富建设集团有限公司</t>
  </si>
  <si>
    <t xml:space="preserve">福建省环境工程有限公司泉州分公司</t>
  </si>
  <si>
    <t xml:space="preserve">福建省嘉德工贸有限公司</t>
  </si>
  <si>
    <t xml:space="preserve">福建省建缮建筑劳务有限公司</t>
  </si>
  <si>
    <t xml:space="preserve">福建省捷盛建设工程有限公司</t>
  </si>
  <si>
    <t xml:space="preserve">福建省金客莱涂料科技有限公司</t>
  </si>
  <si>
    <t xml:space="preserve">福建省蓝深环保技术股份有限公司泉港分公司</t>
  </si>
  <si>
    <t xml:space="preserve">福建省民心医药连锁有限公司泉港分店</t>
  </si>
  <si>
    <t xml:space="preserve">福建省民心医药连锁有限公司泉港祥云中路分店</t>
  </si>
  <si>
    <t xml:space="preserve">福建省明达机电配件有限公司</t>
  </si>
  <si>
    <t xml:space="preserve">福建省彭城旭日建设有限公司</t>
  </si>
  <si>
    <t xml:space="preserve">福建省千济堂药业有限公司泉港区界山分公司</t>
  </si>
  <si>
    <t xml:space="preserve">福建省千济堂药业有限公司泉港区界山镇东张村惠华分公司</t>
  </si>
  <si>
    <t xml:space="preserve">福建省千济堂药业有限公司泉港涂岭分店</t>
  </si>
  <si>
    <t xml:space="preserve">福建省千济堂药业有限公司泉州泉港区峰尾分公司</t>
  </si>
  <si>
    <t xml:space="preserve">福建省千济堂药业有限公司泉州泉港区山腰佳华分店</t>
  </si>
  <si>
    <t xml:space="preserve">福建省千济堂药业有限公司泉州泉港区山腰街道亿达大厦分店</t>
  </si>
  <si>
    <t xml:space="preserve">福建省千济堂药业有限公司泉州泉港区山腰街供销大厦分店</t>
  </si>
  <si>
    <t xml:space="preserve">福建省千济堂药业有限公司泉州泉港中兴街香槟公馆分公司</t>
  </si>
  <si>
    <t xml:space="preserve">福建省桥林建设发展有限公司</t>
  </si>
  <si>
    <t xml:space="preserve">福建省清煌建筑劳务有限公司</t>
  </si>
  <si>
    <t xml:space="preserve">福建省泉州市第一建设有限公司泉港分公司</t>
  </si>
  <si>
    <t xml:space="preserve">福建省泉州市天现建材有限公司</t>
  </si>
  <si>
    <t xml:space="preserve">福建省泉州市益得堂药业有限公司</t>
  </si>
  <si>
    <t xml:space="preserve">福建省泉州市益得堂药业有限公司驿坂分店</t>
  </si>
  <si>
    <t xml:space="preserve">福建省荣芳电力工程有限公司</t>
  </si>
  <si>
    <t xml:space="preserve">福建省荣盛建筑劳务有限公司</t>
  </si>
  <si>
    <t xml:space="preserve">福建省荣益机电设备安装工程有限公司</t>
  </si>
  <si>
    <t xml:space="preserve">福建省瑞信物业管理有限公司</t>
  </si>
  <si>
    <t xml:space="preserve">福建省实华石油运输有限公司泉州分公司</t>
  </si>
  <si>
    <t xml:space="preserve">福建省万豪石膏工业有限公司</t>
  </si>
  <si>
    <t xml:space="preserve">福建省武煌智能科技有限公司</t>
  </si>
  <si>
    <t xml:space="preserve">福建省肖厝港口开发有限公司</t>
  </si>
  <si>
    <t xml:space="preserve">福建省新世纪粮油工业有限公司</t>
  </si>
  <si>
    <t xml:space="preserve">福建省雄林建筑工程有限公司</t>
  </si>
  <si>
    <t xml:space="preserve">福建省迅达石化工程有限公司</t>
  </si>
  <si>
    <t xml:space="preserve">福建省亿港建设工程有限公司</t>
  </si>
  <si>
    <t xml:space="preserve">福建省亿盛港口工程有限公司</t>
  </si>
  <si>
    <t xml:space="preserve">福建省佑达环保材料有限公司</t>
  </si>
  <si>
    <t xml:space="preserve">福建省镇港航务工程有限公司</t>
  </si>
  <si>
    <t xml:space="preserve">福建省中扩建设工程有限公司</t>
  </si>
  <si>
    <t xml:space="preserve">福建省中扩文化旅游服务有限公司</t>
  </si>
  <si>
    <t xml:space="preserve">福建省鋆圻建设发展有限公司</t>
  </si>
  <si>
    <t xml:space="preserve">福建世荣实业有限公司</t>
  </si>
  <si>
    <t xml:space="preserve">福建双百实业有限公司</t>
  </si>
  <si>
    <t xml:space="preserve">福建双成劳务有限公司</t>
  </si>
  <si>
    <t xml:space="preserve">福建水投集团坝头溪流域整治项目管理有限公司</t>
  </si>
  <si>
    <t xml:space="preserve">福建顺威建设有限公司</t>
  </si>
  <si>
    <t xml:space="preserve">福建顺兴吊装有限公司</t>
  </si>
  <si>
    <t xml:space="preserve">福建泰中人力资源服务有限公司</t>
  </si>
  <si>
    <t xml:space="preserve">福建天海新能源科技有限公司</t>
  </si>
  <si>
    <t xml:space="preserve">福建天益达建筑工程有限公司</t>
  </si>
  <si>
    <t xml:space="preserve">福建天佑能源科技有限公司</t>
  </si>
  <si>
    <t xml:space="preserve">福建天资能源运营发展有限公司</t>
  </si>
  <si>
    <t xml:space="preserve">福建万衡置业有限公司</t>
  </si>
  <si>
    <t xml:space="preserve">福建万商置业有限公司</t>
  </si>
  <si>
    <t xml:space="preserve">福建威华房地产开发有限公司</t>
  </si>
  <si>
    <t xml:space="preserve">福建伟龙印务有限公司泉州分公司</t>
  </si>
  <si>
    <t xml:space="preserve">福建宜润商业物业运营有限公司泉港分公司</t>
  </si>
  <si>
    <t xml:space="preserve">福建宜又佳医药连锁有限公司泉港南埔分店</t>
  </si>
  <si>
    <t xml:space="preserve">福建易支付电子商务有限公司</t>
  </si>
  <si>
    <t xml:space="preserve">福建英汉劳务有限公司</t>
  </si>
  <si>
    <t xml:space="preserve">福建有家家居有限公司</t>
  </si>
  <si>
    <t xml:space="preserve">福建雨扬石业贸易有限公司</t>
  </si>
  <si>
    <t xml:space="preserve">福建兆鑫建设工程有限公司泉州分公司</t>
  </si>
  <si>
    <t xml:space="preserve">福建置信电力技术服务有限公司</t>
  </si>
  <si>
    <t xml:space="preserve">福建中科石化有限公司</t>
  </si>
  <si>
    <t xml:space="preserve">福建中信达工程项目管理有限公司</t>
  </si>
  <si>
    <t xml:space="preserve">福建钟山化工有限公司</t>
  </si>
  <si>
    <t xml:space="preserve">福建馨月园林有限公司</t>
  </si>
  <si>
    <t xml:space="preserve">福建湄洲湾氯碱工业有限公司</t>
  </si>
  <si>
    <t xml:space="preserve">福建晟瑞兴工程管理有限公司</t>
  </si>
  <si>
    <t xml:space="preserve">福州冠健环保工程有限公司泉港分公司</t>
  </si>
  <si>
    <t xml:space="preserve">广州仕丰人力资源有限公司泉州分公司</t>
  </si>
  <si>
    <t xml:space="preserve">华铭节能门窗（福建）有限公司</t>
  </si>
  <si>
    <t xml:space="preserve">惠安县华友电器有限公司泉港商场</t>
  </si>
  <si>
    <t xml:space="preserve">金惟他（泉州）现代农业综合开发有限公司</t>
  </si>
  <si>
    <t xml:space="preserve">蓝海博达科技有限公司</t>
  </si>
  <si>
    <t xml:space="preserve">浪花（福建）涂料有限公司</t>
  </si>
  <si>
    <t xml:space="preserve">利园农业技术（泉州）有限公司</t>
  </si>
  <si>
    <t xml:space="preserve">隆鑫集团（福建）有限公司</t>
  </si>
  <si>
    <t xml:space="preserve">玛发特锐实业有限公司</t>
  </si>
  <si>
    <t xml:space="preserve">泉州安生石化有限公司</t>
  </si>
  <si>
    <t xml:space="preserve">泉州市兴通船舶代理有限公司</t>
  </si>
  <si>
    <t xml:space="preserve">第二批未支付统计</t>
  </si>
  <si>
    <t xml:space="preserve">无法提供对公账户</t>
  </si>
  <si>
    <t xml:space="preserve">元</t>
  </si>
  <si>
    <r>
      <rPr>
        <sz val="9"/>
        <color rgb="FF000000"/>
        <rFont val="Noto Sans"/>
        <family val="2"/>
      </rPr>
      <t xml:space="preserve">林德</t>
    </r>
    <r>
      <rPr>
        <sz val="9"/>
        <color rgb="FF000000"/>
        <rFont val="Segoe UI"/>
        <family val="2"/>
        <charset val="134"/>
      </rPr>
      <t xml:space="preserve">(</t>
    </r>
    <r>
      <rPr>
        <sz val="9"/>
        <color rgb="FF000000"/>
        <rFont val="Noto Sans"/>
        <family val="2"/>
      </rPr>
      <t xml:space="preserve">泉州</t>
    </r>
    <r>
      <rPr>
        <sz val="9"/>
        <color rgb="FF000000"/>
        <rFont val="Segoe UI"/>
        <family val="2"/>
        <charset val="134"/>
      </rPr>
      <t xml:space="preserve">)</t>
    </r>
    <r>
      <rPr>
        <sz val="9"/>
        <color rgb="FF000000"/>
        <rFont val="Noto Sans"/>
        <family val="2"/>
      </rPr>
      <t xml:space="preserve">二氧化碳有限公司</t>
    </r>
  </si>
  <si>
    <r>
      <rPr>
        <sz val="9"/>
        <color rgb="FF000000"/>
        <rFont val="Noto Sans"/>
        <family val="2"/>
      </rPr>
      <t xml:space="preserve">泰安实业</t>
    </r>
    <r>
      <rPr>
        <sz val="9"/>
        <color rgb="FF000000"/>
        <rFont val="Segoe UI"/>
        <family val="2"/>
        <charset val="134"/>
      </rPr>
      <t xml:space="preserve">(</t>
    </r>
    <r>
      <rPr>
        <sz val="9"/>
        <color rgb="FF000000"/>
        <rFont val="Noto Sans"/>
        <family val="2"/>
      </rPr>
      <t xml:space="preserve">福建</t>
    </r>
    <r>
      <rPr>
        <sz val="9"/>
        <color rgb="FF000000"/>
        <rFont val="Segoe UI"/>
        <family val="2"/>
        <charset val="134"/>
      </rPr>
      <t xml:space="preserve">)</t>
    </r>
    <r>
      <rPr>
        <sz val="9"/>
        <color rgb="FF000000"/>
        <rFont val="Noto Sans"/>
        <family val="2"/>
      </rPr>
      <t xml:space="preserve">有限公司</t>
    </r>
  </si>
  <si>
    <r>
      <rPr>
        <sz val="9"/>
        <color rgb="FF000000"/>
        <rFont val="Noto Sans"/>
        <family val="2"/>
      </rPr>
      <t xml:space="preserve">振海</t>
    </r>
    <r>
      <rPr>
        <sz val="9"/>
        <color rgb="FF000000"/>
        <rFont val="Segoe UI"/>
        <family val="2"/>
        <charset val="134"/>
      </rPr>
      <t xml:space="preserve">(</t>
    </r>
    <r>
      <rPr>
        <sz val="9"/>
        <color rgb="FF000000"/>
        <rFont val="Noto Sans"/>
        <family val="2"/>
      </rPr>
      <t xml:space="preserve">泉州</t>
    </r>
    <r>
      <rPr>
        <sz val="9"/>
        <color rgb="FF000000"/>
        <rFont val="Segoe UI"/>
        <family val="2"/>
        <charset val="134"/>
      </rPr>
      <t xml:space="preserve">)</t>
    </r>
    <r>
      <rPr>
        <sz val="9"/>
        <color rgb="FF000000"/>
        <rFont val="Noto Sans"/>
        <family val="2"/>
      </rPr>
      <t xml:space="preserve">贸易有限公司</t>
    </r>
  </si>
</sst>
</file>

<file path=xl/styles.xml><?xml version="1.0" encoding="utf-8"?>
<styleSheet xmlns="http://schemas.openxmlformats.org/spreadsheetml/2006/main">
  <numFmts count="6">
    <numFmt numFmtId="164" formatCode="General"/>
    <numFmt numFmtId="165" formatCode="0%"/>
    <numFmt numFmtId="166" formatCode="0.00%"/>
    <numFmt numFmtId="167" formatCode="#,##0.00_ "/>
    <numFmt numFmtId="168" formatCode="@"/>
    <numFmt numFmtId="169" formatCode="0.00_ "/>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Segoe UI"/>
      <family val="2"/>
      <charset val="134"/>
    </font>
    <font>
      <sz val="11"/>
      <color rgb="FF000000"/>
      <name val="Tahoma"/>
      <family val="2"/>
      <charset val="134"/>
    </font>
    <font>
      <sz val="11"/>
      <name val="宋体"/>
      <family val="0"/>
      <charset val="134"/>
    </font>
    <font>
      <b val="true"/>
      <sz val="20"/>
      <name val="宋体"/>
      <family val="0"/>
      <charset val="134"/>
    </font>
    <font>
      <b val="true"/>
      <sz val="20"/>
      <name val="Noto Sans"/>
      <family val="2"/>
    </font>
    <font>
      <b val="true"/>
      <u val="single"/>
      <sz val="20"/>
      <name val="Noto Sans"/>
      <family val="2"/>
    </font>
    <font>
      <sz val="11"/>
      <name val="Noto Sans"/>
      <family val="2"/>
    </font>
    <font>
      <b val="true"/>
      <sz val="11"/>
      <name val="Noto Sans"/>
      <family val="2"/>
    </font>
    <font>
      <b val="true"/>
      <sz val="11"/>
      <name val="宋体"/>
      <family val="0"/>
      <charset val="134"/>
    </font>
    <font>
      <sz val="11"/>
      <color rgb="FF000000"/>
      <name val="Noto Sans"/>
      <family val="2"/>
    </font>
    <font>
      <sz val="10"/>
      <name val="宋体"/>
      <family val="0"/>
      <charset val="134"/>
    </font>
    <font>
      <sz val="11"/>
      <color rgb="FF000000"/>
      <name val="Verdana"/>
      <family val="2"/>
    </font>
    <font>
      <sz val="10"/>
      <name val="Noto Sans"/>
      <family val="2"/>
    </font>
    <font>
      <sz val="12"/>
      <name val="Noto Sans"/>
      <family val="2"/>
    </font>
    <font>
      <b val="true"/>
      <sz val="16"/>
      <name val="宋体"/>
      <family val="0"/>
      <charset val="134"/>
    </font>
    <font>
      <b val="true"/>
      <sz val="16"/>
      <name val="Noto Sans"/>
      <family val="2"/>
    </font>
    <font>
      <b val="true"/>
      <u val="single"/>
      <sz val="16"/>
      <name val="Noto Sans"/>
      <family val="2"/>
    </font>
    <font>
      <sz val="11"/>
      <color rgb="FF000000"/>
      <name val="Segoe UI"/>
      <family val="2"/>
      <charset val="134"/>
    </font>
    <font>
      <b val="true"/>
      <sz val="11"/>
      <color rgb="FF000000"/>
      <name val="Noto Sans"/>
      <family val="2"/>
    </font>
    <font>
      <b val="true"/>
      <sz val="11"/>
      <color rgb="FF000000"/>
      <name val="宋体"/>
      <family val="0"/>
      <charset val="134"/>
    </font>
    <font>
      <sz val="20"/>
      <color rgb="FF000000"/>
      <name val="Noto Sans"/>
      <family val="2"/>
    </font>
    <font>
      <b val="true"/>
      <sz val="9"/>
      <color rgb="FF000000"/>
      <name val="Noto Sans"/>
      <family val="2"/>
    </font>
    <font>
      <sz val="9"/>
      <color rgb="FF000000"/>
      <name val="Noto Sans"/>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
      <patternFill patternType="solid">
        <fgColor rgb="FF339966"/>
        <bgColor rgb="FF00808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5" fillId="0" borderId="2" xfId="32"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center" vertical="center" textRotation="0" wrapText="true" indent="0" shrinkToFit="false"/>
      <protection locked="true" hidden="false"/>
    </xf>
    <xf numFmtId="164" fontId="15" fillId="0" borderId="2" xfId="34" applyFont="true" applyBorder="true" applyAlignment="true" applyProtection="false">
      <alignment horizontal="center" vertical="center" textRotation="0" wrapText="true" indent="0" shrinkToFit="false"/>
      <protection locked="true" hidden="false"/>
    </xf>
    <xf numFmtId="164" fontId="15" fillId="0" borderId="2" xfId="35" applyFont="true" applyBorder="true" applyAlignment="true" applyProtection="false">
      <alignment horizontal="center" vertical="center" textRotation="0" wrapText="true" indent="0" shrinkToFit="false"/>
      <protection locked="true" hidden="false"/>
    </xf>
    <xf numFmtId="164" fontId="15" fillId="0" borderId="2" xfId="36" applyFont="true" applyBorder="true" applyAlignment="true" applyProtection="false">
      <alignment horizontal="center" vertical="center" textRotation="0" wrapText="true" indent="0" shrinkToFit="false"/>
      <protection locked="true" hidden="false"/>
    </xf>
    <xf numFmtId="164" fontId="15" fillId="0" borderId="2" xfId="37" applyFont="true" applyBorder="true" applyAlignment="true" applyProtection="false">
      <alignment horizontal="center" vertical="center" textRotation="0" wrapText="true" indent="0" shrinkToFit="false"/>
      <protection locked="true" hidden="false"/>
    </xf>
    <xf numFmtId="164" fontId="15" fillId="0" borderId="2" xfId="38"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15" fillId="0" borderId="2" xfId="4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6" fontId="0" fillId="5" borderId="2" xfId="0" applyFont="false" applyBorder="true" applyAlignment="true" applyProtection="false">
      <alignment horizontal="center" vertical="center" textRotation="0" wrapText="false" indent="0" shrinkToFit="false"/>
      <protection locked="true" hidden="false"/>
    </xf>
    <xf numFmtId="167" fontId="0" fillId="5" borderId="2" xfId="0" applyFont="fals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7" fontId="0" fillId="6" borderId="2" xfId="0" applyFont="fals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center" vertical="center" textRotation="0" wrapText="false" indent="0" shrinkToFit="false"/>
      <protection locked="true" hidden="false"/>
    </xf>
    <xf numFmtId="166" fontId="24" fillId="6" borderId="2" xfId="0" applyFont="true" applyBorder="true" applyAlignment="true" applyProtection="false">
      <alignment horizontal="center" vertical="center" textRotation="0" wrapText="false" indent="0" shrinkToFit="false"/>
      <protection locked="true" hidden="false"/>
    </xf>
    <xf numFmtId="167" fontId="24" fillId="6" borderId="2"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6" fontId="24" fillId="5" borderId="2" xfId="0" applyFont="true" applyBorder="true" applyAlignment="true" applyProtection="false">
      <alignment horizontal="center" vertical="center" textRotation="0" wrapText="false" indent="0" shrinkToFit="false"/>
      <protection locked="true" hidden="false"/>
    </xf>
    <xf numFmtId="167" fontId="24" fillId="5"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6" fontId="0" fillId="3" borderId="2" xfId="0" applyFont="false" applyBorder="true" applyAlignment="true" applyProtection="false">
      <alignment horizontal="center" vertical="center" textRotation="0" wrapText="false" indent="0" shrinkToFit="false"/>
      <protection locked="true" hidden="false"/>
    </xf>
    <xf numFmtId="167" fontId="0" fillId="3" borderId="2"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常规 10 2 10" xfId="20"/>
    <cellStyle name="常规 2 100" xfId="21"/>
    <cellStyle name="常规 2 101" xfId="22"/>
    <cellStyle name="常规 2 102" xfId="23"/>
    <cellStyle name="常规 2 103" xfId="24"/>
    <cellStyle name="常规 2 104" xfId="25"/>
    <cellStyle name="常规 2 105" xfId="26"/>
    <cellStyle name="常规 2 106" xfId="27"/>
    <cellStyle name="常规 2 107" xfId="28"/>
    <cellStyle name="常规 2 108" xfId="29"/>
    <cellStyle name="常规 2 110" xfId="30"/>
    <cellStyle name="常规 2 111" xfId="31"/>
    <cellStyle name="常规 2 112" xfId="32"/>
    <cellStyle name="常规 2 113" xfId="33"/>
    <cellStyle name="常规 2 114" xfId="34"/>
    <cellStyle name="常规 2 115" xfId="35"/>
    <cellStyle name="常规 2 116" xfId="36"/>
    <cellStyle name="常规 2 117" xfId="37"/>
    <cellStyle name="常规 2 118" xfId="38"/>
    <cellStyle name="常规 2 119" xfId="39"/>
    <cellStyle name="常规 2 120" xfId="40"/>
    <cellStyle name="常规 2 121" xfId="41"/>
    <cellStyle name="常规 2 171" xfId="42"/>
    <cellStyle name="常规 2 173" xfId="43"/>
    <cellStyle name="常规 2 174" xfId="44"/>
    <cellStyle name="常规 2 175" xfId="45"/>
    <cellStyle name="常规 2 177" xfId="46"/>
    <cellStyle name="常规 2 178" xfId="47"/>
    <cellStyle name="常规 2 179" xfId="48"/>
    <cellStyle name="常规 2 180" xfId="49"/>
    <cellStyle name="常规 2 181" xfId="50"/>
    <cellStyle name="常规 2 182" xfId="51"/>
    <cellStyle name="常规 2 183" xfId="52"/>
    <cellStyle name="常规 2 184" xfId="53"/>
    <cellStyle name="常规 2 185" xfId="54"/>
    <cellStyle name="常规 2 186" xfId="55"/>
    <cellStyle name="常规 2 187" xfId="56"/>
    <cellStyle name="常规 2 188" xfId="57"/>
    <cellStyle name="常规 2 189" xfId="58"/>
    <cellStyle name="常规 2 190" xfId="59"/>
    <cellStyle name="常规 2 191" xfId="60"/>
    <cellStyle name="常规 2 192" xfId="61"/>
    <cellStyle name="常规 2 193" xfId="62"/>
    <cellStyle name="常规 2 194" xfId="63"/>
    <cellStyle name="常规 2 195" xfId="64"/>
    <cellStyle name="常规 2 196" xfId="65"/>
    <cellStyle name="常规 2 197" xfId="66"/>
    <cellStyle name="常规 2 198" xfId="67"/>
    <cellStyle name="常规 2 199" xfId="68"/>
    <cellStyle name="常规 2 73" xfId="69"/>
    <cellStyle name="常规 2 74" xfId="70"/>
    <cellStyle name="常规 2 75" xfId="71"/>
    <cellStyle name="常规 2 76" xfId="72"/>
    <cellStyle name="常规 2 77" xfId="73"/>
    <cellStyle name="常规 2 78" xfId="74"/>
    <cellStyle name="常规 2 79" xfId="75"/>
    <cellStyle name="常规 2 80" xfId="76"/>
    <cellStyle name="常规 2 81" xfId="77"/>
    <cellStyle name="常规 2 82" xfId="78"/>
    <cellStyle name="常规 2 83" xfId="79"/>
    <cellStyle name="常规 2 84" xfId="80"/>
    <cellStyle name="常规 2 85" xfId="81"/>
    <cellStyle name="常规 2 86" xfId="82"/>
    <cellStyle name="常规 2 87" xfId="83"/>
    <cellStyle name="常规 2 88" xfId="84"/>
    <cellStyle name="常规 2 89" xfId="85"/>
    <cellStyle name="常规 2 90" xfId="86"/>
    <cellStyle name="常规 2 91" xfId="87"/>
    <cellStyle name="常规 2 92" xfId="88"/>
    <cellStyle name="常规 2 93" xfId="89"/>
    <cellStyle name="常规 2 94" xfId="90"/>
    <cellStyle name="常规 2 95" xfId="91"/>
    <cellStyle name="常规 2 96" xfId="92"/>
    <cellStyle name="常规 2 97" xfId="93"/>
    <cellStyle name="常规 2 98" xfId="94"/>
    <cellStyle name="常规 2 99" xfId="95"/>
    <cellStyle name="常规 30" xfId="96"/>
    <cellStyle name="百分比 2" xfId="97"/>
  </cellStyles>
  <dxfs count="6">
    <dxf>
      <fill>
        <patternFill patternType="solid">
          <fgColor rgb="FF339966"/>
        </patternFill>
      </fill>
    </dxf>
    <dxf>
      <fill>
        <patternFill patternType="solid">
          <fgColor rgb="00FFFFFF"/>
        </patternFill>
      </fill>
    </dxf>
    <dxf>
      <fill>
        <patternFill patternType="solid">
          <fgColor rgb="FFCCFFCC"/>
        </patternFill>
      </fill>
    </dxf>
    <dxf>
      <fill>
        <patternFill patternType="solid">
          <fgColor rgb="FFCC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31283;&#23703;&#34917;&#36148;&#38047;/&#20225;&#19994;&#38134;&#34892;&#36134;&#21495;/&#20225;&#19994;&#36134;&#25143;&#65288;&#24066;&#37324;&#25552;&#2037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31532;&#20108;&#25209;&#31283;&#23703;&#37325;&#26032;&#25320;&#20184;47&#2347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4">
          <cell r="C4" t="str">
            <v>八达防腐安装集团有限公司二公司</v>
          </cell>
          <cell r="D4" t="str">
            <v>913505057053356870</v>
          </cell>
          <cell r="E4" t="str">
            <v>八达防腐安装集团有限公司二公司</v>
          </cell>
          <cell r="F4" t="str">
            <v>中国建设银行股份有限公司泉州泉港支行</v>
          </cell>
          <cell r="G4" t="str">
            <v>35001656736050000146</v>
          </cell>
          <cell r="H4" t="str">
            <v>泉州市泉港区后龙镇后田加油站斜对面（涂坑村）</v>
          </cell>
          <cell r="I4" t="str">
            <v>13905054958</v>
          </cell>
        </row>
        <row r="5">
          <cell r="C5" t="str">
            <v>北京国电龙源环保工程有限公司泉州分公司</v>
          </cell>
          <cell r="D5" t="str">
            <v>91350505579280573D</v>
          </cell>
          <cell r="E5" t="str">
            <v>北京国电龙源环保工程有限公司泉州分公司</v>
          </cell>
          <cell r="F5" t="str">
            <v>中国农业银行股份有限公司泉州泉港支行</v>
          </cell>
          <cell r="G5" t="str">
            <v>13590101040012140</v>
          </cell>
          <cell r="H5" t="str">
            <v>泉州市泉港区南埔镇柯厝村国电泉州热电有限公司电控楼</v>
          </cell>
          <cell r="I5" t="str">
            <v>13859719069</v>
          </cell>
        </row>
        <row r="6">
          <cell r="C6" t="str">
            <v>北京市阀门总厂股份有限公司福建分公司</v>
          </cell>
          <cell r="D6" t="str">
            <v>91350505MA31ELLB0G</v>
          </cell>
          <cell r="E6" t="str">
            <v>北京市阀门总厂股份有限公司福建分公司</v>
          </cell>
          <cell r="F6" t="str">
            <v>中国农业银行股份有限公司泉州山腰支行</v>
          </cell>
          <cell r="G6" t="str">
            <v>13590601040020993</v>
          </cell>
          <cell r="H6" t="str">
            <v>福建省泉州市泉港区南埔镇先锋村通港路东南侧新世纪粮油厂区内</v>
          </cell>
          <cell r="I6" t="str">
            <v>18811039615</v>
          </cell>
        </row>
        <row r="7">
          <cell r="C7" t="str">
            <v>北京中联海陆商品检验有限公司福建分公司</v>
          </cell>
          <cell r="D7" t="str">
            <v>91350505MA3476RA4L</v>
          </cell>
          <cell r="E7" t="str">
            <v>北京中理检验认证有限公司福建分公司</v>
          </cell>
          <cell r="F7" t="str">
            <v>中国银行丰泽支行</v>
          </cell>
          <cell r="G7" t="str">
            <v>432576669948</v>
          </cell>
          <cell r="H7" t="str">
            <v>福建省泉州市泉港区山腰工业小区福建泉州市建田漆业2号厂房实验楼</v>
          </cell>
          <cell r="I7" t="str">
            <v>13505928362</v>
          </cell>
        </row>
        <row r="8">
          <cell r="C8" t="str">
            <v>常德市中南能源开发有限公司泉州分公司</v>
          </cell>
          <cell r="D8" t="str">
            <v>91350505081636931G</v>
          </cell>
          <cell r="E8" t="str">
            <v>常德市中南能源开发有限公司泉州分公司</v>
          </cell>
          <cell r="F8" t="str">
            <v>中国民生银行股份有限公司泉州泉港支行</v>
          </cell>
          <cell r="G8" t="str">
            <v>626142426</v>
          </cell>
          <cell r="H8" t="str">
            <v>福建省泉州市泉港区峰尾镇奎璧村西南200号</v>
          </cell>
          <cell r="I8" t="str">
            <v>13205955866</v>
          </cell>
        </row>
        <row r="9">
          <cell r="C9" t="str">
            <v>防城港市福居物业服务有限公司泉港分公司</v>
          </cell>
          <cell r="D9" t="str">
            <v>91350505MA2YMQWH5B</v>
          </cell>
          <cell r="E9" t="str">
            <v>防城港市福居物业服务有限公司泉港分公司</v>
          </cell>
          <cell r="F9" t="str">
            <v>中国农业银行股份有限公司泉州泉港支行</v>
          </cell>
          <cell r="G9" t="str">
            <v>13590101040022784</v>
          </cell>
          <cell r="H9" t="str">
            <v>福建省泉州市泉港区山腰街道中央第一街田润御园2期一层架空层</v>
          </cell>
          <cell r="I9" t="str">
            <v>18905912919</v>
          </cell>
        </row>
        <row r="10">
          <cell r="C10" t="str">
            <v>福建安捷工贸有限公司</v>
          </cell>
          <cell r="D10" t="str">
            <v>91350505MA345XTT5L</v>
          </cell>
          <cell r="E10" t="str">
            <v>福建海通新能源科技有限公司</v>
          </cell>
          <cell r="F10" t="str">
            <v>中国农业银行股份有限公司泉州山腰支行</v>
          </cell>
          <cell r="G10" t="str">
            <v>13590601040014491</v>
          </cell>
          <cell r="H10" t="str">
            <v>福建省泉州市泉港区南山北路海事处斜对面</v>
          </cell>
          <cell r="I10" t="str">
            <v>18900318888</v>
          </cell>
        </row>
        <row r="11">
          <cell r="C11" t="str">
            <v>福建安鑫石化配件制造有限公司</v>
          </cell>
          <cell r="D11" t="str">
            <v>9135000015817238XX</v>
          </cell>
          <cell r="E11" t="str">
            <v>福建安鑫石化配件制造有限公司</v>
          </cell>
          <cell r="F11" t="str">
            <v>中国建设银行股份有限公司泉州鲤城支行</v>
          </cell>
          <cell r="G11" t="str">
            <v>35001656807050005872</v>
          </cell>
          <cell r="H11" t="str">
            <v>泉州市泉港区山腰镇港六街（驿峰路）</v>
          </cell>
          <cell r="I11" t="str">
            <v>13805928259</v>
          </cell>
        </row>
        <row r="12">
          <cell r="C12" t="str">
            <v>福建百宏石化有限公司</v>
          </cell>
          <cell r="D12" t="str">
            <v>91350505MA31R8CY7T</v>
          </cell>
          <cell r="E12" t="str">
            <v>福建百宏石化有限公司</v>
          </cell>
          <cell r="F12" t="str">
            <v>兴业银行股份有限公司晋江青阳支行</v>
          </cell>
          <cell r="G12" t="str">
            <v>155500100105888888</v>
          </cell>
          <cell r="H12" t="str">
            <v>福建省泉州市泉港区石化园区南山片区园中路9号</v>
          </cell>
          <cell r="I12" t="str">
            <v>15359385703</v>
          </cell>
        </row>
        <row r="13">
          <cell r="C13" t="str">
            <v>福建本邦建筑装饰工程有限公司</v>
          </cell>
          <cell r="D13" t="str">
            <v>91350505337555634B</v>
          </cell>
          <cell r="E13" t="str">
            <v>福建本邦建筑装饰工程有限公司</v>
          </cell>
          <cell r="F13" t="str">
            <v>中国农业银行股份有限公司泉州山腰支行</v>
          </cell>
          <cell r="G13" t="str">
            <v>13590601040012974</v>
          </cell>
          <cell r="H13" t="str">
            <v>福建省泉州市泉港区泉二路东侧鸿基商贸中心116号</v>
          </cell>
          <cell r="I13" t="str">
            <v>18960427117</v>
          </cell>
        </row>
        <row r="14">
          <cell r="C14" t="str">
            <v>福建博强建设有限公司</v>
          </cell>
          <cell r="D14" t="str">
            <v>91350521MA2Y0AMW0W</v>
          </cell>
          <cell r="E14" t="str">
            <v>福建博强建设有限公司</v>
          </cell>
          <cell r="F14" t="str">
            <v>中国农业银行股份有限公司惠安建设南路支行</v>
          </cell>
          <cell r="G14" t="str">
            <v>13521501040003367</v>
          </cell>
          <cell r="H14" t="str">
            <v>福建省泉州市泉港区峰尾镇奎峰路南侧庄园金海岸A幢1401室</v>
          </cell>
          <cell r="I14" t="str">
            <v>13805907583</v>
          </cell>
        </row>
        <row r="15">
          <cell r="C15" t="str">
            <v>福建博阳时代网络科技有限公司</v>
          </cell>
          <cell r="D15" t="str">
            <v>91350505MA31Q6DN2J</v>
          </cell>
          <cell r="E15" t="str">
            <v>福建博阳时代网络科技有限公司</v>
          </cell>
          <cell r="F15" t="str">
            <v>中国建设银行股份有限公司泉州山腰支行</v>
          </cell>
          <cell r="G15" t="str">
            <v>35050165673700000655</v>
          </cell>
          <cell r="H15" t="str">
            <v>福建省泉州市泉港区后龙镇栖霞23幢207-208</v>
          </cell>
          <cell r="I15" t="str">
            <v>13696862942</v>
          </cell>
        </row>
        <row r="16">
          <cell r="C16" t="str">
            <v>福建昌茂贸易有限公司</v>
          </cell>
          <cell r="D16" t="str">
            <v>91350505M0001BT35Q</v>
          </cell>
          <cell r="E16" t="str">
            <v>福建昌茂贸易有限公司</v>
          </cell>
          <cell r="F16" t="str">
            <v>中国建设银行股份有限公司泉州山腰支行</v>
          </cell>
          <cell r="G16" t="str">
            <v>35001998599052503110</v>
          </cell>
          <cell r="H16" t="str">
            <v>福建省泉州市泉港区泉五中路655号11幢</v>
          </cell>
          <cell r="I16" t="str">
            <v>13906991551</v>
          </cell>
        </row>
        <row r="17">
          <cell r="C17" t="str">
            <v>福建超安应急救援服务有限公司</v>
          </cell>
          <cell r="D17" t="str">
            <v>91350505MA31YYK330</v>
          </cell>
          <cell r="E17" t="str">
            <v>福建超安应急救援服务有限公司</v>
          </cell>
          <cell r="F17" t="str">
            <v>中国农业银行股份有限公司泉州山腰支行</v>
          </cell>
          <cell r="G17" t="str">
            <v>13590601040023625</v>
          </cell>
          <cell r="H17" t="str">
            <v>福建省泉州市泉港区南埔镇天湖打厝132-1号</v>
          </cell>
          <cell r="I17" t="str">
            <v>13799594114</v>
          </cell>
        </row>
        <row r="18">
          <cell r="C18" t="str">
            <v>福建大地市政园林工程有限公司泉港分公司</v>
          </cell>
          <cell r="D18" t="str">
            <v>91350505MA2YQ4G73D</v>
          </cell>
          <cell r="E18" t="str">
            <v>福建大地市政园林工程有限公司泉港分公司</v>
          </cell>
          <cell r="F18" t="str">
            <v>中国银行泉港支行</v>
          </cell>
          <cell r="G18" t="str">
            <v>420874940320</v>
          </cell>
          <cell r="H18" t="str">
            <v>福建省泉州市泉港区前黄镇古县村坝头路方厝21号西北侧</v>
          </cell>
          <cell r="I18" t="str">
            <v>13770595555</v>
          </cell>
        </row>
        <row r="19">
          <cell r="C19" t="str">
            <v>福建德惠实业有限公司</v>
          </cell>
          <cell r="D19" t="str">
            <v>91350505587546765P</v>
          </cell>
          <cell r="E19" t="str">
            <v>福建德惠实业有限公司</v>
          </cell>
          <cell r="F19" t="str">
            <v>中国建设银行股份有限公司泉州泉港支行</v>
          </cell>
          <cell r="G19" t="str">
            <v>35001656707052507020</v>
          </cell>
          <cell r="H19" t="str">
            <v>泉州市泉港区山腰南山南路（山腰盐场旁）。</v>
          </cell>
          <cell r="I19" t="str">
            <v>13505981268</v>
          </cell>
        </row>
        <row r="20">
          <cell r="C20" t="str">
            <v>福建东方红建设劳务有限公司</v>
          </cell>
          <cell r="D20" t="str">
            <v>91350505MA2Y3B0406</v>
          </cell>
          <cell r="E20" t="str">
            <v>福建东方红建设劳务有限公司</v>
          </cell>
          <cell r="F20" t="str">
            <v>兴业银行股份有限公司泉州泉港支行</v>
          </cell>
          <cell r="G20" t="str">
            <v>157600100100103599</v>
          </cell>
          <cell r="H20" t="str">
            <v>福建省泉州市泉港区后龙镇龙亭街50号（后龙镇政府2楼）</v>
          </cell>
          <cell r="I20" t="str">
            <v>15396600168</v>
          </cell>
        </row>
        <row r="21">
          <cell r="C21" t="str">
            <v>福建东辉石化物流发展有限公司</v>
          </cell>
          <cell r="D21" t="str">
            <v>9135050557700580XC</v>
          </cell>
          <cell r="E21" t="str">
            <v>福建东辉石化物流发展有限公司</v>
          </cell>
          <cell r="F21" t="str">
            <v>泉州农村商业银行股份有限公司南埔支行</v>
          </cell>
          <cell r="G21" t="str">
            <v>9071213010010000007796</v>
          </cell>
          <cell r="H21" t="str">
            <v>泉州市泉港区南埔镇岭口工业区</v>
          </cell>
          <cell r="I21" t="str">
            <v>18859737999</v>
          </cell>
        </row>
        <row r="22">
          <cell r="C22" t="str">
            <v>福建恩铭化工有限公司</v>
          </cell>
          <cell r="D22" t="str">
            <v>91350505MA33985B8U</v>
          </cell>
          <cell r="E22" t="str">
            <v>福建恩铭化工有限公司</v>
          </cell>
          <cell r="F22" t="str">
            <v>中国建设银行股份有限公司泉州泉港支行</v>
          </cell>
          <cell r="G22" t="str">
            <v>35050165670700000707</v>
          </cell>
          <cell r="H22" t="str">
            <v>福建省泉州市泉港区南埔镇天湖村通港路2505号</v>
          </cell>
          <cell r="I22" t="str">
            <v>13761778850</v>
          </cell>
        </row>
        <row r="23">
          <cell r="C23" t="str">
            <v>福建法影律师事务所</v>
          </cell>
          <cell r="D23" t="str">
            <v>313500005616856367</v>
          </cell>
          <cell r="E23" t="str">
            <v>福建法影律师事务所</v>
          </cell>
          <cell r="F23" t="str">
            <v>中国银行股份有限公司泉州泉港支行</v>
          </cell>
          <cell r="G23" t="str">
            <v>429961971004</v>
          </cell>
          <cell r="H23" t="str">
            <v>福建省泉州市泉港区港二街东侧飞达商业街G幢</v>
          </cell>
          <cell r="I23" t="str">
            <v>13905988256</v>
          </cell>
        </row>
        <row r="24">
          <cell r="C24" t="str">
            <v>福建丰康源环保科技有限公司</v>
          </cell>
          <cell r="D24" t="str">
            <v>9135050008741298XP</v>
          </cell>
          <cell r="E24" t="str">
            <v>福建丰康源环保科技有限公司</v>
          </cell>
          <cell r="F24" t="str">
            <v>工商银行泉州市泉港支行</v>
          </cell>
          <cell r="G24" t="str">
            <v>1408011219008069712</v>
          </cell>
          <cell r="H24" t="str">
            <v>福建省泉州市泉港区南埔镇仙境村爱德利大楼二楼</v>
          </cell>
          <cell r="I24" t="str">
            <v>13799598818</v>
          </cell>
        </row>
        <row r="25">
          <cell r="C25" t="str">
            <v>福建福源凯美特气体有限公司</v>
          </cell>
          <cell r="D25" t="str">
            <v>913505053975216393</v>
          </cell>
          <cell r="E25" t="str">
            <v>福建福源凯美特气体有限公司</v>
          </cell>
          <cell r="F25" t="str">
            <v>中国银行泉港支行</v>
          </cell>
          <cell r="G25" t="str">
            <v>415673332592</v>
          </cell>
          <cell r="H25" t="str">
            <v>福建省泉州市泉港区南埔镇通港路1217号</v>
          </cell>
          <cell r="I25" t="str">
            <v>13575032382</v>
          </cell>
        </row>
        <row r="26">
          <cell r="C26" t="str">
            <v>福建福源物流有限公司</v>
          </cell>
          <cell r="D26" t="str">
            <v>91350505MA32TR0J1W</v>
          </cell>
          <cell r="E26" t="str">
            <v>福建福源物流有限公司</v>
          </cell>
          <cell r="F26" t="str">
            <v>中国农业银行股份有限公司泉州泉港支行</v>
          </cell>
          <cell r="G26" t="str">
            <v>13590101040018824</v>
          </cell>
          <cell r="H26" t="str">
            <v>福建省泉州市泉港区福炼生活区南区25栋1楼</v>
          </cell>
          <cell r="I26" t="str">
            <v>13859718825</v>
          </cell>
        </row>
        <row r="27">
          <cell r="C27" t="str">
            <v>福建富源化学纤维科技有限公司</v>
          </cell>
          <cell r="D27" t="str">
            <v>91350505775396952J</v>
          </cell>
          <cell r="E27" t="str">
            <v>福建富源化学纤维科技有限公司</v>
          </cell>
          <cell r="F27" t="str">
            <v>中国农业银行股份有限公司泉州泉港支行</v>
          </cell>
          <cell r="G27" t="str">
            <v>13590101040005201</v>
          </cell>
          <cell r="H27" t="str">
            <v>泉州市泉港区界山镇沿海大通道旁</v>
          </cell>
          <cell r="I27" t="str">
            <v>18900386888</v>
          </cell>
        </row>
        <row r="28">
          <cell r="C28" t="str">
            <v>福建高能建设工程有限公司福建水下分公司</v>
          </cell>
          <cell r="D28" t="str">
            <v>91350505665056914G</v>
          </cell>
          <cell r="E28" t="str">
            <v>福建高能建设工程有限公司福建水下分公司</v>
          </cell>
          <cell r="F28" t="str">
            <v>中国建设银行股份有限公司泉州泉港支行</v>
          </cell>
          <cell r="G28" t="str">
            <v>35001656707059068698</v>
          </cell>
          <cell r="H28" t="str">
            <v>泉州市泉港区后龙镇柳亭村驿峰东路197号浪花豪苑2幢1梯802室</v>
          </cell>
          <cell r="I28" t="str">
            <v>13625980068</v>
          </cell>
        </row>
        <row r="29">
          <cell r="C29" t="str">
            <v>福建高能建设工程有限公司泉港项目部</v>
          </cell>
          <cell r="D29" t="str">
            <v>91350505MA2XYL8B4N</v>
          </cell>
          <cell r="E29" t="str">
            <v>福建高能建设工程有限公司泉港项目部</v>
          </cell>
          <cell r="F29" t="str">
            <v>中国建设银行股份有限公司泉州山腰支行</v>
          </cell>
          <cell r="G29" t="str">
            <v>35050165673709777888</v>
          </cell>
          <cell r="H29" t="str">
            <v>福建省泉州市泉港区山腰工业区新再发207#</v>
          </cell>
          <cell r="I29" t="str">
            <v>13960492896</v>
          </cell>
        </row>
        <row r="30">
          <cell r="C30" t="str">
            <v>福建冠爵家居有限公司</v>
          </cell>
          <cell r="D30" t="str">
            <v>91350505550982272X</v>
          </cell>
          <cell r="E30" t="str">
            <v>王庆祥</v>
          </cell>
          <cell r="F30" t="str">
            <v>泉州农村商业银行股份有限公司涂岭支行</v>
          </cell>
          <cell r="G30" t="str">
            <v>9071214010100100015833</v>
          </cell>
          <cell r="H30" t="str">
            <v>泉港区涂岭镇溪头村南田路</v>
          </cell>
          <cell r="I30" t="str">
            <v>17750579999</v>
          </cell>
        </row>
        <row r="31">
          <cell r="C31" t="str">
            <v>福建广电网络集团股份有限公司泉港分公司</v>
          </cell>
          <cell r="D31" t="str">
            <v>91350505595971921M</v>
          </cell>
          <cell r="E31" t="str">
            <v>福建广电网络股份有限公司泉港分公司</v>
          </cell>
          <cell r="F31" t="str">
            <v>中国银行股份有限公司泉州泉港支行</v>
          </cell>
          <cell r="G31" t="str">
            <v>426062559093</v>
          </cell>
          <cell r="H31" t="str">
            <v>泉州市泉港区广电中心大楼</v>
          </cell>
          <cell r="I31" t="str">
            <v>18606089955</v>
          </cell>
        </row>
        <row r="32">
          <cell r="C32" t="str">
            <v>福建豪森家具有限公司</v>
          </cell>
          <cell r="D32" t="str">
            <v>91350121MA31T19R2T</v>
          </cell>
          <cell r="E32" t="str">
            <v>福建豪森家具有限公司</v>
          </cell>
          <cell r="F32" t="str">
            <v>中国建设银行股份有限公司泉州泉港支行</v>
          </cell>
          <cell r="G32" t="str">
            <v>35050165670700000588</v>
          </cell>
          <cell r="H32" t="str">
            <v>福建省泉州市泉港区南铺镇岭口工业区通港路边泉昱厂区C栋二层</v>
          </cell>
          <cell r="I32" t="str">
            <v>13559021717</v>
          </cell>
        </row>
        <row r="33">
          <cell r="C33" t="str">
            <v>福建浩睿建材有限公司</v>
          </cell>
          <cell r="D33" t="str">
            <v>91350505MA31J3CB1A</v>
          </cell>
          <cell r="E33" t="str">
            <v>福建浩睿建材有限公司</v>
          </cell>
          <cell r="F33" t="str">
            <v>兴业银行股份有限公司泉州泉港支行</v>
          </cell>
          <cell r="G33" t="str">
            <v>157600100100111590</v>
          </cell>
          <cell r="H33" t="str">
            <v>福建省泉州市泉港区涂岭镇路口村（驿峰路北侧）</v>
          </cell>
          <cell r="I33" t="str">
            <v>13665919333</v>
          </cell>
        </row>
        <row r="34">
          <cell r="C34" t="str">
            <v>福建浩睿建筑科技有限公司</v>
          </cell>
          <cell r="D34" t="str">
            <v>91350505MA348E3153</v>
          </cell>
          <cell r="E34" t="str">
            <v>福建浩睿建筑科技有限公司</v>
          </cell>
          <cell r="F34" t="str">
            <v>中国民生银行股份有限公司泉州泉港支行</v>
          </cell>
          <cell r="G34" t="str">
            <v>697560558</v>
          </cell>
          <cell r="H34" t="str">
            <v>泉州市泉港区峰尾镇远航科技大厦六楼</v>
          </cell>
          <cell r="I34" t="str">
            <v>13799499567</v>
          </cell>
        </row>
        <row r="35">
          <cell r="C35" t="str">
            <v>福建和诚鞋业有限公司泉港分厂</v>
          </cell>
          <cell r="D35" t="str">
            <v>91350500075032787Y</v>
          </cell>
          <cell r="E35" t="str">
            <v>福建和诚鞋业有限公司泉港分厂</v>
          </cell>
          <cell r="F35" t="str">
            <v>中国工商银行股份有限公司泉州双阳支行</v>
          </cell>
          <cell r="G35" t="str">
            <v>1408043709009002925</v>
          </cell>
          <cell r="H35" t="str">
            <v>泉州市泉港区界山镇东张村</v>
          </cell>
          <cell r="I35" t="str">
            <v>13805992350</v>
          </cell>
        </row>
        <row r="36">
          <cell r="C36" t="str">
            <v>福建和盛置信智能电气有限公司</v>
          </cell>
          <cell r="D36" t="str">
            <v>91350505666861536G</v>
          </cell>
          <cell r="E36" t="str">
            <v>福建和盛置信非晶合金变压器有限公司</v>
          </cell>
          <cell r="F36" t="str">
            <v>兴业银行股份有限公司泉州泉港支行</v>
          </cell>
          <cell r="G36" t="str">
            <v>157600100100027579</v>
          </cell>
          <cell r="H36" t="str">
            <v>泉州市泉港区驿峰路德和工业园</v>
          </cell>
          <cell r="I36" t="str">
            <v>18611124010</v>
          </cell>
        </row>
        <row r="37">
          <cell r="C37" t="str">
            <v>福建恒旺达置业发展有限公司</v>
          </cell>
          <cell r="D37" t="str">
            <v>9135050575938517XG</v>
          </cell>
          <cell r="E37" t="str">
            <v>福建恒旺达置业发展有限公司</v>
          </cell>
          <cell r="F37" t="str">
            <v>中国银行股份有限公司泉州泉港支行</v>
          </cell>
          <cell r="G37" t="str">
            <v>424758366968</v>
          </cell>
          <cell r="H37" t="str">
            <v>泉州市泉港区中心工业区恒旺达商厦1＃楼305＃、306＃</v>
          </cell>
          <cell r="I37" t="str">
            <v>18960366217</v>
          </cell>
        </row>
        <row r="38">
          <cell r="C38" t="str">
            <v>福建华大房地产开发有限公司</v>
          </cell>
          <cell r="D38" t="str">
            <v>91350505260043218B</v>
          </cell>
          <cell r="E38" t="str">
            <v>福建华大房地产开发有限公司</v>
          </cell>
          <cell r="F38" t="str">
            <v>中国银行泉港支行</v>
          </cell>
          <cell r="G38" t="str">
            <v>432564912592</v>
          </cell>
          <cell r="H38" t="str">
            <v>泉州市泉港区锦绣街领第中心大厦</v>
          </cell>
          <cell r="I38" t="str">
            <v>13276090380</v>
          </cell>
        </row>
        <row r="39">
          <cell r="C39" t="str">
            <v>福建华平电气有限公司</v>
          </cell>
          <cell r="D39" t="str">
            <v>91350505MA347L626U</v>
          </cell>
          <cell r="E39" t="str">
            <v>福建华平电气有限公司</v>
          </cell>
          <cell r="F39" t="str">
            <v>中国建设银行股份有限公司泉州山腰支行</v>
          </cell>
          <cell r="G39" t="str">
            <v>35050165673700000099</v>
          </cell>
          <cell r="H39" t="str">
            <v>福建省泉州市泉港区山腰工业区建达大厦115号</v>
          </cell>
          <cell r="I39" t="str">
            <v>15880868086</v>
          </cell>
        </row>
        <row r="40">
          <cell r="C40" t="str">
            <v>福建华星石化有限公司</v>
          </cell>
          <cell r="D40" t="str">
            <v>91350500611572868G</v>
          </cell>
          <cell r="E40" t="str">
            <v>福建华星石化有限公司</v>
          </cell>
          <cell r="F40" t="str">
            <v>中国银行泉港支行</v>
          </cell>
          <cell r="G40" t="str">
            <v>423458366934</v>
          </cell>
          <cell r="H40" t="str">
            <v>泉州市泉港区后龙镇上西村</v>
          </cell>
          <cell r="I40" t="str">
            <v>13806025780</v>
          </cell>
        </row>
        <row r="41">
          <cell r="C41" t="str">
            <v>福建华源建材有限公司</v>
          </cell>
          <cell r="D41" t="str">
            <v>913505050950631424</v>
          </cell>
          <cell r="E41" t="str">
            <v>福建华源建材有限公司</v>
          </cell>
          <cell r="F41" t="str">
            <v>泉州农村商业银行股份有限公司界山支行</v>
          </cell>
          <cell r="G41" t="str">
            <v>9071213020010000014924</v>
          </cell>
          <cell r="H41" t="str">
            <v>福建省泉州市泉港区界山镇工业小区</v>
          </cell>
          <cell r="I41" t="str">
            <v>13505913758</v>
          </cell>
        </row>
        <row r="42">
          <cell r="C42" t="str">
            <v>福建华宸石业有限公司</v>
          </cell>
          <cell r="D42" t="str">
            <v>91350505MA2YYKDX41</v>
          </cell>
          <cell r="E42" t="str">
            <v>福建华宸石业有限公司</v>
          </cell>
          <cell r="F42" t="str">
            <v>中国农业银行股份有限公司泉州泉港支行</v>
          </cell>
          <cell r="G42" t="str">
            <v>13590101040022792</v>
          </cell>
          <cell r="H42" t="str">
            <v>福建省泉州市泉港区中兴街昌茂香槟公馆第1号楼七层703号</v>
          </cell>
          <cell r="I42" t="str">
            <v>13615957863</v>
          </cell>
        </row>
        <row r="43">
          <cell r="C43" t="str">
            <v>福建辉川建材有限公司</v>
          </cell>
          <cell r="D43" t="str">
            <v>91350505M0001N3N69</v>
          </cell>
          <cell r="E43" t="str">
            <v>福建辉川建材有限公司</v>
          </cell>
          <cell r="F43" t="str">
            <v>兴业银行股份有限公司泉州泉港支行</v>
          </cell>
          <cell r="G43" t="str">
            <v>157600100100084570</v>
          </cell>
          <cell r="H43" t="str">
            <v>福建省泉州市泉港区金山街14#楼101号店</v>
          </cell>
          <cell r="I43" t="str">
            <v>13805907160</v>
          </cell>
        </row>
        <row r="44">
          <cell r="C44" t="str">
            <v>福建嘉木沥青有限公司</v>
          </cell>
          <cell r="D44" t="str">
            <v>9135050566929061XE</v>
          </cell>
          <cell r="E44" t="str">
            <v>福建嘉木沥青有限公司</v>
          </cell>
          <cell r="F44" t="str">
            <v>中国银行股份有限公司泉州泉港支行</v>
          </cell>
          <cell r="G44" t="str">
            <v>839610328408091001</v>
          </cell>
          <cell r="H44" t="str">
            <v>泉州市泉港区南埔沙格码头</v>
          </cell>
          <cell r="I44" t="str">
            <v>18359607182</v>
          </cell>
        </row>
        <row r="45">
          <cell r="C45" t="str">
            <v>福建建配龙商业管理有限公司</v>
          </cell>
          <cell r="D45" t="str">
            <v>91350505097284344X</v>
          </cell>
          <cell r="E45" t="str">
            <v>福建建配龙商业管理有限公司</v>
          </cell>
          <cell r="F45" t="str">
            <v>中国农业银行股份有限公司泉州泉港支行</v>
          </cell>
          <cell r="G45" t="str">
            <v>13590101040017875</v>
          </cell>
          <cell r="H45" t="str">
            <v>泉州市泉港区南北三路西侧“华龙商贸城”A幢212室</v>
          </cell>
          <cell r="I45" t="str">
            <v>13850760723</v>
          </cell>
        </row>
        <row r="46">
          <cell r="C46" t="str">
            <v>福建九峰城建材贸易有限公司</v>
          </cell>
          <cell r="D46" t="str">
            <v>91350505MA2Y333EXH</v>
          </cell>
          <cell r="E46" t="str">
            <v>福建九峰城建材贸易有限公司</v>
          </cell>
          <cell r="F46" t="str">
            <v>泉州银行股份有限公司泉港支行</v>
          </cell>
          <cell r="G46" t="str">
            <v>0000012808673012</v>
          </cell>
          <cell r="H46" t="str">
            <v>福建省泉州市泉港区后龙镇龙亭街50号（后龙镇政府二楼）</v>
          </cell>
          <cell r="I46" t="str">
            <v>18606965506</v>
          </cell>
        </row>
        <row r="47">
          <cell r="C47" t="str">
            <v>福建凯美特气体有限公司</v>
          </cell>
          <cell r="D47" t="str">
            <v>91350505MA31RG3J9B</v>
          </cell>
          <cell r="E47" t="str">
            <v>福建凯美特气体有限公司</v>
          </cell>
          <cell r="F47" t="str">
            <v>工商银行泉州市泉港支行</v>
          </cell>
          <cell r="G47" t="str">
            <v>1408011209008085957</v>
          </cell>
          <cell r="H47" t="str">
            <v>福建省泉州市泉港区南埔镇石化园区南山片区天盈路1号</v>
          </cell>
          <cell r="I47" t="str">
            <v>13575032382</v>
          </cell>
        </row>
        <row r="48">
          <cell r="C48" t="str">
            <v>福建凯米特家居科技有限公司</v>
          </cell>
          <cell r="D48" t="str">
            <v>91350505MA2XQHE326</v>
          </cell>
          <cell r="E48" t="str">
            <v>福建凯米特家居科技有限公司</v>
          </cell>
          <cell r="F48" t="str">
            <v>中国农业银行股份有限公司泉州山腰支行</v>
          </cell>
          <cell r="G48" t="str">
            <v>13590601040017148</v>
          </cell>
          <cell r="H48" t="str">
            <v>福建省泉州市泉港区前黄镇工业区</v>
          </cell>
          <cell r="I48" t="str">
            <v>15259599189</v>
          </cell>
        </row>
        <row r="49">
          <cell r="C49" t="str">
            <v>福建康佰家大药房连锁有限公司泉港后龙店</v>
          </cell>
          <cell r="D49" t="str">
            <v>91350505315638973M</v>
          </cell>
          <cell r="E49" t="str">
            <v>福建康佰家大药房连锁有限公司泉州中远名城分店</v>
          </cell>
          <cell r="F49" t="str">
            <v>中国建设银行股份有限公司泉州安吉支行</v>
          </cell>
          <cell r="G49" t="str">
            <v>35001659641052501222</v>
          </cell>
          <cell r="H49" t="str">
            <v>福建省泉州市泉港区后龙镇田里商住小区3号楼106.107.108号店</v>
          </cell>
          <cell r="I49" t="str">
            <v>13675044537</v>
          </cell>
        </row>
        <row r="50">
          <cell r="C50" t="str">
            <v>福建康佰家大药房连锁有限公司泉港山腰店</v>
          </cell>
          <cell r="D50" t="str">
            <v>91350505315638981G</v>
          </cell>
          <cell r="E50" t="str">
            <v>福建康佰家大药房连锁有限公司泉州中远名城分店</v>
          </cell>
          <cell r="F50" t="str">
            <v>中国建设银行股份有限公司泉州安吉支行</v>
          </cell>
          <cell r="G50" t="str">
            <v>35001659641052501222</v>
          </cell>
          <cell r="H50" t="str">
            <v>福建省泉州市泉港区山腰街道330-332号</v>
          </cell>
          <cell r="I50" t="str">
            <v>13675044537</v>
          </cell>
        </row>
        <row r="51">
          <cell r="C51" t="str">
            <v>福建康佰家大药房连锁有限公司泉港生活区店</v>
          </cell>
          <cell r="D51" t="str">
            <v>91350505MA2Y9T0U58</v>
          </cell>
          <cell r="E51" t="str">
            <v>福建康佰家大药房连锁有限公司泉州中远名城分店</v>
          </cell>
          <cell r="F51" t="str">
            <v>中国建设银行股份有限公司泉州安吉支行</v>
          </cell>
          <cell r="G51" t="str">
            <v>35001659641052501222</v>
          </cell>
          <cell r="H51" t="str">
            <v>福建省泉州市泉港区福炼生活区田里商住一条街D栋107、108号</v>
          </cell>
          <cell r="I51" t="str">
            <v>13675044537</v>
          </cell>
        </row>
        <row r="52">
          <cell r="C52" t="str">
            <v>福建坤禾投资有限公司</v>
          </cell>
          <cell r="D52" t="str">
            <v>91350505050301768E</v>
          </cell>
          <cell r="E52" t="str">
            <v>福建坤禾投资有限公司</v>
          </cell>
          <cell r="F52" t="str">
            <v>中国银行泉港支行</v>
          </cell>
          <cell r="G52" t="str">
            <v>423467859023</v>
          </cell>
          <cell r="H52" t="str">
            <v>泉州市泉港区山腰南山中路投总大厦六楼</v>
          </cell>
          <cell r="I52" t="str">
            <v>13905019969</v>
          </cell>
        </row>
        <row r="53">
          <cell r="C53" t="str">
            <v>福建立亚化学有限公司</v>
          </cell>
          <cell r="D53" t="str">
            <v>91350500MA2Y24WH6J</v>
          </cell>
          <cell r="E53" t="str">
            <v>福建立亚化学有限公司</v>
          </cell>
          <cell r="F53" t="str">
            <v>兴业银行股份有限公司泉州泉港支行</v>
          </cell>
          <cell r="G53" t="str">
            <v>157600100100103861</v>
          </cell>
          <cell r="H53" t="str">
            <v>福建省泉州市泉港区南埔镇仑埔路以北与施厝路以西交叉处</v>
          </cell>
          <cell r="I53" t="str">
            <v>15980335678</v>
          </cell>
        </row>
        <row r="54">
          <cell r="C54" t="str">
            <v>福建莲盛商贸有限公司</v>
          </cell>
          <cell r="D54" t="str">
            <v>913505055692577165</v>
          </cell>
          <cell r="E54" t="str">
            <v>福建莲盛商贸有限公司</v>
          </cell>
          <cell r="F54" t="str">
            <v>中国农业银行股份有限公司泉州山腰支行</v>
          </cell>
          <cell r="G54" t="str">
            <v>13590601040005796</v>
          </cell>
          <cell r="H54" t="str">
            <v>福建省泉州市泉港区驿峰路中心工业区段南侧"莲盛商住楼"136-137店面</v>
          </cell>
          <cell r="I54" t="str">
            <v>13906998404</v>
          </cell>
        </row>
        <row r="55">
          <cell r="C55" t="str">
            <v>福建凌盛工贸有限公司</v>
          </cell>
          <cell r="D55" t="str">
            <v>91350505766188553L</v>
          </cell>
          <cell r="E55" t="str">
            <v>泉州市泉港凌盛工贸有限公司</v>
          </cell>
          <cell r="F55" t="str">
            <v>中国农业银行股份有限公司泉州津淮支行</v>
          </cell>
          <cell r="G55" t="str">
            <v>13510701040004430</v>
          </cell>
          <cell r="H55" t="str">
            <v>泉港区前黄镇工业区</v>
          </cell>
          <cell r="I55" t="str">
            <v>13506016126</v>
          </cell>
        </row>
        <row r="56">
          <cell r="C56" t="str">
            <v>福建路桥翔通建材科技有限公司</v>
          </cell>
          <cell r="D56" t="str">
            <v>91350505MA2XN1PF0C</v>
          </cell>
          <cell r="E56" t="str">
            <v>福建路桥翔通建材科技有限公司</v>
          </cell>
          <cell r="F56" t="str">
            <v>中国建设银行股份有限公司泉州泉港支行</v>
          </cell>
          <cell r="G56" t="str">
            <v>35050165670709058068</v>
          </cell>
          <cell r="H56" t="str">
            <v>福建省泉州市泉港区南埔镇石化工业园区南山片区</v>
          </cell>
          <cell r="I56" t="str">
            <v>13599513318</v>
          </cell>
        </row>
        <row r="57">
          <cell r="C57" t="str">
            <v>福建路通管业科技股份有限公司</v>
          </cell>
          <cell r="D57" t="str">
            <v>9135050555955651XF</v>
          </cell>
          <cell r="E57" t="str">
            <v>泉州市路通管业科技有限公司</v>
          </cell>
          <cell r="F57" t="str">
            <v>中国银行泉港支行</v>
          </cell>
          <cell r="G57" t="str">
            <v>423472608118</v>
          </cell>
          <cell r="H57" t="str">
            <v>泉州市泉港区驿峰路东北侧海滨村</v>
          </cell>
          <cell r="I57" t="str">
            <v>15259788610</v>
          </cell>
        </row>
        <row r="58">
          <cell r="C58" t="str">
            <v>福建路通投资控股有限责任公司</v>
          </cell>
          <cell r="D58" t="str">
            <v>91350505764064741D</v>
          </cell>
          <cell r="E58" t="str">
            <v>泉州市泉港田中电子通信设备有限公司</v>
          </cell>
          <cell r="F58" t="str">
            <v>惠安县农村信用合作联社新街分社</v>
          </cell>
          <cell r="G58" t="str">
            <v>9070322030010000004419</v>
          </cell>
          <cell r="H58" t="str">
            <v>泉港区普安技术开发区</v>
          </cell>
          <cell r="I58" t="str">
            <v>15259788610</v>
          </cell>
        </row>
        <row r="59">
          <cell r="C59" t="str">
            <v>福建明德建筑劳务有限公司</v>
          </cell>
          <cell r="D59" t="str">
            <v>91350505099754717W</v>
          </cell>
          <cell r="E59" t="str">
            <v>福建明德建筑劳务有限公司</v>
          </cell>
          <cell r="F59" t="str">
            <v>中国建设银行股份有限公司泉州山腰支行</v>
          </cell>
          <cell r="G59" t="str">
            <v>35001998599052501662</v>
          </cell>
          <cell r="H59" t="str">
            <v>福建省泉州市泉港区驿峰路中路南侧龙清花园A幢206</v>
          </cell>
          <cell r="I59" t="str">
            <v>13055200976</v>
          </cell>
        </row>
        <row r="60">
          <cell r="C60" t="str">
            <v>福建名扬劳务有限公司</v>
          </cell>
          <cell r="D60" t="str">
            <v>91350505MA344BY55U</v>
          </cell>
          <cell r="E60" t="str">
            <v>福建名扬劳务有限公司</v>
          </cell>
          <cell r="F60" t="str">
            <v>中国农业银行股份有限公司泉州泉港支行</v>
          </cell>
          <cell r="G60" t="str">
            <v>13590101040018931</v>
          </cell>
          <cell r="H60" t="str">
            <v>福建省泉州市泉港区中心工业区驿峰路南侧</v>
          </cell>
          <cell r="I60" t="str">
            <v>13905973313</v>
          </cell>
        </row>
        <row r="61">
          <cell r="C61" t="str">
            <v>福建纳川管材科技股份有限公司</v>
          </cell>
          <cell r="D61" t="str">
            <v>91350000751353819T</v>
          </cell>
          <cell r="E61" t="str">
            <v>福建纳川管材科技股份有限公司</v>
          </cell>
          <cell r="F61" t="str">
            <v>中国民生银行股份有限公司泉州泉港支行</v>
          </cell>
          <cell r="G61" t="str">
            <v>2305014210000664</v>
          </cell>
          <cell r="H61" t="str">
            <v>泉州市泉港区普安工业区</v>
          </cell>
          <cell r="I61" t="str">
            <v>13599751111</v>
          </cell>
        </row>
        <row r="62">
          <cell r="C62" t="str">
            <v>福建纳川管业科技有限责任公司</v>
          </cell>
          <cell r="D62" t="str">
            <v>91350505087427276U</v>
          </cell>
          <cell r="E62" t="str">
            <v>福建纳川排水科技有限责任公司</v>
          </cell>
          <cell r="F62" t="str">
            <v>中国民生银行股份有限公司泉州泉港支行</v>
          </cell>
          <cell r="G62" t="str">
            <v>626463932</v>
          </cell>
          <cell r="H62" t="str">
            <v>福建省泉州市泉港区普安工业区</v>
          </cell>
          <cell r="I62" t="str">
            <v>13506964377</v>
          </cell>
        </row>
        <row r="63">
          <cell r="C63" t="str">
            <v>福建南烽防火科技有限公司</v>
          </cell>
          <cell r="D63" t="str">
            <v>91350505563397136H</v>
          </cell>
          <cell r="E63" t="str">
            <v>福建南烽防火科技有限公司</v>
          </cell>
          <cell r="F63" t="str">
            <v>中国农业银行股份有限公司泉州山腰支行</v>
          </cell>
          <cell r="G63" t="str">
            <v>13590601040005036</v>
          </cell>
          <cell r="H63" t="str">
            <v>福建省泉州市泉港区飞达商住街飞达商厦A栋116号</v>
          </cell>
          <cell r="I63" t="str">
            <v>15980011118</v>
          </cell>
        </row>
        <row r="64">
          <cell r="C64" t="str">
            <v>福建南粤园景有限公司</v>
          </cell>
          <cell r="D64" t="str">
            <v>913505057463584399</v>
          </cell>
          <cell r="E64" t="str">
            <v>泉州市泉港区南粤园景有限公司</v>
          </cell>
          <cell r="F64" t="str">
            <v>中国银行股份有限公司泉州泉港支行</v>
          </cell>
          <cell r="G64" t="str">
            <v>416958366951</v>
          </cell>
          <cell r="H64" t="str">
            <v>泉港区南山南路西侧美发中学东侧大德财富中心401室</v>
          </cell>
          <cell r="I64" t="str">
            <v>18965771733</v>
          </cell>
        </row>
        <row r="65">
          <cell r="C65" t="str">
            <v>福建平诚工程造价咨询有限公司泉港分公司</v>
          </cell>
          <cell r="D65" t="str">
            <v>91350505091398105K</v>
          </cell>
          <cell r="E65" t="str">
            <v>福建平诚工程造价咨询有限公司泉港分公司</v>
          </cell>
          <cell r="F65" t="str">
            <v>中国工商银行股份有限公司泉州山腰支行</v>
          </cell>
          <cell r="G65" t="str">
            <v>1408854709010007475</v>
          </cell>
          <cell r="H65" t="str">
            <v>福建省泉州市泉港区南山南路西侧德惠?财智启航城B2109-2110、A2112</v>
          </cell>
          <cell r="I65" t="str">
            <v>13960491691</v>
          </cell>
        </row>
        <row r="66">
          <cell r="C66" t="str">
            <v>福建其明工程项目管理有限公司</v>
          </cell>
          <cell r="D66" t="str">
            <v>91350521337557461D</v>
          </cell>
          <cell r="E66" t="str">
            <v>福建其明工程项目管理有限公司</v>
          </cell>
          <cell r="F66" t="str">
            <v>中国建设银行股份有限公司泉州清蒙支行</v>
          </cell>
          <cell r="G66" t="str">
            <v>35050165684000000795</v>
          </cell>
          <cell r="H66" t="str">
            <v>福建省泉州市丰泽区通吉路泉州市建筑服务产业园办公大楼成洲工业区A10栋1-36</v>
          </cell>
          <cell r="I66" t="str">
            <v>13905051228</v>
          </cell>
        </row>
        <row r="67">
          <cell r="C67" t="str">
            <v>福建泉晋基础工程机械有限公司</v>
          </cell>
          <cell r="D67" t="str">
            <v>913505053156670103</v>
          </cell>
          <cell r="E67" t="str">
            <v>福建泉晋基础工程机械有限公司</v>
          </cell>
          <cell r="F67" t="str">
            <v>中国建设银行股份有限公司泉州山腰支行</v>
          </cell>
          <cell r="G67" t="str">
            <v>35001998599052502267</v>
          </cell>
          <cell r="H67" t="str">
            <v>福建省泉州市泉港区峰尾镇诚锋弘和小区1027号</v>
          </cell>
          <cell r="I67" t="str">
            <v>13030971388</v>
          </cell>
        </row>
        <row r="68">
          <cell r="C68" t="str">
            <v>福建泉州诚艺祥贸易有限公司</v>
          </cell>
          <cell r="D68" t="str">
            <v>91350505M0000F8K60</v>
          </cell>
          <cell r="E68" t="str">
            <v>福建泉州诚艺祥贸易有限公司</v>
          </cell>
          <cell r="F68" t="str">
            <v>中国民生银行股份有限公司泉州泉港支行</v>
          </cell>
          <cell r="G68" t="str">
            <v>694881803</v>
          </cell>
          <cell r="H68" t="str">
            <v>福建省泉州市泉港区港六街龙清花园B幢412</v>
          </cell>
          <cell r="I68" t="str">
            <v>15880780065</v>
          </cell>
        </row>
        <row r="69">
          <cell r="C69" t="str">
            <v>福建泉州顾得惠贸易有限公司</v>
          </cell>
          <cell r="D69" t="str">
            <v>91350505699034342C</v>
          </cell>
          <cell r="E69" t="str">
            <v>福建泉州顾得惠贸易有限公司</v>
          </cell>
          <cell r="F69" t="str">
            <v>工商银行泉州市泉港支行</v>
          </cell>
          <cell r="G69" t="str">
            <v>1408011209008049817</v>
          </cell>
          <cell r="H69" t="str">
            <v>泉州市泉港区通港路倒桥顾得惠贸易楼</v>
          </cell>
          <cell r="I69" t="str">
            <v>18876295586</v>
          </cell>
        </row>
        <row r="70">
          <cell r="C70" t="str">
            <v>福建泉州海鹏建筑劳务有限公司</v>
          </cell>
          <cell r="D70" t="str">
            <v>91350505337548610T</v>
          </cell>
          <cell r="E70" t="str">
            <v>福建泉州海鹏建筑劳务有限公司</v>
          </cell>
          <cell r="F70" t="str">
            <v>中国工商银行股份有限公司泉州山腰支行</v>
          </cell>
          <cell r="G70" t="str">
            <v>1408854709010010269</v>
          </cell>
          <cell r="H70" t="str">
            <v>福建省泉州市泉港区新民街15#楼（中美加汇大厦）403室</v>
          </cell>
          <cell r="I70" t="str">
            <v>13067058555</v>
          </cell>
        </row>
        <row r="71">
          <cell r="C71" t="str">
            <v>福建泉州宏韵劳务有限公司</v>
          </cell>
          <cell r="D71" t="str">
            <v>91350505315761269N</v>
          </cell>
          <cell r="E71" t="str">
            <v>福建泉州宏韵劳务有限公司</v>
          </cell>
          <cell r="F71" t="str">
            <v>中国农业银行股份有限公司泉州泉港支行</v>
          </cell>
          <cell r="G71" t="str">
            <v>13590101040018402</v>
          </cell>
          <cell r="H71" t="str">
            <v>福建省泉州市泉港区山腰街道驿峰中路丰汇汽车2楼209室</v>
          </cell>
          <cell r="I71" t="str">
            <v>13808529190</v>
          </cell>
        </row>
        <row r="72">
          <cell r="C72" t="str">
            <v>福建泉州市建田漆业有限公司</v>
          </cell>
          <cell r="D72" t="str">
            <v>91350505727902777P</v>
          </cell>
          <cell r="E72" t="str">
            <v>福建泉州市建田漆业有限公司</v>
          </cell>
          <cell r="F72" t="str">
            <v>泉州银行股份有限公司泉港支行</v>
          </cell>
          <cell r="G72" t="str">
            <v>0000009241191012</v>
          </cell>
          <cell r="H72" t="str">
            <v>泉州市泉港区山腰镇工业小区</v>
          </cell>
          <cell r="I72" t="str">
            <v>13606015180</v>
          </cell>
        </row>
        <row r="73">
          <cell r="C73" t="str">
            <v>福建泉州市泉港区大众吊装运输有限公司</v>
          </cell>
          <cell r="D73" t="str">
            <v>913505057706803803</v>
          </cell>
          <cell r="E73" t="str">
            <v>福建泉州市泉港区大众吊装运输有限公司</v>
          </cell>
          <cell r="F73" t="str">
            <v>中国建设银行股份有限公司泉州泉港支行</v>
          </cell>
          <cell r="G73" t="str">
            <v>35001656707052500320</v>
          </cell>
          <cell r="H73" t="str">
            <v>泉港区南埔镇沙格村</v>
          </cell>
          <cell r="I73" t="str">
            <v>13960336638</v>
          </cell>
        </row>
        <row r="74">
          <cell r="C74" t="str">
            <v>福建泉州欣鑫建工劳务有限公司</v>
          </cell>
          <cell r="D74" t="str">
            <v>91350505782156789B</v>
          </cell>
          <cell r="E74" t="str">
            <v>福建泉州欣鑫建工劳务有限公司</v>
          </cell>
          <cell r="F74" t="str">
            <v>中国建设银行股份有限公司泉州山腰支行</v>
          </cell>
          <cell r="G74" t="str">
            <v>35001998599052501129</v>
          </cell>
          <cell r="H74" t="str">
            <v>泉州市泉港区中心工业区振华大厦401室</v>
          </cell>
          <cell r="I74" t="str">
            <v>13557981868</v>
          </cell>
        </row>
        <row r="75">
          <cell r="C75" t="str">
            <v>福建泉州新耀新材料科技有限公司</v>
          </cell>
          <cell r="D75" t="str">
            <v>91350505MA2YQ83B4P</v>
          </cell>
          <cell r="E75" t="str">
            <v>福建泉州新耀新材料科技有限公司</v>
          </cell>
          <cell r="F75" t="str">
            <v>中国建设银行股份有限公司泉州泉港支行</v>
          </cell>
          <cell r="G75" t="str">
            <v>35050165670700000584</v>
          </cell>
          <cell r="H75" t="str">
            <v>福建省泉州市泉港区山腰驿峰西路88号（普安工业区）</v>
          </cell>
          <cell r="I75" t="str">
            <v>13850778823</v>
          </cell>
        </row>
        <row r="76">
          <cell r="C76" t="str">
            <v>福建日盛教育文化用品有限公司</v>
          </cell>
          <cell r="D76" t="str">
            <v>913505056740200675</v>
          </cell>
          <cell r="E76" t="str">
            <v>福建日盛教育文化用品有限公司</v>
          </cell>
          <cell r="F76" t="str">
            <v>工商银行泉州市泉港支行</v>
          </cell>
          <cell r="G76" t="str">
            <v>1408011209008040901</v>
          </cell>
          <cell r="H76" t="str">
            <v>泉州市泉港区后龙工业区</v>
          </cell>
          <cell r="I76" t="str">
            <v>15160751787</v>
          </cell>
        </row>
        <row r="77">
          <cell r="C77" t="str">
            <v>福建瑞晟石化工贸有限责任公司</v>
          </cell>
          <cell r="D77" t="str">
            <v>913505056628288434</v>
          </cell>
          <cell r="E77" t="str">
            <v>福建瑞晟石化工贸有限责任公司</v>
          </cell>
          <cell r="F77" t="str">
            <v>工商银行泉州市泉港支行</v>
          </cell>
          <cell r="G77" t="str">
            <v>1408854809008000818</v>
          </cell>
          <cell r="H77" t="str">
            <v>泉州市泉港区祥云路</v>
          </cell>
          <cell r="I77" t="str">
            <v>13805909750</v>
          </cell>
        </row>
        <row r="78">
          <cell r="C78" t="str">
            <v>福建杉木实业有限公司</v>
          </cell>
          <cell r="D78" t="str">
            <v>91350505791779240F</v>
          </cell>
          <cell r="E78" t="str">
            <v>福建杉木实业有限公司</v>
          </cell>
          <cell r="F78" t="str">
            <v>工商银行泉州市泉港支行</v>
          </cell>
          <cell r="G78" t="str">
            <v>1408011209008035079</v>
          </cell>
          <cell r="H78" t="str">
            <v>福建省泉州市泉港区山腰南山南路天马广场1#1101</v>
          </cell>
          <cell r="I78" t="str">
            <v>13959902332</v>
          </cell>
        </row>
        <row r="79">
          <cell r="C79" t="str">
            <v>福建省百川资源再生科技股份有限公司</v>
          </cell>
          <cell r="D79" t="str">
            <v>913500007640509135</v>
          </cell>
          <cell r="E79" t="str">
            <v>福建百川资源再生科技有限公司</v>
          </cell>
          <cell r="F79" t="str">
            <v>工商银行泉州市泉港支行</v>
          </cell>
          <cell r="G79" t="str">
            <v>1408011219007008236</v>
          </cell>
          <cell r="H79" t="str">
            <v>福建省泉州市泉港区山腰街道海滨村驿峰西路1号</v>
          </cell>
          <cell r="I79" t="str">
            <v>13960335187</v>
          </cell>
        </row>
        <row r="80">
          <cell r="C80" t="str">
            <v>福建省百纵体育用品有限公司</v>
          </cell>
          <cell r="D80" t="str">
            <v>91350500MA32AEFR3U</v>
          </cell>
          <cell r="E80" t="str">
            <v>福建省百纵体育用品有限公司</v>
          </cell>
          <cell r="F80" t="str">
            <v>中国工商银行泉州市鲤城支行</v>
          </cell>
          <cell r="G80" t="str">
            <v>1408010109601110027</v>
          </cell>
          <cell r="H80" t="str">
            <v>福建省泉州市泉港区前黄镇普安开发区三朱村驿峰西路525号</v>
          </cell>
          <cell r="I80" t="str">
            <v>13505053026</v>
          </cell>
        </row>
        <row r="81">
          <cell r="C81" t="str">
            <v>福建省博杰建设发展有限公司</v>
          </cell>
          <cell r="D81" t="str">
            <v>91350505095901062T</v>
          </cell>
          <cell r="E81" t="str">
            <v>福建省博杰建设发展有限公司</v>
          </cell>
          <cell r="F81" t="str">
            <v>中国农业银行股份有限公司泉州山腰支行</v>
          </cell>
          <cell r="G81" t="str">
            <v>13590601040011430</v>
          </cell>
          <cell r="H81" t="str">
            <v>泉州市泉港区后龙镇东盛帝豪18幢305室</v>
          </cell>
          <cell r="I81" t="str">
            <v>18350708333</v>
          </cell>
        </row>
        <row r="82">
          <cell r="C82" t="str">
            <v>福建省城东建筑工程有限公司</v>
          </cell>
          <cell r="D82" t="str">
            <v>9135050561188014X1</v>
          </cell>
          <cell r="E82" t="str">
            <v>福建省城东建筑工程有限公司</v>
          </cell>
          <cell r="F82" t="str">
            <v>中国农业银行股份有限公司泉州山腰支行</v>
          </cell>
          <cell r="G82" t="str">
            <v>13590601040004922</v>
          </cell>
          <cell r="H82" t="str">
            <v>福建省泉州市泉港区锦绣街领第中心大厦三楼</v>
          </cell>
          <cell r="I82" t="str">
            <v>18030211201</v>
          </cell>
        </row>
        <row r="83">
          <cell r="C83" t="str">
            <v>福建省春盛包装制品有限公司</v>
          </cell>
          <cell r="D83" t="str">
            <v>91350505064131069N</v>
          </cell>
          <cell r="E83" t="str">
            <v>福建省春盛包装制品有限公司</v>
          </cell>
          <cell r="F83" t="str">
            <v>中国农业银行股份有限公司泉州山腰支行</v>
          </cell>
          <cell r="G83" t="str">
            <v>13590601040009301</v>
          </cell>
          <cell r="H83" t="str">
            <v>泉州市泉港区前黄镇后张村丑小鸭小学旁</v>
          </cell>
          <cell r="I83" t="str">
            <v>13067057999</v>
          </cell>
        </row>
        <row r="84">
          <cell r="C84" t="str">
            <v>福建省达人网络科技有限公司</v>
          </cell>
          <cell r="D84" t="str">
            <v>91350505579264178K</v>
          </cell>
          <cell r="E84" t="str">
            <v>福建省达人网络科技有限公司</v>
          </cell>
          <cell r="F84" t="str">
            <v>中国农业银行股份有限公司泉州涂岭支行</v>
          </cell>
          <cell r="G84" t="str">
            <v>13590301040003996</v>
          </cell>
          <cell r="H84" t="str">
            <v>福建省泉州市泉港区后龙镇割山村树兜新街16号</v>
          </cell>
          <cell r="I84" t="str">
            <v>13859718288</v>
          </cell>
        </row>
        <row r="85">
          <cell r="C85" t="str">
            <v>福建省大和建筑工程有限公司</v>
          </cell>
          <cell r="D85" t="str">
            <v>91350505597877090U</v>
          </cell>
          <cell r="E85" t="str">
            <v>福建省大和建筑工程有限公司</v>
          </cell>
          <cell r="F85" t="str">
            <v>中国农业银行股份有限公司泉州泉港支行</v>
          </cell>
          <cell r="G85" t="str">
            <v>13590601040011810</v>
          </cell>
          <cell r="H85" t="str">
            <v>泉州市泉港区泉五路579号肖广大楼A202室</v>
          </cell>
          <cell r="I85" t="str">
            <v>15880992998</v>
          </cell>
        </row>
        <row r="86">
          <cell r="C86" t="str">
            <v>福建省大象农业开发有限公司泉港第一分店</v>
          </cell>
          <cell r="D86" t="str">
            <v>91350505MA3450CU5L</v>
          </cell>
          <cell r="E86" t="str">
            <v>福建省大象农业开发有限公司泉港第一分店</v>
          </cell>
          <cell r="F86" t="str">
            <v>泉州农村商业银行股份有限公司泉港支行</v>
          </cell>
          <cell r="G86" t="str">
            <v>9071210010010000117768</v>
          </cell>
          <cell r="H86" t="str">
            <v>福建省泉州市泉港区中心商贸城A栋首层15、16店面</v>
          </cell>
          <cell r="I86" t="str">
            <v>18659000799</v>
          </cell>
        </row>
        <row r="87">
          <cell r="C87" t="str">
            <v>福建省道进建筑劳务有限公司泉州分公司</v>
          </cell>
          <cell r="D87" t="str">
            <v>91350505MA2YA49UXE</v>
          </cell>
          <cell r="E87" t="str">
            <v>福建省道进建筑劳务有限公司泉州分公司</v>
          </cell>
          <cell r="F87" t="str">
            <v>中国农业银行股份有限公司泉州泉港支行</v>
          </cell>
          <cell r="G87" t="str">
            <v>13590101040028849</v>
          </cell>
          <cell r="H87" t="str">
            <v>福建省泉州市泉港区山腰南山南路亿达天玺822室</v>
          </cell>
          <cell r="I87" t="str">
            <v>13805978248</v>
          </cell>
        </row>
        <row r="88">
          <cell r="C88" t="str">
            <v>福建省福联消防服务有限公司</v>
          </cell>
          <cell r="D88" t="str">
            <v>913505050641020810</v>
          </cell>
          <cell r="E88" t="str">
            <v>福建省福联消防服务有限公司</v>
          </cell>
          <cell r="F88" t="str">
            <v>工商银行泉州市泉港支行</v>
          </cell>
          <cell r="G88" t="str">
            <v>1408011209008064720</v>
          </cell>
          <cell r="H88" t="str">
            <v>泉州市泉港区后龙镇祥云北路中段119号</v>
          </cell>
          <cell r="I88" t="str">
            <v>13559021998</v>
          </cell>
        </row>
        <row r="89">
          <cell r="C89" t="str">
            <v>福建省广亿城建工程有限公司</v>
          </cell>
          <cell r="D89" t="str">
            <v>91350505MA3242DB48</v>
          </cell>
          <cell r="E89" t="str">
            <v>福建省广亿城建工程有限公司</v>
          </cell>
          <cell r="F89" t="str">
            <v>中国农业银行股份有限公司泉州泉港支行</v>
          </cell>
          <cell r="G89" t="str">
            <v>13590101040024533</v>
          </cell>
          <cell r="H89" t="str">
            <v>福建省泉州市泉港区山腰万星城市广场三号楼五楼B区</v>
          </cell>
          <cell r="I89" t="str">
            <v>18159518611</v>
          </cell>
        </row>
        <row r="90">
          <cell r="C90" t="str">
            <v>福建省广泽建设工程有限公司</v>
          </cell>
          <cell r="D90" t="str">
            <v>91350505754973730Y</v>
          </cell>
          <cell r="E90" t="str">
            <v>福建省广泽建设工程有限公司</v>
          </cell>
          <cell r="F90" t="str">
            <v>中国工商银行股份有限公司泉州山腰支行</v>
          </cell>
          <cell r="G90" t="str">
            <v>1408854719010006656</v>
          </cell>
          <cell r="H90" t="str">
            <v>泉州市泉港区山腰万星城市广场三号楼五楼</v>
          </cell>
          <cell r="I90" t="str">
            <v>18159515777</v>
          </cell>
        </row>
        <row r="91">
          <cell r="C91" t="str">
            <v>福建省海峡两岸商业服务有限公司</v>
          </cell>
          <cell r="D91" t="str">
            <v>91350505062275595U</v>
          </cell>
          <cell r="E91" t="str">
            <v>福建省海峡两岸农副产品市场运营管理有限公司</v>
          </cell>
          <cell r="F91" t="str">
            <v>中国农业银行股份有限公司泉州涂岭支行</v>
          </cell>
          <cell r="G91" t="str">
            <v>13590301040004861</v>
          </cell>
          <cell r="H91" t="str">
            <v>泉州市泉港区涂岭镇新辉大工业区综合楼二楼</v>
          </cell>
          <cell r="I91" t="str">
            <v>13902312307</v>
          </cell>
        </row>
        <row r="92">
          <cell r="C92" t="str">
            <v>福建省豪富建设集团有限公司</v>
          </cell>
          <cell r="D92" t="str">
            <v>91350505MA31D0477Y</v>
          </cell>
          <cell r="E92" t="str">
            <v>福建省豪富建设集团有限公司</v>
          </cell>
          <cell r="F92" t="str">
            <v>兴业银行股份有限公司泉州泉港支行</v>
          </cell>
          <cell r="G92" t="str">
            <v>157600100100110679</v>
          </cell>
          <cell r="H92" t="str">
            <v>福建省泉州市泉港区前黄镇驿峰路瑞景新城一期125号店面</v>
          </cell>
          <cell r="I92" t="str">
            <v>18859737920</v>
          </cell>
        </row>
        <row r="93">
          <cell r="C93" t="str">
            <v>福建省和诚建设工程有限公司</v>
          </cell>
          <cell r="D93" t="str">
            <v>91350500567313147B</v>
          </cell>
          <cell r="E93" t="str">
            <v>福建省和诚建设工程有限公司</v>
          </cell>
          <cell r="F93" t="str">
            <v>泉州农村商业银行股份有限公司泉港支行</v>
          </cell>
          <cell r="G93" t="str">
            <v>9071210010010000081193</v>
          </cell>
          <cell r="H93" t="str">
            <v>福建省泉州市泉港区后龙镇驿峰东路丽港尊品B幢A单元202室</v>
          </cell>
          <cell r="I93" t="str">
            <v>18900304520</v>
          </cell>
        </row>
        <row r="94">
          <cell r="C94" t="str">
            <v>福建省和强建设工程有限公司</v>
          </cell>
          <cell r="D94" t="str">
            <v>91350505056101572H</v>
          </cell>
          <cell r="E94" t="str">
            <v>福建省和强建设工程有限公司</v>
          </cell>
          <cell r="F94" t="str">
            <v>中国农业银行股份有限公司泉州山腰支行</v>
          </cell>
          <cell r="G94" t="str">
            <v>13590601040008600</v>
          </cell>
          <cell r="H94" t="str">
            <v>福建省泉州市泉港区南山南路德惠•财智启航B幢B901室</v>
          </cell>
          <cell r="I94" t="str">
            <v>15959899868</v>
          </cell>
        </row>
        <row r="95">
          <cell r="C95" t="str">
            <v>福建省恒盾保安服务有限公司</v>
          </cell>
          <cell r="D95" t="str">
            <v>91350503MA2YAXYX2U</v>
          </cell>
          <cell r="E95" t="str">
            <v>福建省恒盾保安服务有限公司</v>
          </cell>
          <cell r="F95" t="str">
            <v>泉州农村商业银行股份有限公司南埔支行</v>
          </cell>
          <cell r="G95" t="str">
            <v>9071213010010000023673</v>
          </cell>
          <cell r="H95" t="str">
            <v>福建省泉州市泉港区南埔镇通港路南侧德润大厦401住宅</v>
          </cell>
          <cell r="I95" t="str">
            <v>13559020304</v>
          </cell>
        </row>
        <row r="96">
          <cell r="C96" t="str">
            <v>福建省恒利达物流有限责任公司</v>
          </cell>
          <cell r="D96" t="str">
            <v>91350505691923938N</v>
          </cell>
          <cell r="E96" t="str">
            <v>福建省恒利达物流有限责任公司</v>
          </cell>
          <cell r="F96" t="str">
            <v>中国农业银行股份有限公司泉州泉港支行</v>
          </cell>
          <cell r="G96" t="str">
            <v>13590601040003072</v>
          </cell>
          <cell r="H96" t="str">
            <v>泉州市泉港区驿峰公路边</v>
          </cell>
          <cell r="I96" t="str">
            <v>15905050855</v>
          </cell>
        </row>
        <row r="97">
          <cell r="C97" t="str">
            <v>福建省鸿祺建设工程有限公司</v>
          </cell>
          <cell r="D97" t="str">
            <v>91350505315703800N</v>
          </cell>
          <cell r="E97" t="str">
            <v>福建省鸿祺建设工程有限公司</v>
          </cell>
          <cell r="F97" t="str">
            <v>中国建设银行股份有限公司泉州泉港支行</v>
          </cell>
          <cell r="G97" t="str">
            <v>35001656707052511803</v>
          </cell>
          <cell r="H97" t="str">
            <v>福建省泉州市泉港区涂岭镇芦朴村92号</v>
          </cell>
          <cell r="I97" t="str">
            <v>13774573789</v>
          </cell>
        </row>
        <row r="98">
          <cell r="C98" t="str">
            <v>福建省华峰建设发展有限公司</v>
          </cell>
          <cell r="D98" t="str">
            <v>913505007573870167</v>
          </cell>
          <cell r="E98" t="str">
            <v>福建省华峰建设发展有限公司</v>
          </cell>
          <cell r="F98" t="str">
            <v>中国建设银行股份有限公司泉州泉港支行</v>
          </cell>
          <cell r="G98" t="str">
            <v>35001656707052505976</v>
          </cell>
          <cell r="H98" t="str">
            <v>福建省泉州市泉港区南埔镇柳厝村柳厝223号</v>
          </cell>
          <cell r="I98" t="str">
            <v>15059786828</v>
          </cell>
        </row>
        <row r="99">
          <cell r="C99" t="str">
            <v>福建省华兴(泉州)典当有限责任公司</v>
          </cell>
          <cell r="D99" t="str">
            <v>91350505595965695D</v>
          </cell>
          <cell r="E99" t="str">
            <v>福建省华兴（泉州）典当有限责任公司</v>
          </cell>
          <cell r="F99" t="str">
            <v>中国农业银行股份有限公司泉州泉港支行</v>
          </cell>
          <cell r="G99" t="str">
            <v>13590101040012785</v>
          </cell>
          <cell r="H99" t="str">
            <v>泉州市泉港区山腰南山南路东侧万星（泉港）影城2号楼店面03、05、06、07</v>
          </cell>
          <cell r="I99" t="str">
            <v>15605959688</v>
          </cell>
        </row>
        <row r="100">
          <cell r="C100" t="str">
            <v>福建省环境工程有限公司泉州分公司</v>
          </cell>
          <cell r="D100" t="str">
            <v>91350505685060793T</v>
          </cell>
          <cell r="E100" t="str">
            <v>福建省环境工程有限公司泉州分公司</v>
          </cell>
          <cell r="F100" t="str">
            <v>兴业银行股份有限公司泉州泉港支行</v>
          </cell>
          <cell r="G100" t="str">
            <v>157600100100047876</v>
          </cell>
          <cell r="H100" t="str">
            <v>泉州市泉港区福建联合石化厂区界内</v>
          </cell>
          <cell r="I100" t="str">
            <v>13489404277</v>
          </cell>
        </row>
        <row r="101">
          <cell r="C101" t="str">
            <v>福建省惠安县医药有限责任公司泉港区峰尾分公司</v>
          </cell>
          <cell r="D101" t="str">
            <v>913505053357567745</v>
          </cell>
          <cell r="E101" t="str">
            <v>福建省惠安县医药有限责任公司泉港区峰尾分公司</v>
          </cell>
          <cell r="F101" t="str">
            <v>中国邮政储蓄银行股份有限公司泉州市泉港区支行</v>
          </cell>
          <cell r="G101" t="str">
            <v>935003010006355685</v>
          </cell>
          <cell r="H101" t="str">
            <v>福建省泉州市泉港区峰尾镇圭东小区2#楼114、115号店</v>
          </cell>
          <cell r="I101" t="str">
            <v>13808500880</v>
          </cell>
        </row>
        <row r="102">
          <cell r="C102" t="str">
            <v>福建省嘉德工贸有限公司</v>
          </cell>
          <cell r="D102" t="str">
            <v>91350505775372985J</v>
          </cell>
          <cell r="E102" t="str">
            <v>福建省嘉德工贸有限公司</v>
          </cell>
          <cell r="F102" t="str">
            <v>中国农业银行股份有限公司泉州泉港支行</v>
          </cell>
          <cell r="G102" t="str">
            <v>13590101040008643</v>
          </cell>
          <cell r="H102" t="str">
            <v>泉港区驿峰路东盛花苑1号楼118－119号</v>
          </cell>
          <cell r="I102" t="str">
            <v>13599271567</v>
          </cell>
        </row>
        <row r="103">
          <cell r="C103" t="str">
            <v>福建省建缮建筑劳务有限公司</v>
          </cell>
          <cell r="D103" t="str">
            <v>91350505MA2Y6U5T5K</v>
          </cell>
          <cell r="E103" t="str">
            <v>福建省建缮建筑劳务有限公司</v>
          </cell>
          <cell r="F103" t="str">
            <v>中国民生银行股份有限公司泉州泉港支行</v>
          </cell>
          <cell r="G103" t="str">
            <v>699738484</v>
          </cell>
          <cell r="H103" t="str">
            <v>福建省泉州市泉港区后龙镇后墘村梅林169号</v>
          </cell>
          <cell r="I103" t="str">
            <v>13960336609</v>
          </cell>
        </row>
        <row r="104">
          <cell r="C104" t="str">
            <v>福建省捷盛建设工程有限公司</v>
          </cell>
          <cell r="D104" t="str">
            <v>91350505MA348JMA39</v>
          </cell>
          <cell r="E104" t="str">
            <v>福建省捷盛建设工程有限公司</v>
          </cell>
          <cell r="F104" t="str">
            <v>中国农业银行股份有限公司泉州山腰支行</v>
          </cell>
          <cell r="G104" t="str">
            <v>13590601040015886</v>
          </cell>
          <cell r="H104" t="str">
            <v>福建省泉州市泉港区山腰街道陈庄村南山南路5号天马国际1单元502室</v>
          </cell>
          <cell r="I104" t="str">
            <v>15985956056</v>
          </cell>
        </row>
        <row r="105">
          <cell r="C105" t="str">
            <v>福建省金客莱涂料科技有限公司</v>
          </cell>
          <cell r="D105" t="str">
            <v>91350505MA34AAP07C</v>
          </cell>
          <cell r="E105" t="str">
            <v>福建省金客莱涂料科技有限公司</v>
          </cell>
          <cell r="F105" t="str">
            <v>中国建设银行股份有限公司泉州山腰支行</v>
          </cell>
          <cell r="G105" t="str">
            <v>35050165673700000142</v>
          </cell>
          <cell r="H105" t="str">
            <v>福建省泉州市泉港区南埔镇凤翔村汇成11号</v>
          </cell>
          <cell r="I105" t="str">
            <v>13805979479</v>
          </cell>
        </row>
        <row r="106">
          <cell r="C106" t="str">
            <v>福建省九盛旅游开发有限公司</v>
          </cell>
          <cell r="D106" t="str">
            <v>913505050843432453</v>
          </cell>
          <cell r="E106" t="str">
            <v>福建省九盛旅游开发有限公司</v>
          </cell>
          <cell r="F106" t="str">
            <v>中国农业银行股份有限公司泉州山腰支行</v>
          </cell>
          <cell r="G106" t="str">
            <v>13590601040010903</v>
          </cell>
          <cell r="H106" t="str">
            <v>泉州市泉港区金山北路133号富贵世家1幢207室</v>
          </cell>
          <cell r="I106" t="str">
            <v>18659559888</v>
          </cell>
        </row>
        <row r="107">
          <cell r="C107" t="str">
            <v>福建省凯越建设工程有限公司</v>
          </cell>
          <cell r="D107" t="str">
            <v>91350505589571227W</v>
          </cell>
          <cell r="E107" t="str">
            <v>泉州市凯越建设工程有限公司</v>
          </cell>
          <cell r="F107" t="str">
            <v>兴业银行股份有限公司泉州泉港支行</v>
          </cell>
          <cell r="G107" t="str">
            <v>157600100100137278</v>
          </cell>
          <cell r="H107" t="str">
            <v>泉州市泉港区泉港中心商贸城D栋208-209</v>
          </cell>
          <cell r="I107" t="str">
            <v>13850720966</v>
          </cell>
        </row>
        <row r="108">
          <cell r="C108" t="str">
            <v>福建省蓝深环保技术股份有限公司泉港分公司</v>
          </cell>
          <cell r="D108" t="str">
            <v>91350505MA349G789K</v>
          </cell>
          <cell r="E108" t="str">
            <v>福建省蓝深环保技术股份有限公司泉港分公司</v>
          </cell>
          <cell r="F108" t="str">
            <v>兴业银行股份有限公司泉州广场支行</v>
          </cell>
          <cell r="G108" t="str">
            <v>152710100100117626</v>
          </cell>
          <cell r="H108" t="str">
            <v>福建省泉州市泉港区前黄镇前烧村嘉鹏针织厂房内</v>
          </cell>
          <cell r="I108" t="str">
            <v>13950303988</v>
          </cell>
        </row>
        <row r="109">
          <cell r="C109" t="str">
            <v>福建省玲珑集团发展有限公司</v>
          </cell>
          <cell r="D109" t="str">
            <v>91350505399362096B</v>
          </cell>
          <cell r="E109" t="str">
            <v>福建省玲珑集团发展有限公司</v>
          </cell>
          <cell r="F109" t="str">
            <v>中国农业银行股份有限公司泉州泉港支行</v>
          </cell>
          <cell r="G109" t="str">
            <v>13590101040017693</v>
          </cell>
          <cell r="H109" t="str">
            <v>福建省泉州市泉港区中心工业区驿峰路南侧</v>
          </cell>
          <cell r="I109" t="str">
            <v>13905973828</v>
          </cell>
        </row>
        <row r="110">
          <cell r="C110" t="str">
            <v>福建省民心医药连锁有限公司泉港分店</v>
          </cell>
          <cell r="D110" t="str">
            <v>91350505MA3492B001</v>
          </cell>
          <cell r="E110" t="str">
            <v>福建省民心医药连锁有限公司泉港分店</v>
          </cell>
          <cell r="F110" t="str">
            <v>中国工商银行股份有限公司泉州山腰支行</v>
          </cell>
          <cell r="G110" t="str">
            <v>1408854709010013924</v>
          </cell>
          <cell r="H110" t="str">
            <v>福建省泉州市泉港区</v>
          </cell>
          <cell r="I110" t="str">
            <v>18876221975</v>
          </cell>
        </row>
        <row r="111">
          <cell r="C111" t="str">
            <v>福建省民心医药连锁有限公司泉港祥云中路分店</v>
          </cell>
          <cell r="D111" t="str">
            <v>91350505MA31JNGB1A</v>
          </cell>
          <cell r="E111" t="str">
            <v>福建省民心医药连锁有限公司泉港祥云中路分店</v>
          </cell>
          <cell r="F111" t="str">
            <v>中国工商银行股份有限公司泉州山腰支行</v>
          </cell>
          <cell r="G111" t="str">
            <v>1408854709601003196</v>
          </cell>
          <cell r="H111" t="str">
            <v>福建省泉州市泉港区后龙镇田里商住街A幢101、102店面</v>
          </cell>
          <cell r="I111" t="str">
            <v>18876221975</v>
          </cell>
        </row>
        <row r="112">
          <cell r="C112" t="str">
            <v>福建省闽森景观工程有限公司</v>
          </cell>
          <cell r="D112" t="str">
            <v>913505050959007807</v>
          </cell>
          <cell r="E112" t="str">
            <v>福建省闽森景观工程有限公司</v>
          </cell>
          <cell r="F112" t="str">
            <v>中国农业银行股份有限公司泉州山腰支行</v>
          </cell>
          <cell r="G112" t="str">
            <v>13590601040011596</v>
          </cell>
          <cell r="H112" t="str">
            <v>福建省泉州市泉港区海南街30幢201室</v>
          </cell>
          <cell r="I112" t="str">
            <v>18030000028</v>
          </cell>
        </row>
        <row r="113">
          <cell r="C113" t="str">
            <v>福建省明达机电配件有限公司</v>
          </cell>
          <cell r="D113" t="str">
            <v>913505057845324340</v>
          </cell>
          <cell r="E113" t="str">
            <v>福建省明达机电配件有限公司</v>
          </cell>
          <cell r="F113" t="str">
            <v>泉州银行股份有限公司泉港支行</v>
          </cell>
          <cell r="G113" t="str">
            <v>0000018684690012</v>
          </cell>
          <cell r="H113" t="str">
            <v>福建省泉州市泉港区福炼氧化塘大院</v>
          </cell>
          <cell r="I113" t="str">
            <v>15259597062</v>
          </cell>
        </row>
        <row r="114">
          <cell r="C114" t="str">
            <v>福建省彭城旭日建设有限公司</v>
          </cell>
          <cell r="D114" t="str">
            <v>91350505MA31QAWF93</v>
          </cell>
          <cell r="E114" t="str">
            <v>福建省彭城旭日建设有限公司</v>
          </cell>
          <cell r="F114" t="str">
            <v>中国银行泉港支行</v>
          </cell>
          <cell r="G114" t="str">
            <v>429975788127</v>
          </cell>
          <cell r="H114" t="str">
            <v>福建省泉州市泉港区山腰南山南路总部经济区西侧天马广场1#716</v>
          </cell>
          <cell r="I114" t="str">
            <v>18105055520</v>
          </cell>
        </row>
        <row r="115">
          <cell r="C115" t="str">
            <v>福建省千济堂药业有限公司</v>
          </cell>
          <cell r="D115" t="str">
            <v>91350505315542840D</v>
          </cell>
          <cell r="E115" t="str">
            <v>福建省千济堂药业有限公司</v>
          </cell>
          <cell r="F115" t="str">
            <v>兴业银行股份有限公司泉州泉港支行</v>
          </cell>
          <cell r="G115" t="str">
            <v>157600100100081032</v>
          </cell>
          <cell r="H115" t="str">
            <v>福建省泉州市泉港区驿峰中路南侧(盐场工业小区)3#泉州市源龙工贸发展有限公司厂房三楼</v>
          </cell>
          <cell r="I115" t="str">
            <v>13959790388</v>
          </cell>
        </row>
        <row r="116">
          <cell r="C116" t="str">
            <v>福建省千济堂药业有限公司泉港区界山分公司</v>
          </cell>
          <cell r="D116" t="str">
            <v>91350505337508600T</v>
          </cell>
          <cell r="E116" t="str">
            <v>福建省千济堂药业有限公司</v>
          </cell>
          <cell r="F116" t="str">
            <v>兴业银行股份有限公司泉州泉港支行</v>
          </cell>
          <cell r="G116" t="str">
            <v>157600100100081032</v>
          </cell>
          <cell r="H116" t="str">
            <v>福建省泉州市泉港区界山镇界山村三二四国道旁</v>
          </cell>
          <cell r="I116" t="str">
            <v>13799209865</v>
          </cell>
        </row>
        <row r="117">
          <cell r="C117" t="str">
            <v>福建省千济堂药业有限公司泉港区界山镇东张村惠华分公司</v>
          </cell>
          <cell r="D117" t="str">
            <v>91350505MA2XTD7F1A</v>
          </cell>
          <cell r="E117" t="str">
            <v>福建省千济堂药业有限公司</v>
          </cell>
          <cell r="F117" t="str">
            <v>兴业银行股份有限公司泉州泉港支行</v>
          </cell>
          <cell r="G117" t="str">
            <v>157600100100081032</v>
          </cell>
          <cell r="H117" t="str">
            <v>福建省泉州市泉港区界山镇东张村惠华中学北面（组）</v>
          </cell>
          <cell r="I117" t="str">
            <v>13799209865</v>
          </cell>
        </row>
        <row r="118">
          <cell r="C118" t="str">
            <v>福建省千济堂药业有限公司泉港涂岭分店</v>
          </cell>
          <cell r="D118" t="str">
            <v>91350505MA2XTD709K</v>
          </cell>
          <cell r="E118" t="str">
            <v>福建省千济堂药业有限公司</v>
          </cell>
          <cell r="F118" t="str">
            <v>兴业银行股份有限公司泉州泉港支行</v>
          </cell>
          <cell r="G118" t="str">
            <v>157600100100081032</v>
          </cell>
          <cell r="H118" t="str">
            <v>福建省泉州市泉港区涂岭镇涂岭市场商住楼A幢店面4-5号</v>
          </cell>
          <cell r="I118" t="str">
            <v>13799209865</v>
          </cell>
        </row>
        <row r="119">
          <cell r="C119" t="str">
            <v>福建省千济堂药业有限公司泉州泉港区峰尾分公司</v>
          </cell>
          <cell r="D119" t="str">
            <v>91350505315670092N</v>
          </cell>
          <cell r="E119" t="str">
            <v>福建省千济堂药业有限公司</v>
          </cell>
          <cell r="F119" t="str">
            <v>兴业银行股份有限公司泉州泉港支行</v>
          </cell>
          <cell r="G119" t="str">
            <v>157600100100081032</v>
          </cell>
          <cell r="H119" t="str">
            <v>福建省泉州市泉港区峰尾镇诚锋村369号</v>
          </cell>
          <cell r="I119" t="str">
            <v>13799209865</v>
          </cell>
        </row>
        <row r="120">
          <cell r="C120" t="str">
            <v>福建省千济堂药业有限公司泉州泉港区南埔分公司</v>
          </cell>
          <cell r="D120" t="str">
            <v>91350505315670156L</v>
          </cell>
          <cell r="E120" t="str">
            <v>福建省千济堂药业有限公司泉州泉港区南埔分公司</v>
          </cell>
          <cell r="F120" t="str">
            <v>兴业银行股份有限公司泉州泉港支行</v>
          </cell>
          <cell r="G120" t="str">
            <v>157600100100082074</v>
          </cell>
          <cell r="H120" t="str">
            <v>福建省泉州市泉港区南埔镇南埔新街147号</v>
          </cell>
          <cell r="I120" t="str">
            <v>13799209865</v>
          </cell>
        </row>
        <row r="121">
          <cell r="C121" t="str">
            <v>福建省千济堂药业有限公司泉州泉港区山腰佳华分店</v>
          </cell>
          <cell r="D121" t="str">
            <v>913505053157743347</v>
          </cell>
          <cell r="E121" t="str">
            <v>福建省千济堂药业有限公司泉州泉港区山腰佳华分店</v>
          </cell>
          <cell r="F121" t="str">
            <v>中国邮政储蓄银行股份有限公司泉州市泉港区支行</v>
          </cell>
          <cell r="G121" t="str">
            <v>935004010004618893</v>
          </cell>
          <cell r="H121" t="str">
            <v>福建省泉州市泉港区南北五路西侧佳华商住楼1幢118-119店面</v>
          </cell>
          <cell r="I121" t="str">
            <v>13799209865</v>
          </cell>
        </row>
        <row r="122">
          <cell r="C122" t="str">
            <v>福建省千济堂药业有限公司泉州泉港区山腰街道亿达大厦分店</v>
          </cell>
          <cell r="D122" t="str">
            <v>91350505315669999Q</v>
          </cell>
          <cell r="E122" t="str">
            <v>福建省千济堂药业有限公司</v>
          </cell>
          <cell r="F122" t="str">
            <v>兴业银行股份有限公司泉州泉港支行</v>
          </cell>
          <cell r="G122" t="str">
            <v>157600100100081032</v>
          </cell>
          <cell r="H122" t="str">
            <v>福建省泉州市泉港区泉五中路42号亿达大厦102、103、104店面</v>
          </cell>
          <cell r="I122" t="str">
            <v>13799209865</v>
          </cell>
        </row>
        <row r="123">
          <cell r="C123" t="str">
            <v>福建省千济堂药业有限公司泉州泉港区山腰街供销大厦分店</v>
          </cell>
          <cell r="D123" t="str">
            <v>91350505315670279M</v>
          </cell>
          <cell r="E123" t="str">
            <v>福建省千济堂药业有限公司</v>
          </cell>
          <cell r="F123" t="str">
            <v>兴业银行股份有限公司泉州泉港支行</v>
          </cell>
          <cell r="G123" t="str">
            <v>157600100100081032</v>
          </cell>
          <cell r="H123" t="str">
            <v>福建省泉州市泉港区山腰街山腰供销大楼一层101，102店面</v>
          </cell>
          <cell r="I123" t="str">
            <v>13799209865</v>
          </cell>
        </row>
        <row r="124">
          <cell r="C124" t="str">
            <v>福建省千济堂药业有限公司泉州泉港区山腰街新市场分店</v>
          </cell>
          <cell r="D124" t="str">
            <v>913505053156701212</v>
          </cell>
          <cell r="E124" t="str">
            <v>福建省千济堂药业有限公司</v>
          </cell>
          <cell r="F124" t="str">
            <v>兴业银行股份有限公司泉州泉港支行</v>
          </cell>
          <cell r="G124" t="str">
            <v>157600100100081032</v>
          </cell>
          <cell r="H124" t="str">
            <v>福建省泉州市泉港区山腰街399号</v>
          </cell>
          <cell r="I124" t="str">
            <v>13799209865</v>
          </cell>
        </row>
        <row r="125">
          <cell r="C125" t="str">
            <v>福建省千济堂药业有限公司泉州泉港中兴街香槟公馆分公司</v>
          </cell>
          <cell r="D125" t="str">
            <v>91350505MA2XTD6E76</v>
          </cell>
          <cell r="E125" t="str">
            <v>福建省千济堂药业有限公司</v>
          </cell>
          <cell r="F125" t="str">
            <v>兴业银行股份有限公司泉州泉港支行</v>
          </cell>
          <cell r="G125" t="str">
            <v>157600100100081032</v>
          </cell>
          <cell r="H125" t="str">
            <v>福建省泉州市泉港区中兴街昌茂香槟公馆9号楼109-110号店面</v>
          </cell>
          <cell r="I125" t="str">
            <v>13799209865</v>
          </cell>
        </row>
        <row r="126">
          <cell r="C126" t="str">
            <v>福建省桥林建设发展有限公司</v>
          </cell>
          <cell r="D126" t="str">
            <v>91350505MA2Y49NL6F</v>
          </cell>
          <cell r="E126" t="str">
            <v>福建省桥林建设发展有限公司</v>
          </cell>
          <cell r="F126" t="str">
            <v>中国农业银行股份有限公司泉州泉港支行</v>
          </cell>
          <cell r="G126" t="str">
            <v>13590101040021562</v>
          </cell>
          <cell r="H126" t="str">
            <v>福建省泉州市泉港区涂岭镇下炉村水曲顶寨牙山</v>
          </cell>
          <cell r="I126" t="str">
            <v>15859450316</v>
          </cell>
        </row>
        <row r="127">
          <cell r="C127" t="str">
            <v>福建省清煌建筑劳务有限公司</v>
          </cell>
          <cell r="D127" t="str">
            <v>91350505MA2Y02JC6Y</v>
          </cell>
          <cell r="E127" t="str">
            <v>福建省清煌建筑劳务有限公司</v>
          </cell>
          <cell r="F127" t="str">
            <v>中国农业银行股份有限公司泉州山腰支行</v>
          </cell>
          <cell r="G127" t="str">
            <v>13590601040017668</v>
          </cell>
          <cell r="H127" t="str">
            <v>福建省泉州市泉港区后龙镇柳亭村华鑫小区D栋205室</v>
          </cell>
          <cell r="I127" t="str">
            <v>13665965699</v>
          </cell>
        </row>
        <row r="128">
          <cell r="C128" t="str">
            <v>福建省泉港八方码头有限公司</v>
          </cell>
          <cell r="D128" t="str">
            <v>913505050687856847</v>
          </cell>
          <cell r="E128" t="str">
            <v>福建省泉港八方码头有限公司</v>
          </cell>
          <cell r="F128" t="str">
            <v>工商银行泉州市泉港支行</v>
          </cell>
          <cell r="G128" t="str">
            <v>1408011209008066001</v>
          </cell>
          <cell r="H128" t="str">
            <v>泉州市泉港区界山镇政府大楼</v>
          </cell>
          <cell r="I128" t="str">
            <v>18659113563</v>
          </cell>
        </row>
        <row r="129">
          <cell r="C129" t="str">
            <v>福建省泉港城乡建设开发有限责任公司</v>
          </cell>
          <cell r="D129" t="str">
            <v>91350505MA2XNRJJ63</v>
          </cell>
          <cell r="E129" t="str">
            <v>福建省泉港城乡建设开发有限责任公司</v>
          </cell>
          <cell r="F129" t="str">
            <v>中国建设银行股份有限公司泉州泉港支行</v>
          </cell>
          <cell r="G129" t="str">
            <v>35050165670700000124</v>
          </cell>
          <cell r="H129" t="str">
            <v>福建省泉州市泉港区科技和知识产权局办公楼</v>
          </cell>
          <cell r="I129" t="str">
            <v>13506078949</v>
          </cell>
        </row>
        <row r="130">
          <cell r="C130" t="str">
            <v>福建省泉州弘耕鞋材有限公司</v>
          </cell>
          <cell r="D130" t="str">
            <v>91350500633904392P</v>
          </cell>
          <cell r="E130" t="str">
            <v>福建省泉州弘耕鞋材有限公司</v>
          </cell>
          <cell r="F130" t="str">
            <v>工商银行泉州市泉港支行</v>
          </cell>
          <cell r="G130" t="str">
            <v>1408011209007003244</v>
          </cell>
          <cell r="H130" t="str">
            <v>福建省泉州市泉港区驿峰中路1089号</v>
          </cell>
          <cell r="I130" t="str">
            <v>13506948118</v>
          </cell>
        </row>
        <row r="131">
          <cell r="C131" t="str">
            <v>福建省泉州市辰星教育咨询有限责任公司</v>
          </cell>
          <cell r="D131" t="str">
            <v>91350505MA2Y5XE407</v>
          </cell>
          <cell r="E131" t="str">
            <v>福建省泉州市辰星教育咨询有限责任公司</v>
          </cell>
          <cell r="F131" t="str">
            <v>泉州农村商业银行股份有限公司泉港支行</v>
          </cell>
          <cell r="G131" t="str">
            <v>9071210010010000131779</v>
          </cell>
          <cell r="H131" t="str">
            <v>福建省泉州市泉港区海南街18号楼301</v>
          </cell>
          <cell r="I131" t="str">
            <v>18605950727</v>
          </cell>
        </row>
        <row r="132">
          <cell r="C132" t="str">
            <v>福建省泉州市第一建设有限公司泉港分公司</v>
          </cell>
          <cell r="D132" t="str">
            <v>91350505689371230E</v>
          </cell>
          <cell r="E132" t="str">
            <v>福建省泉州市第一建设有限公司泉港分公司</v>
          </cell>
          <cell r="F132" t="str">
            <v>中国建设银行股份有限公司泉州泉港支行</v>
          </cell>
          <cell r="G132" t="str">
            <v>35001656707052504915</v>
          </cell>
          <cell r="H132" t="str">
            <v>泉州市泉港区峰尾镇郭厝村祥云南路6号南和嘉园小区1#楼206室</v>
          </cell>
          <cell r="I132" t="str">
            <v>13506921810</v>
          </cell>
        </row>
        <row r="133">
          <cell r="C133" t="str">
            <v>福建省泉州市华福装卸有限公司</v>
          </cell>
          <cell r="D133" t="str">
            <v>91350505550973667J</v>
          </cell>
          <cell r="E133" t="str">
            <v>福建省泉州市华福装卸有限公司</v>
          </cell>
          <cell r="F133" t="str">
            <v>中国农业银行股份有限公司泉州山腰支行</v>
          </cell>
          <cell r="G133" t="str">
            <v>13590601040003478</v>
          </cell>
          <cell r="H133" t="str">
            <v>泉港区南埔镇沙格村沙格新村96号</v>
          </cell>
          <cell r="I133" t="str">
            <v>13905973268</v>
          </cell>
        </row>
        <row r="134">
          <cell r="C134" t="str">
            <v>福建省泉州市泉港公证处</v>
          </cell>
          <cell r="D134" t="str">
            <v>12350505749091573W</v>
          </cell>
          <cell r="E134" t="str">
            <v>福建省泉州市泉港公证处</v>
          </cell>
          <cell r="F134" t="str">
            <v>工商银行泉州市泉港支行</v>
          </cell>
          <cell r="G134" t="str">
            <v>1408011209022017303</v>
          </cell>
          <cell r="H134" t="str">
            <v>泉港区行政服务中心一楼</v>
          </cell>
          <cell r="I134" t="str">
            <v>15880901029</v>
          </cell>
        </row>
        <row r="135">
          <cell r="C135" t="str">
            <v>福建省泉州市泉港区第二中学</v>
          </cell>
          <cell r="D135" t="str">
            <v>12350505489328414E</v>
          </cell>
          <cell r="E135" t="str">
            <v>福建省泉州市泉港区第二中学</v>
          </cell>
          <cell r="F135" t="str">
            <v>工商银行泉州市泉港支行</v>
          </cell>
          <cell r="G135" t="str">
            <v>1408011209022007521</v>
          </cell>
          <cell r="H135" t="str">
            <v>福建省泉州市泉港区山腰街道锦塔村</v>
          </cell>
          <cell r="I135" t="str">
            <v>13859715589</v>
          </cell>
        </row>
        <row r="136">
          <cell r="C136" t="str">
            <v>福建省泉州市泉港区第六中学</v>
          </cell>
          <cell r="D136" t="str">
            <v>489324536</v>
          </cell>
          <cell r="E136" t="str">
            <v>福建省泉州市泉港区第六中学</v>
          </cell>
          <cell r="F136" t="str">
            <v>工商银行泉州市泉港支行</v>
          </cell>
          <cell r="G136" t="str">
            <v>1408011209022026156</v>
          </cell>
          <cell r="H136" t="str">
            <v>泉港区涂岭镇松园村</v>
          </cell>
          <cell r="I136" t="str">
            <v>13515036320</v>
          </cell>
        </row>
        <row r="137">
          <cell r="C137" t="str">
            <v>福建省泉州市泉港区第一中学</v>
          </cell>
          <cell r="D137" t="str">
            <v>12350505489347631T</v>
          </cell>
          <cell r="E137" t="str">
            <v>福建省泉州市泉港区第一中学</v>
          </cell>
          <cell r="F137" t="str">
            <v>工商银行泉州市泉港支行</v>
          </cell>
          <cell r="G137" t="str">
            <v>1408011209010108835</v>
          </cell>
          <cell r="H137" t="str">
            <v>福建省泉州市泉港区港二中街376号</v>
          </cell>
          <cell r="I137" t="str">
            <v>13860797551</v>
          </cell>
        </row>
        <row r="138">
          <cell r="C138" t="str">
            <v>福建省泉州市泉港区圭峰中学</v>
          </cell>
          <cell r="D138" t="str">
            <v>123505054893253446</v>
          </cell>
          <cell r="E138" t="str">
            <v>福建省泉州市泉港区圭峰中学</v>
          </cell>
          <cell r="F138" t="str">
            <v>工商银行泉州市泉港支行</v>
          </cell>
          <cell r="G138" t="str">
            <v>1408011209022024503</v>
          </cell>
          <cell r="H138" t="str">
            <v>福建省泉州市泉港区峰尾镇</v>
          </cell>
          <cell r="I138" t="str">
            <v>18959711588</v>
          </cell>
        </row>
        <row r="139">
          <cell r="C139" t="str">
            <v>福建省泉州市泉港区三朱学校</v>
          </cell>
          <cell r="D139" t="str">
            <v>12350505489324456U</v>
          </cell>
          <cell r="E139" t="str">
            <v>福建省泉州市泉港区三朱学校</v>
          </cell>
          <cell r="F139" t="str">
            <v>工商银行泉州市泉港支行</v>
          </cell>
          <cell r="G139" t="str">
            <v>1408011209022025254</v>
          </cell>
          <cell r="H139" t="str">
            <v>福建省泉州市泉港区前黄镇三朱村</v>
          </cell>
          <cell r="I139" t="str">
            <v>13505973356</v>
          </cell>
        </row>
        <row r="140">
          <cell r="C140" t="str">
            <v>福建省泉州市泉港区职业中专学校</v>
          </cell>
          <cell r="D140" t="str">
            <v>731870376</v>
          </cell>
          <cell r="E140" t="str">
            <v>福建省泉州市泉港区职业中专学校</v>
          </cell>
          <cell r="F140" t="str">
            <v>工商银行泉州市泉港支行</v>
          </cell>
          <cell r="G140" t="str">
            <v>1408011209022026032</v>
          </cell>
          <cell r="H140" t="str">
            <v>福建省泉州市泉港区南埔镇太白峰</v>
          </cell>
          <cell r="I140" t="str">
            <v>18905950759</v>
          </cell>
        </row>
        <row r="141">
          <cell r="C141" t="str">
            <v>福建省泉州市泉港区鸠林中学</v>
          </cell>
          <cell r="D141" t="str">
            <v>123505054893474473</v>
          </cell>
          <cell r="E141" t="str">
            <v>福建省泉州市泉港区鸠林中学</v>
          </cell>
          <cell r="F141" t="str">
            <v>工商银行泉州市泉港支行</v>
          </cell>
          <cell r="G141" t="str">
            <v>1408011209022023574</v>
          </cell>
          <cell r="H141" t="str">
            <v>泉港区界山镇鸠林村</v>
          </cell>
          <cell r="I141" t="str">
            <v>13959819319</v>
          </cell>
        </row>
        <row r="142">
          <cell r="C142" t="str">
            <v>福建省泉州市天现建材有限公司</v>
          </cell>
          <cell r="D142" t="str">
            <v>91350505MA2XN09L5A</v>
          </cell>
          <cell r="E142" t="str">
            <v>福建省泉州市天现建材有限公司</v>
          </cell>
          <cell r="F142" t="str">
            <v>中国农业银行股份有限公司泉州山腰支行</v>
          </cell>
          <cell r="G142" t="str">
            <v>13590601040013634</v>
          </cell>
          <cell r="H142" t="str">
            <v>福建省泉州市泉港区海南街东段11幢101号店</v>
          </cell>
          <cell r="I142" t="str">
            <v>13859788878</v>
          </cell>
        </row>
        <row r="143">
          <cell r="C143" t="str">
            <v>福建省泉州市益得堂药业有限公司</v>
          </cell>
          <cell r="D143" t="str">
            <v>91350505MA348C6F3X</v>
          </cell>
          <cell r="E143" t="str">
            <v>福建省泉州市益得堂药业有限公司</v>
          </cell>
          <cell r="F143" t="str">
            <v>泉州农村商业银行股份有限公司涂岭支行</v>
          </cell>
          <cell r="G143" t="str">
            <v>9071214010010000041752</v>
          </cell>
          <cell r="H143" t="str">
            <v>福建省泉州市泉港区涂岭镇政府综合楼10#11#12#</v>
          </cell>
          <cell r="I143" t="str">
            <v>15375895585</v>
          </cell>
        </row>
        <row r="144">
          <cell r="C144" t="str">
            <v>福建省泉州市益得堂药业有限公司驿坂分店</v>
          </cell>
          <cell r="D144" t="str">
            <v>91350505MA348T6X7X</v>
          </cell>
          <cell r="E144" t="str">
            <v>福建省泉州市益得堂药业有限公司驿坂分店</v>
          </cell>
          <cell r="F144" t="str">
            <v>泉州农村商业银行股份有限公司涂岭支行</v>
          </cell>
          <cell r="G144" t="str">
            <v>9071214010010000042329</v>
          </cell>
          <cell r="H144" t="str">
            <v>福建省泉州市泉港区涂岭镇驿坂村街头388号</v>
          </cell>
          <cell r="I144" t="str">
            <v>15375895585</v>
          </cell>
        </row>
        <row r="145">
          <cell r="C145" t="str">
            <v>福建省荣芳电力工程有限公司</v>
          </cell>
          <cell r="D145" t="str">
            <v>91350505MA2Y2XAJ1T</v>
          </cell>
          <cell r="E145" t="str">
            <v>福建省荣芳电力工程有限公司</v>
          </cell>
          <cell r="F145" t="str">
            <v>泉州农村商业银行股份有限公司东风支行</v>
          </cell>
          <cell r="G145" t="str">
            <v>9071211020010000007147</v>
          </cell>
          <cell r="H145" t="str">
            <v>福建省泉州市泉港区金山街12号16店面</v>
          </cell>
          <cell r="I145" t="str">
            <v>13805947667</v>
          </cell>
        </row>
        <row r="146">
          <cell r="C146" t="str">
            <v>福建省荣洽建设工程有限公司</v>
          </cell>
          <cell r="D146" t="str">
            <v>913505055729867764</v>
          </cell>
          <cell r="E146" t="str">
            <v>福建省荣洽建设工程有限公司</v>
          </cell>
          <cell r="F146" t="str">
            <v>兴业银行股份有限公司泉州泉港支行</v>
          </cell>
          <cell r="G146" t="str">
            <v>157600100100078052</v>
          </cell>
          <cell r="H146" t="str">
            <v>福建省泉州市泉港区锦绣街海韵花都华达阁402室</v>
          </cell>
          <cell r="I146" t="str">
            <v>13055954771</v>
          </cell>
        </row>
        <row r="147">
          <cell r="C147" t="str">
            <v>福建省荣盛建筑劳务有限公司</v>
          </cell>
          <cell r="D147" t="str">
            <v>91350521MA348NKE47</v>
          </cell>
          <cell r="E147" t="str">
            <v>福建省荣盛建筑劳务有限公司</v>
          </cell>
          <cell r="F147" t="str">
            <v>中国建设银行股份有限公司惠安支行</v>
          </cell>
          <cell r="G147" t="str">
            <v>35050165610700000171</v>
          </cell>
          <cell r="H147" t="str">
            <v>福建省泉州市泉港区后龙镇福炼生活区新区14幢103号</v>
          </cell>
          <cell r="I147" t="str">
            <v>18673832345</v>
          </cell>
        </row>
        <row r="148">
          <cell r="C148" t="str">
            <v>福建省荣益机电设备安装工程有限公司</v>
          </cell>
          <cell r="D148" t="str">
            <v>91350505770685667U</v>
          </cell>
          <cell r="E148" t="str">
            <v>福建省荣益机电设备安装工程有限公司</v>
          </cell>
          <cell r="F148" t="str">
            <v>中国农业银行股份有限公司泉州泉港支行</v>
          </cell>
          <cell r="G148" t="str">
            <v>13590101040010128</v>
          </cell>
          <cell r="H148" t="str">
            <v>福建省泉州市泉港区后龙镇福炼街道福炼生活区祥云中路1885号南区20栋2单元104室</v>
          </cell>
          <cell r="I148" t="str">
            <v>13505926198</v>
          </cell>
        </row>
        <row r="149">
          <cell r="C149" t="str">
            <v>福建省瑞信物业管理有限公司</v>
          </cell>
          <cell r="D149" t="str">
            <v>9135050576855609XX</v>
          </cell>
          <cell r="E149" t="str">
            <v>福建省瑞信物业管理有限公司</v>
          </cell>
          <cell r="F149" t="str">
            <v>中国农业银行股份有限公司泉州山腰支行</v>
          </cell>
          <cell r="G149" t="str">
            <v>13590601040013311</v>
          </cell>
          <cell r="H149" t="str">
            <v>泉港区后龙镇港七街2幢201室</v>
          </cell>
          <cell r="I149" t="str">
            <v>13806008003</v>
          </cell>
        </row>
        <row r="150">
          <cell r="C150" t="str">
            <v>福建省省安钢铁制品有限公司</v>
          </cell>
          <cell r="D150" t="str">
            <v>91350505595979683T</v>
          </cell>
          <cell r="E150" t="str">
            <v>福建省省安钢铁制品有限公司</v>
          </cell>
          <cell r="F150" t="str">
            <v>中国农业银行股份有限公司泉州涂岭支行</v>
          </cell>
          <cell r="G150" t="str">
            <v>13590301040004481</v>
          </cell>
          <cell r="H150" t="str">
            <v>泉州市泉港区界山镇鹅头村福建省工业设备安装有限公司基地</v>
          </cell>
          <cell r="I150" t="str">
            <v>13859925898</v>
          </cell>
        </row>
        <row r="151">
          <cell r="C151" t="str">
            <v>福建省实华石油运输有限公司泉州分公司</v>
          </cell>
          <cell r="D151" t="str">
            <v>9135050575939106XL</v>
          </cell>
          <cell r="E151" t="str">
            <v>福建省实华石油运输有限公司泉州分公司</v>
          </cell>
          <cell r="F151" t="str">
            <v>工商银行泉州市泉港支行</v>
          </cell>
          <cell r="G151" t="str">
            <v>1408011209008038211</v>
          </cell>
          <cell r="H151" t="str">
            <v>泉州市泉港区南埔镇岭口开发区</v>
          </cell>
          <cell r="I151" t="str">
            <v>18650502955</v>
          </cell>
        </row>
        <row r="152">
          <cell r="C152" t="str">
            <v>福建省万豪石膏工业有限公司</v>
          </cell>
          <cell r="D152" t="str">
            <v>91350505MA2Y7XAN1M</v>
          </cell>
          <cell r="E152" t="str">
            <v>福建省万豪石膏工业有限公司</v>
          </cell>
          <cell r="F152" t="str">
            <v>中国农业银行股份有限公司泉州山腰支行</v>
          </cell>
          <cell r="G152" t="str">
            <v>13590601040018567</v>
          </cell>
          <cell r="H152" t="str">
            <v>福建省泉州市泉港区南埔镇柳厝村通港路中段</v>
          </cell>
          <cell r="I152" t="str">
            <v>13316553968</v>
          </cell>
        </row>
        <row r="153">
          <cell r="C153" t="str">
            <v>福建省武煌智能科技有限公司</v>
          </cell>
          <cell r="D153" t="str">
            <v>91350505MA345NF60F</v>
          </cell>
          <cell r="E153" t="str">
            <v>福建省武煌智能科技有限公司</v>
          </cell>
          <cell r="F153" t="str">
            <v>中国邮政储蓄银行股份有限公司泉州市泉港区支行</v>
          </cell>
          <cell r="G153" t="str">
            <v>935003010006008912</v>
          </cell>
          <cell r="H153" t="str">
            <v>福建省泉州市泉港区峰尾镇工业区</v>
          </cell>
          <cell r="I153" t="str">
            <v>15860598118</v>
          </cell>
        </row>
        <row r="154">
          <cell r="C154" t="str">
            <v>福建省肖厝港口开发有限公司</v>
          </cell>
          <cell r="D154" t="str">
            <v>913505056990404948</v>
          </cell>
          <cell r="E154" t="str">
            <v>福建省肖厝港口开发有限公司</v>
          </cell>
          <cell r="F154" t="str">
            <v>中国银行股份有限公司泉州泉港支行</v>
          </cell>
          <cell r="G154" t="str">
            <v>839611739908091001</v>
          </cell>
          <cell r="H154" t="str">
            <v>泉州市泉港区南埔镇沙格码头</v>
          </cell>
          <cell r="I154" t="str">
            <v>13705955067</v>
          </cell>
        </row>
        <row r="155">
          <cell r="C155" t="str">
            <v>福建省新世纪粮油工业有限公司</v>
          </cell>
          <cell r="D155" t="str">
            <v>91350505741656859C</v>
          </cell>
          <cell r="E155" t="str">
            <v>福建省新世纪粮油工业有限公司</v>
          </cell>
          <cell r="F155" t="str">
            <v>中国建设银行股份有限公司泉州泉港支行</v>
          </cell>
          <cell r="G155" t="str">
            <v>35001656707050000093</v>
          </cell>
          <cell r="H155" t="str">
            <v>泉州市泉港区南埔镇先锋村通港路东南侧</v>
          </cell>
          <cell r="I155" t="str">
            <v>13860692299</v>
          </cell>
        </row>
        <row r="156">
          <cell r="C156" t="str">
            <v>福建省雄林建筑工程有限公司</v>
          </cell>
          <cell r="D156" t="str">
            <v>91350505MA2Y3Q914G</v>
          </cell>
          <cell r="E156" t="str">
            <v>福建省雄林建筑工程有限公司</v>
          </cell>
          <cell r="F156" t="str">
            <v>中国农业银行股份有限公司泉州山腰支行</v>
          </cell>
          <cell r="G156" t="str">
            <v>13590601040018120</v>
          </cell>
          <cell r="H156" t="str">
            <v>福建省泉州市泉港区南埔镇南埔村新街南机大厦501室</v>
          </cell>
          <cell r="I156" t="str">
            <v>15359612789</v>
          </cell>
        </row>
        <row r="157">
          <cell r="C157" t="str">
            <v>福建省迅达石化工程有限公司</v>
          </cell>
          <cell r="D157" t="str">
            <v>91350505735678891C</v>
          </cell>
          <cell r="E157" t="str">
            <v>泉州市泉港迅达石化设备安装有限公司</v>
          </cell>
          <cell r="F157" t="str">
            <v>中国建设银行股份有限公司泉州泉港支行</v>
          </cell>
          <cell r="G157" t="str">
            <v>35001656707059000187</v>
          </cell>
          <cell r="H157" t="str">
            <v>泉港区南埔镇天竺村</v>
          </cell>
          <cell r="I157" t="str">
            <v>13599208589</v>
          </cell>
        </row>
        <row r="158">
          <cell r="C158" t="str">
            <v>福建省亿港建设工程有限公司</v>
          </cell>
          <cell r="D158" t="str">
            <v>91350505058434442R</v>
          </cell>
          <cell r="E158" t="str">
            <v>福建省亿港建设工程有限公司</v>
          </cell>
          <cell r="F158" t="str">
            <v>中国农业银行股份有限公司泉州山腰支行</v>
          </cell>
          <cell r="G158" t="str">
            <v>13590601040008840</v>
          </cell>
          <cell r="H158" t="str">
            <v>福建省泉州市泉港区后龙镇龙亭村祥云中路1000号海天广场2幢2梯222室</v>
          </cell>
          <cell r="I158" t="str">
            <v>18965505976</v>
          </cell>
        </row>
        <row r="159">
          <cell r="C159" t="str">
            <v>福建省亿盛港口工程有限公司</v>
          </cell>
          <cell r="D159" t="str">
            <v>91350505M000074Q8A</v>
          </cell>
          <cell r="E159" t="str">
            <v>福建省亿盛港口工程有限公司</v>
          </cell>
          <cell r="F159" t="str">
            <v>中国建设银行股份有限公司泉州泉港支行</v>
          </cell>
          <cell r="G159" t="str">
            <v>35001656707052512181</v>
          </cell>
          <cell r="H159" t="str">
            <v>福建省泉州市泉港区山腰街道陈庄村南山南路21号大德左岸尊邸小区二层206</v>
          </cell>
          <cell r="I159" t="str">
            <v>13805947292</v>
          </cell>
        </row>
        <row r="160">
          <cell r="C160" t="str">
            <v>福建省佑达环保材料有限公司</v>
          </cell>
          <cell r="D160" t="str">
            <v>91350505MA2Y9CCC81</v>
          </cell>
          <cell r="E160" t="str">
            <v>福建省佑达环保材料有限公司</v>
          </cell>
          <cell r="F160" t="str">
            <v>中国农业银行股份有限公司泉州泉港支行</v>
          </cell>
          <cell r="G160" t="str">
            <v>13590101040021893</v>
          </cell>
          <cell r="H160" t="str">
            <v>福建省泉州市泉港区前黄镇驿峰西路499号</v>
          </cell>
          <cell r="I160" t="str">
            <v>13599794079</v>
          </cell>
        </row>
        <row r="161">
          <cell r="C161" t="str">
            <v>福建省镇港航务工程有限公司</v>
          </cell>
          <cell r="D161" t="str">
            <v>91350505MA348W7T95</v>
          </cell>
          <cell r="E161" t="str">
            <v>福建省镇港航务工程有限公司</v>
          </cell>
          <cell r="F161" t="str">
            <v>中国建设银行股份有限公司泉州泉港支行</v>
          </cell>
          <cell r="G161" t="str">
            <v>35050165670700000583</v>
          </cell>
          <cell r="H161" t="str">
            <v>福建省泉州市泉港区后龙镇丽港尊品C栋1701室</v>
          </cell>
          <cell r="I161" t="str">
            <v>13959710338</v>
          </cell>
        </row>
        <row r="162">
          <cell r="C162" t="str">
            <v>福建省中德欧伊门窗有限公司</v>
          </cell>
          <cell r="D162" t="str">
            <v>91350505399360488Q</v>
          </cell>
          <cell r="E162" t="str">
            <v>福建省中德欧伊门窗有限公司</v>
          </cell>
          <cell r="F162" t="str">
            <v>泉州农村商业银行股份有限公司界山支行</v>
          </cell>
          <cell r="G162" t="str">
            <v>9071213020010000009440</v>
          </cell>
          <cell r="H162" t="str">
            <v>福建省泉州市泉港区界山镇河阳村窖后1号</v>
          </cell>
          <cell r="I162" t="str">
            <v>18850935878</v>
          </cell>
        </row>
        <row r="163">
          <cell r="C163" t="str">
            <v>福建省中扩建设工程有限公司</v>
          </cell>
          <cell r="D163" t="str">
            <v>91350505MA34A29464</v>
          </cell>
          <cell r="E163" t="str">
            <v>福建省中扩建设工程有限公司</v>
          </cell>
          <cell r="F163" t="str">
            <v>中国农业银行股份有限公司泉州山腰支行</v>
          </cell>
          <cell r="G163" t="str">
            <v>13590601040016470</v>
          </cell>
          <cell r="H163" t="str">
            <v>福建省泉州市泉港区峰尾镇奎壁西宅143号</v>
          </cell>
          <cell r="I163" t="str">
            <v>15160772557</v>
          </cell>
        </row>
        <row r="164">
          <cell r="C164" t="str">
            <v>福建省中扩文化旅游服务有限公司</v>
          </cell>
          <cell r="D164" t="str">
            <v>91350505MA32UKY92D</v>
          </cell>
          <cell r="E164" t="str">
            <v>福建省中扩文化旅游服务有限公司</v>
          </cell>
          <cell r="F164" t="str">
            <v>中国农业银行股份有限公司泉州山腰支行</v>
          </cell>
          <cell r="G164" t="str">
            <v>13590601040026677</v>
          </cell>
          <cell r="H164" t="str">
            <v>福建省泉州市泉港区峰尾镇奎壁村西宅143号</v>
          </cell>
          <cell r="I164" t="str">
            <v>15160772557</v>
          </cell>
        </row>
        <row r="165">
          <cell r="C165" t="str">
            <v>福建省鋆圻建设发展有限公司</v>
          </cell>
          <cell r="D165" t="str">
            <v>91350505MA31H0PC3J</v>
          </cell>
          <cell r="E165" t="str">
            <v>福建省鋆圻建设发展有限公司</v>
          </cell>
          <cell r="F165" t="str">
            <v>中国建设银行股份有限公司泉州泉港支行</v>
          </cell>
          <cell r="G165" t="str">
            <v>35050165670700000659</v>
          </cell>
          <cell r="H165" t="str">
            <v>福建省泉州市泉港区山腰街道埭港村57号店面</v>
          </cell>
          <cell r="I165" t="str">
            <v>13959777886</v>
          </cell>
        </row>
        <row r="166">
          <cell r="C166" t="str">
            <v>福建省睿信天一金融服务外包有限公司</v>
          </cell>
          <cell r="D166" t="str">
            <v>91350505310629031Q</v>
          </cell>
          <cell r="E166" t="str">
            <v>福建省睿信天一金融服务外包有限公司</v>
          </cell>
          <cell r="F166" t="str">
            <v>中国农业银行股份有限公司泉州山腰支行</v>
          </cell>
          <cell r="G166" t="str">
            <v>13590601040011927</v>
          </cell>
          <cell r="H166" t="str">
            <v>福建省泉州市泉港区后龙镇东盛帝豪19栋205</v>
          </cell>
          <cell r="I166" t="str">
            <v>18016704567</v>
          </cell>
        </row>
        <row r="167">
          <cell r="C167" t="str">
            <v>福建师范大学泉港石化研究院</v>
          </cell>
          <cell r="D167" t="str">
            <v>123505050687500197</v>
          </cell>
          <cell r="E167" t="str">
            <v>福建师范大学泉港石化研究院</v>
          </cell>
          <cell r="F167" t="str">
            <v>中国农业银行股份有限公司泉州山腰支行</v>
          </cell>
          <cell r="G167" t="str">
            <v>13590601040009517</v>
          </cell>
          <cell r="H167" t="str">
            <v>泉州市泉港区驿峰路石化高新技术孵化基地</v>
          </cell>
          <cell r="I167" t="str">
            <v>13305911386</v>
          </cell>
        </row>
        <row r="168">
          <cell r="C168" t="str">
            <v>福建世荣实业有限公司</v>
          </cell>
          <cell r="D168" t="str">
            <v>91350505156266462B</v>
          </cell>
          <cell r="E168" t="str">
            <v>福建世荣实业有限公司</v>
          </cell>
          <cell r="F168" t="str">
            <v>工商银行泉州市泉港支行</v>
          </cell>
          <cell r="G168" t="str">
            <v>1408011209008068576</v>
          </cell>
          <cell r="H168" t="str">
            <v>泉州市泉港区普安开发区</v>
          </cell>
          <cell r="I168" t="str">
            <v>15905055789</v>
          </cell>
        </row>
        <row r="169">
          <cell r="C169" t="str">
            <v>福建双百实业有限公司</v>
          </cell>
          <cell r="D169" t="str">
            <v>91350505MA31PF8U74</v>
          </cell>
          <cell r="E169" t="str">
            <v>福建双百实业有限公司</v>
          </cell>
          <cell r="F169" t="str">
            <v>中国工商银行股份有限公司泉州山腰支行</v>
          </cell>
          <cell r="G169" t="str">
            <v>1408854709601002046</v>
          </cell>
          <cell r="H169" t="str">
            <v>福建省泉州市泉港区山腰街道锦川村官路168号</v>
          </cell>
          <cell r="I169" t="str">
            <v>17750105110</v>
          </cell>
        </row>
        <row r="170">
          <cell r="C170" t="str">
            <v>福建双成劳务有限公司</v>
          </cell>
          <cell r="D170" t="str">
            <v>91350505315635166T</v>
          </cell>
          <cell r="E170" t="str">
            <v>福建双成劳务有限公司</v>
          </cell>
          <cell r="F170" t="str">
            <v>中国农业银行股份有限公司泉州山腰支行</v>
          </cell>
          <cell r="G170" t="str">
            <v>13590601040012339</v>
          </cell>
          <cell r="H170" t="str">
            <v>福建省泉州市泉港区公园东路聚福小区2幢5号店面</v>
          </cell>
          <cell r="I170" t="str">
            <v>18906995168</v>
          </cell>
        </row>
        <row r="171">
          <cell r="C171" t="str">
            <v>福建水投集团坝头溪流域整治项目管理有限公司</v>
          </cell>
          <cell r="D171" t="str">
            <v>91350505MA2Y4FGKXY</v>
          </cell>
          <cell r="E171" t="str">
            <v>福建水投集团坝头溪流域整治项目管理有限公司</v>
          </cell>
          <cell r="F171" t="str">
            <v>上海浦东发展银行股份有限公司泉州分行</v>
          </cell>
          <cell r="G171" t="str">
            <v>17610157400000121</v>
          </cell>
          <cell r="H171" t="str">
            <v>福建省泉州市泉港区前黄镇南北六路华榕驾校</v>
          </cell>
          <cell r="I171" t="str">
            <v>13808525162</v>
          </cell>
        </row>
        <row r="172">
          <cell r="C172" t="str">
            <v>福建顺威建设有限公司</v>
          </cell>
          <cell r="D172" t="str">
            <v>91350503MA31TKH049</v>
          </cell>
          <cell r="E172" t="str">
            <v>福建顺威建设有限公司</v>
          </cell>
          <cell r="F172" t="str">
            <v>中国建设银行股份有限公司泉州山腰支行</v>
          </cell>
          <cell r="G172" t="str">
            <v>35050165673709666999</v>
          </cell>
          <cell r="H172" t="str">
            <v>福建省泉州市泉港区涂岭镇驿坂村街头50号</v>
          </cell>
          <cell r="I172" t="str">
            <v>13905988582</v>
          </cell>
        </row>
        <row r="173">
          <cell r="C173" t="str">
            <v>福建顺兴吊装有限公司</v>
          </cell>
          <cell r="D173" t="str">
            <v>91350505MA349D2G4A</v>
          </cell>
          <cell r="E173" t="str">
            <v>福建顺兴吊装有限公司</v>
          </cell>
          <cell r="F173" t="str">
            <v>中国建设银行股份有限公司泉州山腰支行</v>
          </cell>
          <cell r="G173" t="str">
            <v>35050165673700000126</v>
          </cell>
          <cell r="H173" t="str">
            <v>福建省泉州市泉港区中心工业区学府路北段748号</v>
          </cell>
          <cell r="I173" t="str">
            <v>15159638988</v>
          </cell>
        </row>
        <row r="174">
          <cell r="C174" t="str">
            <v>福建舜德石化有限公司</v>
          </cell>
          <cell r="D174" t="str">
            <v>91350505315681445G</v>
          </cell>
          <cell r="E174" t="str">
            <v>福建舜德石化有限公司</v>
          </cell>
          <cell r="F174" t="str">
            <v>泉州银行股份有限公司泉港支行</v>
          </cell>
          <cell r="G174" t="str">
            <v>0000009971725012</v>
          </cell>
          <cell r="H174" t="str">
            <v>福建省泉州市泉港区山腰南山南路西侧大德财富中心1307室</v>
          </cell>
          <cell r="I174" t="str">
            <v>18805952930</v>
          </cell>
        </row>
        <row r="175">
          <cell r="C175" t="str">
            <v>福建台诚食品有限公司</v>
          </cell>
          <cell r="D175" t="str">
            <v>9135050556166056X4</v>
          </cell>
          <cell r="E175" t="str">
            <v>福建台诚食品有限公司</v>
          </cell>
          <cell r="F175" t="str">
            <v>中国建设银行股份有限公司泉州泉港支行</v>
          </cell>
          <cell r="G175" t="str">
            <v>35050165670700000084</v>
          </cell>
          <cell r="H175" t="str">
            <v>泉州市泉港区中心工业区D区乙1厂房</v>
          </cell>
          <cell r="I175" t="str">
            <v>18005065511</v>
          </cell>
        </row>
        <row r="176">
          <cell r="C176" t="str">
            <v>福建泰中人力资源服务有限公司</v>
          </cell>
          <cell r="D176" t="str">
            <v>91350505MA31WN8J74</v>
          </cell>
          <cell r="E176" t="str">
            <v>福建泰中人力资源服务有限公司</v>
          </cell>
          <cell r="F176" t="str">
            <v>中国农业银行股份有限公司泉州山腰支行</v>
          </cell>
          <cell r="G176" t="str">
            <v>13590601040023351</v>
          </cell>
          <cell r="H176" t="str">
            <v>福建省泉州市泉港区峰尾镇郭厝村祥云南路远航科技大厦8楼803</v>
          </cell>
          <cell r="I176" t="str">
            <v>15159778555</v>
          </cell>
        </row>
        <row r="177">
          <cell r="C177" t="str">
            <v>福建天海新能源科技有限公司</v>
          </cell>
          <cell r="D177" t="str">
            <v>91350505MA32TRAT7G</v>
          </cell>
          <cell r="E177" t="str">
            <v>福建天海新能源科技有限公司</v>
          </cell>
          <cell r="F177" t="str">
            <v>中国农业银行股份有限公司泉州山腰支行</v>
          </cell>
          <cell r="G177" t="str">
            <v>13590601040013568</v>
          </cell>
          <cell r="H177" t="str">
            <v>福建省泉州市泉港区南埔镇仙境村南山北路东侧</v>
          </cell>
          <cell r="I177" t="str">
            <v>13559021862</v>
          </cell>
        </row>
        <row r="178">
          <cell r="C178" t="str">
            <v>福建天益达建筑工程有限公司</v>
          </cell>
          <cell r="D178" t="str">
            <v>91350505MA32DJKK88</v>
          </cell>
          <cell r="E178" t="str">
            <v>福建天益达建筑工程有限公司</v>
          </cell>
          <cell r="F178" t="str">
            <v>中国建设银行股份有限公司泉州山腰支行</v>
          </cell>
          <cell r="G178" t="str">
            <v>35050165673700000845</v>
          </cell>
          <cell r="H178" t="str">
            <v>福建省泉州市泉港区前黄镇驿峰西路202号</v>
          </cell>
          <cell r="I178" t="str">
            <v>13505956466</v>
          </cell>
        </row>
        <row r="179">
          <cell r="C179" t="str">
            <v>福建天佑能源科技有限公司</v>
          </cell>
          <cell r="D179" t="str">
            <v>91350505MA2XTDPK7U</v>
          </cell>
          <cell r="E179" t="str">
            <v>福建天佑能源科技有限公司</v>
          </cell>
          <cell r="F179" t="str">
            <v>泉州银行股份有限公司泉港支行</v>
          </cell>
          <cell r="G179" t="str">
            <v>0000013009697012</v>
          </cell>
          <cell r="H179" t="str">
            <v>福建省泉州市泉港区驿峰西路湄洲湾创汇园区</v>
          </cell>
          <cell r="I179" t="str">
            <v>17823578645</v>
          </cell>
        </row>
        <row r="180">
          <cell r="C180" t="str">
            <v>福建天资能源运营发展有限公司</v>
          </cell>
          <cell r="D180" t="str">
            <v>91350505MA349D7Q8B</v>
          </cell>
          <cell r="E180" t="str">
            <v>福建天资能源运营发展有限公司</v>
          </cell>
          <cell r="F180" t="str">
            <v>泉州农村商业银行股份有限公司泉港支行</v>
          </cell>
          <cell r="G180" t="str">
            <v>9071210010010000122933</v>
          </cell>
          <cell r="H180" t="str">
            <v>福建省泉州市泉港区前黄镇驿峰路石化高新技术孵化基地三楼</v>
          </cell>
          <cell r="I180" t="str">
            <v>15959570701</v>
          </cell>
        </row>
        <row r="181">
          <cell r="C181" t="str">
            <v>福建万衡置业有限公司</v>
          </cell>
          <cell r="D181" t="str">
            <v>91350505MA322DQB6W</v>
          </cell>
          <cell r="E181" t="str">
            <v>福建万衡置业有限公司</v>
          </cell>
          <cell r="F181" t="str">
            <v>中国银行股份有限公司泉州泉港支行</v>
          </cell>
          <cell r="G181" t="str">
            <v>416977572361</v>
          </cell>
          <cell r="H181" t="str">
            <v>福建省泉州市泉港区山腰街道中兴街北侧永嘉天地1#楼1806室</v>
          </cell>
          <cell r="I181" t="str">
            <v>15060883366</v>
          </cell>
        </row>
        <row r="182">
          <cell r="C182" t="str">
            <v>福建万商置业有限公司</v>
          </cell>
          <cell r="D182" t="str">
            <v>91350505591723437N</v>
          </cell>
          <cell r="E182" t="str">
            <v>福建万商置业有限公司</v>
          </cell>
          <cell r="F182" t="str">
            <v>中国建设银行股份有限公司泉州泉港支行</v>
          </cell>
          <cell r="G182" t="str">
            <v>35001656707052511346</v>
          </cell>
          <cell r="H182" t="str">
            <v>泉州市泉港区驿沙路中段北侧庄园中心商贸城1#109</v>
          </cell>
          <cell r="I182" t="str">
            <v>15905992888</v>
          </cell>
        </row>
        <row r="183">
          <cell r="C183" t="str">
            <v>福建万盛房地产开发有限公司</v>
          </cell>
          <cell r="D183" t="str">
            <v>91350505559587738A</v>
          </cell>
          <cell r="E183" t="str">
            <v>福建万盛房地产开发有限公司</v>
          </cell>
          <cell r="F183" t="str">
            <v>中国银行股份有限公司泉州泉港支行</v>
          </cell>
          <cell r="G183" t="str">
            <v>839612752208091001</v>
          </cell>
          <cell r="H183" t="str">
            <v>泉港区通镇路与川沙路交叉口福瑞祥花园1#楼二层</v>
          </cell>
          <cell r="I183" t="str">
            <v>15375728888</v>
          </cell>
        </row>
        <row r="184">
          <cell r="C184" t="str">
            <v>福建威华房地产开发有限公司</v>
          </cell>
          <cell r="D184" t="str">
            <v>913500007336250246</v>
          </cell>
          <cell r="E184" t="str">
            <v>福建威华房地产开发有限公司</v>
          </cell>
          <cell r="F184" t="str">
            <v>中国建设银行股份有限公司泉州泉港支行</v>
          </cell>
          <cell r="G184" t="str">
            <v>35001656707050001591</v>
          </cell>
          <cell r="H184" t="str">
            <v>泉州市泉港区南北三路威华花园A栋三楼</v>
          </cell>
          <cell r="I184" t="str">
            <v>13505910766</v>
          </cell>
        </row>
        <row r="185">
          <cell r="C185" t="str">
            <v>福建伟龙印务有限公司泉州分公司</v>
          </cell>
          <cell r="D185" t="str">
            <v>91350505MA346N44XG</v>
          </cell>
          <cell r="E185" t="str">
            <v>福建伟龙印务有限公司泉州分公司</v>
          </cell>
          <cell r="F185" t="str">
            <v>中国银行泉港支行</v>
          </cell>
          <cell r="G185" t="str">
            <v>405271995946</v>
          </cell>
          <cell r="H185" t="str">
            <v>福建省泉州市泉港区涂岭镇前欧工业区朝阳路泉诚轻工制品公司一楼</v>
          </cell>
          <cell r="I185" t="str">
            <v>13328853613</v>
          </cell>
        </row>
        <row r="186">
          <cell r="C186" t="str">
            <v>福建肖厝港物流有限责任公司</v>
          </cell>
          <cell r="D186" t="str">
            <v>91350505156117053L</v>
          </cell>
          <cell r="E186" t="str">
            <v>福建肖厝港物流有限责任公司</v>
          </cell>
          <cell r="F186" t="str">
            <v>中国银行股份有限公司泉州泉港支行</v>
          </cell>
          <cell r="G186" t="str">
            <v>839603109108091001</v>
          </cell>
          <cell r="H186" t="str">
            <v>泉州市泉港区南山南路西侧德惠·财智启航城29层B2901-B2910</v>
          </cell>
          <cell r="I186" t="str">
            <v>13860795757</v>
          </cell>
        </row>
        <row r="187">
          <cell r="C187" t="str">
            <v>福建欣港律师事务所</v>
          </cell>
          <cell r="D187" t="str">
            <v>31350000746354614A</v>
          </cell>
          <cell r="E187" t="str">
            <v>福建欣港律师事务所</v>
          </cell>
          <cell r="F187" t="str">
            <v>泉州农村商业银行股份有限公司泉港支行</v>
          </cell>
          <cell r="G187" t="str">
            <v>9071210010010900003915</v>
          </cell>
          <cell r="H187" t="str">
            <v>泉港区港二街(泉港医院侧对面)</v>
          </cell>
          <cell r="I187" t="str">
            <v>13960335148</v>
          </cell>
        </row>
        <row r="188">
          <cell r="C188" t="str">
            <v>福建新华发行（集团）有限责任公司泉港分公司</v>
          </cell>
          <cell r="D188" t="str">
            <v>91350505705246422B</v>
          </cell>
          <cell r="E188" t="str">
            <v>福建新华发行（集团）有限责任公司泉港分公司</v>
          </cell>
          <cell r="F188" t="str">
            <v>工商银行泉州市泉港支行</v>
          </cell>
          <cell r="G188" t="str">
            <v>1408011209003002384</v>
          </cell>
          <cell r="H188" t="str">
            <v>泉港区埭沙路北侧</v>
          </cell>
          <cell r="I188" t="str">
            <v>13805975480</v>
          </cell>
        </row>
        <row r="189">
          <cell r="C189" t="str">
            <v>福建宜润商业物业运营有限公司泉港分公司</v>
          </cell>
          <cell r="D189" t="str">
            <v>91350505MA2XN9XG1C</v>
          </cell>
          <cell r="E189" t="str">
            <v>福建宜润商业物业运营有限公司泉港分公司</v>
          </cell>
          <cell r="F189" t="str">
            <v>泉州银行股份有限公司泉港支行</v>
          </cell>
          <cell r="G189" t="str">
            <v>0000011170580012</v>
          </cell>
          <cell r="H189" t="str">
            <v>福建省泉州市泉港区后龙镇祥云中路西侧东方伟业城市广场项目5#楼三层301至303店面</v>
          </cell>
          <cell r="I189" t="str">
            <v>15806002195</v>
          </cell>
        </row>
        <row r="190">
          <cell r="C190" t="str">
            <v>福建宜又佳医药连锁有限公司泉港南埔分店</v>
          </cell>
          <cell r="D190" t="str">
            <v>91350505MA345A510T</v>
          </cell>
          <cell r="E190" t="str">
            <v>福建宜又佳医药连锁有限公司泉港南埔分店</v>
          </cell>
          <cell r="F190" t="str">
            <v>交通银行股份有限公司泉州惠安支行</v>
          </cell>
          <cell r="G190" t="str">
            <v>768000696018010134321</v>
          </cell>
          <cell r="H190" t="str">
            <v>福建省泉州市泉港区南埔镇供销广场2号楼二层5、6号</v>
          </cell>
          <cell r="I190" t="str">
            <v>15980422849</v>
          </cell>
        </row>
        <row r="191">
          <cell r="C191" t="str">
            <v>福建宜又佳医药连锁有限公司泉州泉港第二分店</v>
          </cell>
          <cell r="D191" t="str">
            <v>91350505591746751C</v>
          </cell>
          <cell r="E191" t="str">
            <v>福建宜又佳医药连锁有限公司泉州泉港第二分店</v>
          </cell>
          <cell r="F191" t="str">
            <v>交通银行股份有限公司泉州分行</v>
          </cell>
          <cell r="G191" t="str">
            <v>355000888018010134192</v>
          </cell>
          <cell r="H191" t="str">
            <v>泉州市泉港区福炼生活区华龙商业城1幢108、109号</v>
          </cell>
          <cell r="I191" t="str">
            <v>13860675660</v>
          </cell>
        </row>
        <row r="192">
          <cell r="C192" t="str">
            <v>福建宜又佳医药连锁有限公司泉州泉港第三分店</v>
          </cell>
          <cell r="D192" t="str">
            <v>913505050561040363</v>
          </cell>
          <cell r="E192" t="str">
            <v>福建宜又佳医药连锁有限公司泉州泉港第三分店</v>
          </cell>
          <cell r="F192" t="str">
            <v>中国工商银行股份有限公司泉州山腰支行</v>
          </cell>
          <cell r="G192" t="str">
            <v>1408854709009013257</v>
          </cell>
          <cell r="H192" t="str">
            <v>泉州市泉港区峰尾镇诚峰村圭东小区2号楼106-107号</v>
          </cell>
          <cell r="I192" t="str">
            <v>13860675660</v>
          </cell>
        </row>
        <row r="193">
          <cell r="C193" t="str">
            <v>福建艺佳三融通信工程有限公司</v>
          </cell>
          <cell r="D193" t="str">
            <v>913505053153138292</v>
          </cell>
          <cell r="E193" t="str">
            <v>福建艺佳三融通信工程有限公司</v>
          </cell>
          <cell r="F193" t="str">
            <v>中国建设银行股份有限公司泉州山腰支行</v>
          </cell>
          <cell r="G193" t="str">
            <v>35001998599052501958</v>
          </cell>
          <cell r="H193" t="str">
            <v>福建省泉州市泉港区峰尾镇诚锋村诚锋447号</v>
          </cell>
          <cell r="I193" t="str">
            <v>13599795939</v>
          </cell>
        </row>
        <row r="194">
          <cell r="C194" t="str">
            <v>福建易支付电子商务有限公司</v>
          </cell>
          <cell r="D194" t="str">
            <v>91350505M000142Q2W</v>
          </cell>
          <cell r="E194" t="str">
            <v>福建易支付电子商务有限公司</v>
          </cell>
          <cell r="F194" t="str">
            <v>中国民生银行股份有限公司泉州泉港支行</v>
          </cell>
          <cell r="G194" t="str">
            <v>695143463</v>
          </cell>
          <cell r="H194" t="str">
            <v>福建省泉州市泉港区祥云路东盛帝豪19栋205室</v>
          </cell>
          <cell r="I194" t="str">
            <v>18960465888</v>
          </cell>
        </row>
        <row r="195">
          <cell r="C195" t="str">
            <v>福建银济人力资源服务有限公司</v>
          </cell>
          <cell r="D195" t="str">
            <v>91350503MA348FCJ2Q</v>
          </cell>
          <cell r="E195" t="str">
            <v>福建银济人力资源服务有限公司</v>
          </cell>
          <cell r="F195" t="str">
            <v>泉州银行股份有限公司泉港支行</v>
          </cell>
          <cell r="G195" t="str">
            <v>0000012236246012</v>
          </cell>
          <cell r="H195" t="str">
            <v>福建省泉州市泉港区中兴街678号综合楼二楼</v>
          </cell>
          <cell r="I195" t="str">
            <v>13905987999</v>
          </cell>
        </row>
        <row r="196">
          <cell r="C196" t="str">
            <v>福建英汉劳务有限公司</v>
          </cell>
          <cell r="D196" t="str">
            <v>91350505315746843Q</v>
          </cell>
          <cell r="E196" t="str">
            <v>福建英汉劳务有限公司</v>
          </cell>
          <cell r="F196" t="str">
            <v>工商银行泉州市泉港支行</v>
          </cell>
          <cell r="G196" t="str">
            <v>1408011209008074351</v>
          </cell>
          <cell r="H196" t="str">
            <v>福建省泉州市泉港区祥云中路隆汉商厦</v>
          </cell>
          <cell r="I196" t="str">
            <v>13506016668</v>
          </cell>
        </row>
        <row r="197">
          <cell r="C197" t="str">
            <v>福建永嘉商业物业管理有限公司泉港分公司</v>
          </cell>
          <cell r="D197" t="str">
            <v>913505050997599723</v>
          </cell>
          <cell r="E197" t="str">
            <v>福建永嘉商业物业管理有限公司泉港分公司</v>
          </cell>
          <cell r="F197" t="str">
            <v>中国银行泉港支行</v>
          </cell>
          <cell r="G197" t="str">
            <v>431267840803</v>
          </cell>
          <cell r="H197" t="str">
            <v>福建省泉州市泉港区南山中路投总大厦6楼</v>
          </cell>
          <cell r="I197" t="str">
            <v>13959244117</v>
          </cell>
        </row>
        <row r="198">
          <cell r="C198" t="str">
            <v>福建有家家居有限公司</v>
          </cell>
          <cell r="D198" t="str">
            <v>91350505793771613Y</v>
          </cell>
          <cell r="E198" t="str">
            <v>福建有家家居有限公司</v>
          </cell>
          <cell r="F198" t="str">
            <v>中国农业银行股份有限公司泉州泉港支行</v>
          </cell>
          <cell r="G198" t="str">
            <v>13590101040005755</v>
          </cell>
          <cell r="H198" t="str">
            <v>福建省泉州市泉港区普安工业区（经营场所:泉州市泉港区山腰街道中兴街富临华庭118-121）</v>
          </cell>
          <cell r="I198" t="str">
            <v>13805907025</v>
          </cell>
        </row>
        <row r="199">
          <cell r="C199" t="str">
            <v>福建雨扬石业贸易有限公司</v>
          </cell>
          <cell r="D199" t="str">
            <v>91350505MA31FN6C4L</v>
          </cell>
          <cell r="E199" t="str">
            <v>福建雨扬石业贸易有限公司</v>
          </cell>
          <cell r="F199" t="str">
            <v>泉州银行股份有限公司泉港支行</v>
          </cell>
          <cell r="G199" t="str">
            <v>0000015197460012</v>
          </cell>
          <cell r="H199" t="str">
            <v>福建省泉州市泉港区界山镇界山村北头尾4号</v>
          </cell>
          <cell r="I199" t="str">
            <v>17689379876</v>
          </cell>
        </row>
        <row r="200">
          <cell r="C200" t="str">
            <v>福建源泉海港建设发展有限公司</v>
          </cell>
          <cell r="D200" t="str">
            <v>91350505050319300A</v>
          </cell>
          <cell r="E200" t="str">
            <v>福建源泉海港建设发展有限公司</v>
          </cell>
          <cell r="F200" t="str">
            <v>中国农业银行股份有限公司泉州泉港支行</v>
          </cell>
          <cell r="G200" t="str">
            <v>13590101040017073</v>
          </cell>
          <cell r="H200" t="str">
            <v>泉州市泉港区山腰街道龙山社区驿峰东路861-15号</v>
          </cell>
          <cell r="I200" t="str">
            <v>13665905865</v>
          </cell>
        </row>
        <row r="201">
          <cell r="C201" t="str">
            <v>福建远和物流有限公司</v>
          </cell>
          <cell r="D201" t="str">
            <v>913505053972437127</v>
          </cell>
          <cell r="E201" t="str">
            <v>福建远和物流有限公司</v>
          </cell>
          <cell r="F201" t="str">
            <v>中国建设银行股份有限公司泉州泉港支行</v>
          </cell>
          <cell r="G201" t="str">
            <v>35001656707059345678</v>
          </cell>
          <cell r="H201" t="str">
            <v>福建省泉州市泉港区中心工业区远和大厦201室</v>
          </cell>
          <cell r="I201" t="str">
            <v>15559195558</v>
          </cell>
        </row>
        <row r="202">
          <cell r="C202" t="str">
            <v>福建兆鑫建设工程有限公司泉州分公司</v>
          </cell>
          <cell r="D202" t="str">
            <v>91350505MA31FUR413</v>
          </cell>
          <cell r="E202" t="str">
            <v>福建兆鑫建设工程有限公司泉州分公司</v>
          </cell>
          <cell r="F202" t="str">
            <v>中国邮政储蓄银行股份有限公司泉州市泉港区支行</v>
          </cell>
          <cell r="G202" t="str">
            <v>935008010010378918</v>
          </cell>
          <cell r="H202" t="str">
            <v>福建省泉州市泉港区前黄镇普安工业区驿峰中路凌盛支路</v>
          </cell>
          <cell r="I202" t="str">
            <v>13860797859</v>
          </cell>
        </row>
        <row r="203">
          <cell r="C203" t="str">
            <v>福建只为你食品发展有限公司</v>
          </cell>
          <cell r="D203" t="str">
            <v>91350505557570035J</v>
          </cell>
          <cell r="E203" t="str">
            <v>福建玉川房地产开发有限公司</v>
          </cell>
          <cell r="F203" t="str">
            <v>中国民生银行股份有限公司泉州泉港支行</v>
          </cell>
          <cell r="G203" t="str">
            <v>2305014210000996</v>
          </cell>
          <cell r="H203" t="str">
            <v>福建省泉州市泉港区山腰街道龙山社区驿峰东路880-19号</v>
          </cell>
          <cell r="I203" t="str">
            <v>13799511577</v>
          </cell>
        </row>
        <row r="204">
          <cell r="C204" t="str">
            <v>福建置信电力技术服务有限公司</v>
          </cell>
          <cell r="D204" t="str">
            <v>91350505705335417D</v>
          </cell>
          <cell r="E204" t="str">
            <v>福建泉州泉港德和工贸有限公司</v>
          </cell>
          <cell r="F204" t="str">
            <v>兴业银行股份有限公司泉州泉港支行</v>
          </cell>
          <cell r="G204" t="str">
            <v>157600100100041344</v>
          </cell>
          <cell r="H204" t="str">
            <v>泉港区涂岭镇路口村驿峰路边</v>
          </cell>
          <cell r="I204" t="str">
            <v>13950286164</v>
          </cell>
        </row>
        <row r="205">
          <cell r="C205" t="str">
            <v>福建中科石化有限公司</v>
          </cell>
          <cell r="D205" t="str">
            <v>91350505MA3472GM1N</v>
          </cell>
          <cell r="E205" t="str">
            <v>福建中科石化有限公司</v>
          </cell>
          <cell r="F205" t="str">
            <v>泉州银行股份有限公司泉港支行</v>
          </cell>
          <cell r="G205" t="str">
            <v>0000011449750012</v>
          </cell>
          <cell r="H205" t="str">
            <v>福建省泉州市泉港区山腰街道海滨工业区</v>
          </cell>
          <cell r="I205" t="str">
            <v>18359538666</v>
          </cell>
        </row>
        <row r="206">
          <cell r="C206" t="str">
            <v>福建中燃湄洲湾能源有限公司</v>
          </cell>
          <cell r="D206" t="str">
            <v>91350000669250722G</v>
          </cell>
          <cell r="E206" t="str">
            <v>泉州奥德费尔方正码头仓储有限公司</v>
          </cell>
          <cell r="F206" t="str">
            <v>中国银行股份有限公司泉州泉港支行</v>
          </cell>
          <cell r="G206" t="str">
            <v>411758367017</v>
          </cell>
          <cell r="H206" t="str">
            <v>泉州市泉港区港六街东段兴通海运大厦</v>
          </cell>
          <cell r="I206" t="str">
            <v>18998936988</v>
          </cell>
        </row>
        <row r="207">
          <cell r="C207" t="str">
            <v>福建中田农业综合开发有限公司</v>
          </cell>
          <cell r="D207" t="str">
            <v>9135050509716721X6</v>
          </cell>
          <cell r="E207" t="str">
            <v>福建中田农业综合开发有限公司</v>
          </cell>
          <cell r="F207" t="str">
            <v>泉州农村商业银行股份有限公司群山支行</v>
          </cell>
          <cell r="G207" t="str">
            <v>9071211030010000008852</v>
          </cell>
          <cell r="H207" t="str">
            <v>泉州市泉港区前黄镇后张村296号</v>
          </cell>
          <cell r="I207" t="str">
            <v>13850728033</v>
          </cell>
        </row>
        <row r="208">
          <cell r="C208" t="str">
            <v>福建中信达工程项目管理有限公司</v>
          </cell>
          <cell r="D208" t="str">
            <v>91350505MA347Q283Y</v>
          </cell>
          <cell r="E208" t="str">
            <v>福建中信达工程项目管理有限公司</v>
          </cell>
          <cell r="F208" t="str">
            <v>中国民生银行股份有限公司泉州泉港支行</v>
          </cell>
          <cell r="G208" t="str">
            <v>697356524</v>
          </cell>
          <cell r="H208" t="str">
            <v>福建省泉州市泉港区南山南路西侧德惠-财智启航城B2109-2110</v>
          </cell>
          <cell r="I208" t="str">
            <v>13400881525</v>
          </cell>
        </row>
        <row r="209">
          <cell r="C209" t="str">
            <v>福建钟山化工有限公司</v>
          </cell>
          <cell r="D209" t="str">
            <v>91350505081644544D</v>
          </cell>
          <cell r="E209" t="str">
            <v>福建钟山化工有限公司</v>
          </cell>
          <cell r="F209" t="str">
            <v>兴业银行股份有限公司泉州泉港支行</v>
          </cell>
          <cell r="G209" t="str">
            <v>157600100100099392</v>
          </cell>
          <cell r="H209" t="str">
            <v>福建省泉州市泉港区石化工业园区南山片区B区1号</v>
          </cell>
          <cell r="I209" t="str">
            <v>18016522560</v>
          </cell>
        </row>
        <row r="210">
          <cell r="C210" t="str">
            <v>福建馨月园林有限公司</v>
          </cell>
          <cell r="D210" t="str">
            <v>91350505589587966Q</v>
          </cell>
          <cell r="E210" t="str">
            <v>福建馨月园林有限公司</v>
          </cell>
          <cell r="F210" t="str">
            <v>中国银行股份有限公司泉州泉港支行</v>
          </cell>
          <cell r="G210" t="str">
            <v>405261898537</v>
          </cell>
          <cell r="H210" t="str">
            <v>泉州市泉港区南北三路西侧华龙商贸城A幢302室</v>
          </cell>
          <cell r="I210" t="str">
            <v>18965776999</v>
          </cell>
        </row>
        <row r="211">
          <cell r="C211" t="str">
            <v>福建湄洲湾氯碱工业有限公司</v>
          </cell>
          <cell r="D211" t="str">
            <v>91350000158165964E</v>
          </cell>
          <cell r="E211" t="str">
            <v>福建湄洲湾氯碱工业有限公司</v>
          </cell>
          <cell r="F211" t="str">
            <v>中国建设银行股份有限公司泉州泉港支行</v>
          </cell>
          <cell r="G211" t="str">
            <v>35001656707050003269</v>
          </cell>
          <cell r="H211" t="str">
            <v>福建省泉州市泉港区南山北路1137号</v>
          </cell>
          <cell r="I211" t="str">
            <v>13850777930</v>
          </cell>
        </row>
        <row r="212">
          <cell r="C212" t="str">
            <v>福建瀚霖橡塑有限公司</v>
          </cell>
          <cell r="D212" t="str">
            <v>9135050556338743X2</v>
          </cell>
          <cell r="E212" t="str">
            <v>福建瀚霖橡塑有限公司</v>
          </cell>
          <cell r="F212" t="str">
            <v>中国农业银行股份有限公司泉州泉港支行</v>
          </cell>
          <cell r="G212" t="str">
            <v>13590101040011191</v>
          </cell>
          <cell r="H212" t="str">
            <v>泉州市泉港区沿海大通道火电厂入口处旁</v>
          </cell>
          <cell r="I212" t="str">
            <v>13860796668</v>
          </cell>
        </row>
        <row r="213">
          <cell r="C213" t="str">
            <v>福建晟瑞兴工程管理有限公司</v>
          </cell>
          <cell r="D213" t="str">
            <v>91350505MA2YNH0X3P</v>
          </cell>
          <cell r="E213" t="str">
            <v>福建晟瑞兴工程管理有限公司</v>
          </cell>
          <cell r="F213" t="str">
            <v>中国工商银行股份有限公司泉州山腰支行</v>
          </cell>
          <cell r="G213" t="str">
            <v>1408854709010018833</v>
          </cell>
          <cell r="H213" t="str">
            <v>福建省泉州市泉港区新民街19#楼（中美加汇大厦）401室</v>
          </cell>
          <cell r="I213" t="str">
            <v>15259596919</v>
          </cell>
        </row>
        <row r="214">
          <cell r="C214" t="str">
            <v>福州冠健环保工程有限公司泉港分公司</v>
          </cell>
          <cell r="D214" t="str">
            <v>91350505MA31D97N1X</v>
          </cell>
          <cell r="E214" t="str">
            <v>福州冠健环保工程有限公司泉港分公司</v>
          </cell>
          <cell r="F214" t="str">
            <v>泉州银行股份有限公司泉港支行</v>
          </cell>
          <cell r="G214" t="str">
            <v>0000013916048012</v>
          </cell>
          <cell r="H214" t="str">
            <v>福建省泉州市泉港区山腰街道驿峰中路5号</v>
          </cell>
          <cell r="I214" t="str">
            <v>18060093299</v>
          </cell>
        </row>
        <row r="215">
          <cell r="C215" t="str">
            <v>福州英特利餐饮有限公司泉港永嘉餐厅</v>
          </cell>
          <cell r="D215" t="str">
            <v>91350500561658961X</v>
          </cell>
          <cell r="E215" t="str">
            <v>福州英特利餐饮有限公司泉港永嘉餐厅</v>
          </cell>
          <cell r="F215" t="str">
            <v>中国银行泉港支行</v>
          </cell>
          <cell r="G215" t="str">
            <v>420858367059</v>
          </cell>
          <cell r="H215" t="str">
            <v>泉州市泉港区中兴路永嘉天地北侧2#楼一、二层</v>
          </cell>
          <cell r="I215" t="str">
            <v>13859095569</v>
          </cell>
        </row>
        <row r="216">
          <cell r="C216" t="str">
            <v>广州仕丰人力资源有限公司泉州分公司</v>
          </cell>
          <cell r="D216" t="str">
            <v>91350505MA31GYMY1L</v>
          </cell>
          <cell r="E216" t="str">
            <v>广州仕丰人力资源有限公司泉州分公司</v>
          </cell>
          <cell r="F216" t="str">
            <v>中国建设银行股份有限公司泉州泉港支行</v>
          </cell>
          <cell r="G216" t="str">
            <v>35050165670700000437</v>
          </cell>
          <cell r="H216" t="str">
            <v>福建省泉州市泉港区山腰街道学府路与中兴街交汇处昌茂香槟公馆9栋1011号</v>
          </cell>
          <cell r="I216" t="str">
            <v>13594540983</v>
          </cell>
        </row>
        <row r="217">
          <cell r="C217" t="str">
            <v>国电泉州热电有限公司</v>
          </cell>
          <cell r="D217" t="str">
            <v>913505057531206994</v>
          </cell>
          <cell r="E217" t="str">
            <v>国能（泉州）热电有限公司</v>
          </cell>
          <cell r="F217" t="str">
            <v>工商银行泉州市泉港支行</v>
          </cell>
          <cell r="G217" t="str">
            <v>1408011209001003210</v>
          </cell>
          <cell r="H217" t="str">
            <v>福建省泉州市泉港区南埔镇</v>
          </cell>
          <cell r="I217" t="str">
            <v>15260475010</v>
          </cell>
        </row>
        <row r="218">
          <cell r="C218" t="str">
            <v>海峡银泰山庄旅游度假有限公司</v>
          </cell>
          <cell r="D218" t="str">
            <v>9135050556339762X4</v>
          </cell>
          <cell r="E218" t="str">
            <v>海峡银泰山庄旅游度假有限公司</v>
          </cell>
          <cell r="F218" t="str">
            <v>中国农业发展银行惠安县支行</v>
          </cell>
          <cell r="G218" t="str">
            <v>20335052100100000336711</v>
          </cell>
          <cell r="H218" t="str">
            <v>泉州市泉港区前黄镇群山路16号诚达商住楼201室</v>
          </cell>
          <cell r="I218" t="str">
            <v>13799209805</v>
          </cell>
        </row>
        <row r="219">
          <cell r="C219" t="str">
            <v>华铭节能门窗（福建）有限公司</v>
          </cell>
          <cell r="D219" t="str">
            <v>91350505MA329QHC09</v>
          </cell>
          <cell r="E219" t="str">
            <v>华铭节能门窗（福建）有限公司</v>
          </cell>
          <cell r="F219" t="str">
            <v>中国农业银行股份有限公司泉州山腰支行</v>
          </cell>
          <cell r="G219" t="str">
            <v>13590601040024441</v>
          </cell>
          <cell r="H219" t="str">
            <v>福建省泉州市泉港区界山镇界山村272号</v>
          </cell>
          <cell r="I219" t="str">
            <v>13915630631</v>
          </cell>
        </row>
        <row r="220">
          <cell r="C220" t="str">
            <v>华鑫证券有限责任公司泉州南山南路证券营业部</v>
          </cell>
          <cell r="D220" t="str">
            <v>91350505MA2XTKHD82</v>
          </cell>
          <cell r="E220" t="str">
            <v>华鑫证券有限责任公司泉州南山南路证券营业部</v>
          </cell>
          <cell r="F220" t="str">
            <v>中国农业银行股份有限公司泉州山腰支行</v>
          </cell>
          <cell r="G220" t="str">
            <v>13590601040017460</v>
          </cell>
          <cell r="H220" t="str">
            <v>福建省泉州市泉港区山腰街道南山南路大德左岸115-116号店面</v>
          </cell>
          <cell r="I220" t="str">
            <v>18965678808</v>
          </cell>
        </row>
        <row r="221">
          <cell r="C221" t="str">
            <v>惠安县华友电器有限公司泉港商场</v>
          </cell>
          <cell r="D221" t="str">
            <v>91350505743833126L</v>
          </cell>
          <cell r="E221" t="str">
            <v>惠安县华友电器有限公司泉港商场</v>
          </cell>
          <cell r="F221" t="str">
            <v>工商银行泉州市泉港支行</v>
          </cell>
          <cell r="G221" t="str">
            <v>1408011209008038060</v>
          </cell>
          <cell r="H221" t="str">
            <v>泉港区东西六路泉港现代城5#楼一至二层</v>
          </cell>
          <cell r="I221" t="str">
            <v>13905067690</v>
          </cell>
        </row>
        <row r="222">
          <cell r="C222" t="str">
            <v>嘉诚（福建）石油化工有限公司</v>
          </cell>
          <cell r="D222" t="str">
            <v>91350000062278315U</v>
          </cell>
          <cell r="E222" t="str">
            <v>嘉诚（福建）石油化工有限公司</v>
          </cell>
          <cell r="F222" t="str">
            <v>兴业银行股份有限公司泉州泉港支行</v>
          </cell>
          <cell r="G222" t="str">
            <v>157600100100075890</v>
          </cell>
          <cell r="H222" t="str">
            <v>福建省泉州市泉港石化工业区南山片区D区1号</v>
          </cell>
          <cell r="I222" t="str">
            <v>13506017807</v>
          </cell>
        </row>
        <row r="223">
          <cell r="C223" t="str">
            <v>江苏苏坛建设有限公司泉州分公司</v>
          </cell>
          <cell r="D223" t="str">
            <v>9135050566689993XF</v>
          </cell>
          <cell r="E223" t="str">
            <v>江苏苏坛建设有限公司泉州分公司</v>
          </cell>
          <cell r="F223" t="str">
            <v>工商银行泉州市泉港支行</v>
          </cell>
          <cell r="G223" t="str">
            <v>1408011209017110303</v>
          </cell>
          <cell r="H223" t="str">
            <v>泉州市泉港区后龙镇土坑村东山安置地</v>
          </cell>
          <cell r="I223" t="str">
            <v>13905971998</v>
          </cell>
        </row>
        <row r="224">
          <cell r="C224" t="str">
            <v>金惟他（泉州）现代农业综合开发有限公司</v>
          </cell>
          <cell r="D224" t="str">
            <v>913505057463565644</v>
          </cell>
          <cell r="E224" t="str">
            <v>金惟他（泉州）现代农业综合开发有限公司</v>
          </cell>
          <cell r="F224" t="str">
            <v>中国农业银行股份有限公司泉州泉港支行</v>
          </cell>
          <cell r="G224" t="str">
            <v>13590101040009880</v>
          </cell>
          <cell r="H224" t="str">
            <v>福建省泉州市泉港区山腰工业区</v>
          </cell>
          <cell r="I224" t="str">
            <v>13805976456</v>
          </cell>
        </row>
        <row r="225">
          <cell r="C225" t="str">
            <v>蓝海博达科技有限公司</v>
          </cell>
          <cell r="D225" t="str">
            <v>91350505MA2XQMF088</v>
          </cell>
          <cell r="E225" t="str">
            <v>蓝海博达科技有限公司</v>
          </cell>
          <cell r="F225" t="str">
            <v>工商银行泉州市泉港支行</v>
          </cell>
          <cell r="G225" t="str">
            <v>1408011209008081152</v>
          </cell>
          <cell r="H225" t="str">
            <v>福建省泉州市泉港区界山镇界山村交界255号人民政府大楼103室</v>
          </cell>
          <cell r="I225" t="str">
            <v>18631631969</v>
          </cell>
        </row>
        <row r="226">
          <cell r="C226" t="str">
            <v>浪花（福建）涂料有限公司</v>
          </cell>
          <cell r="D226" t="str">
            <v>91350505705335353F</v>
          </cell>
          <cell r="E226" t="str">
            <v>浪花（福建）涂料有限公司</v>
          </cell>
          <cell r="F226" t="str">
            <v>中国建设银行股份有限公司惠安惠兴支行</v>
          </cell>
          <cell r="G226" t="str">
            <v>35001656156052501433</v>
          </cell>
          <cell r="H226" t="str">
            <v>泉州市泉港涂岭镇驿坂村</v>
          </cell>
          <cell r="I226" t="str">
            <v>13905087757</v>
          </cell>
        </row>
        <row r="227">
          <cell r="C227" t="str">
            <v>利园农业技术（泉州）有限公司</v>
          </cell>
          <cell r="D227" t="str">
            <v>91350505696604813E</v>
          </cell>
          <cell r="E227" t="str">
            <v>利园农业技术（泉州）有限公司</v>
          </cell>
          <cell r="F227" t="str">
            <v>中国银行股份有限公司泉州泉港支行</v>
          </cell>
          <cell r="G227" t="str">
            <v>432561801124</v>
          </cell>
          <cell r="H227" t="str">
            <v>泉港区界山镇东张村338号(办公场所)</v>
          </cell>
          <cell r="I227" t="str">
            <v>13600833004</v>
          </cell>
        </row>
        <row r="228">
          <cell r="C228" t="str">
            <v>林德(泉州)二氧化碳有限公司</v>
          </cell>
          <cell r="D228" t="str">
            <v>913500006808555891</v>
          </cell>
          <cell r="E228" t="str">
            <v>林德(泉州)二氧化碳有限公司</v>
          </cell>
          <cell r="F228" t="str">
            <v>中国银行股份有限公司泉州泉港支行</v>
          </cell>
          <cell r="G228" t="str">
            <v>415658387834</v>
          </cell>
          <cell r="H228" t="str">
            <v>泉州市泉港区南埔镇通港路1580号（施厝村）</v>
          </cell>
          <cell r="I228" t="str">
            <v>13506040220</v>
          </cell>
        </row>
        <row r="229">
          <cell r="C229" t="str">
            <v>隆鑫集团（福建）有限公司</v>
          </cell>
          <cell r="D229" t="str">
            <v>91350505724235526C</v>
          </cell>
          <cell r="E229" t="str">
            <v>隆鑫集团(福建)有限公司</v>
          </cell>
          <cell r="F229" t="str">
            <v>中国邮政储蓄银行股份有限公司泉州市泉港区支行</v>
          </cell>
          <cell r="G229" t="str">
            <v>935001010002578894</v>
          </cell>
          <cell r="H229" t="str">
            <v>泉州市泉港区祥云中路（原南北三路）西侧隆汉大厦</v>
          </cell>
          <cell r="I229" t="str">
            <v>13860796668</v>
          </cell>
        </row>
        <row r="230">
          <cell r="C230" t="str">
            <v>玛发特锐实业有限公司</v>
          </cell>
          <cell r="D230" t="str">
            <v>91350503MA31JL6536</v>
          </cell>
          <cell r="E230" t="str">
            <v>瑞尔纳（福建）企业管理有限公司</v>
          </cell>
          <cell r="F230" t="str">
            <v>中国农业银行股份有限公司泉州科技支行</v>
          </cell>
          <cell r="G230" t="str">
            <v>13513901040002312</v>
          </cell>
          <cell r="H230" t="str">
            <v>福建省泉州市泉港区山腰街道南山中路世纪新城大厦7层718室</v>
          </cell>
          <cell r="I230" t="str">
            <v>18860177712</v>
          </cell>
        </row>
        <row r="231">
          <cell r="C231" t="str">
            <v>南平市市政工程有限公司泉港分公司</v>
          </cell>
          <cell r="D231" t="str">
            <v>743825644</v>
          </cell>
          <cell r="E231" t="str">
            <v>施蓉蓉</v>
          </cell>
          <cell r="F231" t="str">
            <v>中国建设银行股份有限公司泉州泉港支行</v>
          </cell>
          <cell r="G231" t="str">
            <v>1833399980110230500</v>
          </cell>
          <cell r="H231" t="str">
            <v>泉港区新民街G楼201室</v>
          </cell>
          <cell r="I231" t="str">
            <v>13859716688</v>
          </cell>
        </row>
        <row r="232">
          <cell r="C232" t="str">
            <v>泉港第三医院</v>
          </cell>
          <cell r="D232" t="str">
            <v>523505050816072330</v>
          </cell>
          <cell r="E232" t="str">
            <v>泉港第三医院</v>
          </cell>
          <cell r="F232" t="str">
            <v>中国银行股份有限公司泉州泉港支行</v>
          </cell>
          <cell r="G232" t="str">
            <v>420866540752</v>
          </cell>
          <cell r="H232" t="str">
            <v>泉港区南埔镇塘头村</v>
          </cell>
          <cell r="I232" t="str">
            <v>15396686788</v>
          </cell>
        </row>
        <row r="233">
          <cell r="C233" t="str">
            <v>泉港浪花酒店</v>
          </cell>
          <cell r="D233" t="str">
            <v>92350505MA2XUTT91J</v>
          </cell>
          <cell r="E233" t="str">
            <v>泉港浪花酒店</v>
          </cell>
          <cell r="F233" t="str">
            <v>中国农业银行股份有限公司泉州泉港支行</v>
          </cell>
          <cell r="G233" t="str">
            <v>13590101040014559</v>
          </cell>
          <cell r="H233" t="str">
            <v>福建省泉州市泉港区祥云路东侧</v>
          </cell>
          <cell r="I233" t="str">
            <v>13905057525</v>
          </cell>
        </row>
        <row r="234">
          <cell r="C234" t="str">
            <v>泉港联谊建材经营部</v>
          </cell>
          <cell r="D234" t="str">
            <v>0</v>
          </cell>
          <cell r="E234" t="str">
            <v>泉港联谊建材经营部</v>
          </cell>
          <cell r="F234" t="str">
            <v>中国农业银行股份有限公司泉州山腰支行</v>
          </cell>
          <cell r="G234" t="str">
            <v>13590601040017650</v>
          </cell>
          <cell r="H234" t="str">
            <v>泉州市泉港区涂岭镇前欧村前欧66号</v>
          </cell>
          <cell r="I234" t="str">
            <v>13959710888</v>
          </cell>
        </row>
        <row r="235">
          <cell r="C235" t="str">
            <v>泉港区百思特食品贸易商行</v>
          </cell>
          <cell r="D235" t="str">
            <v>92350505MA2YA2L648</v>
          </cell>
        </row>
        <row r="235">
          <cell r="H235" t="str">
            <v>福建省泉州市泉港区海南街15号楼103店面</v>
          </cell>
          <cell r="I235" t="str">
            <v>13400828585</v>
          </cell>
        </row>
        <row r="236">
          <cell r="C236" t="str">
            <v>泉港区不动产登记中心</v>
          </cell>
          <cell r="D236" t="str">
            <v>0</v>
          </cell>
          <cell r="E236" t="str">
            <v>泉港区不动产登记中心</v>
          </cell>
          <cell r="F236" t="str">
            <v>中国农业银行股份有限公司泉州泉港支行</v>
          </cell>
          <cell r="G236" t="str">
            <v>13590101040020622</v>
          </cell>
          <cell r="H236" t="str">
            <v>泉港区驿沙路北侧土地交易综合大楼</v>
          </cell>
          <cell r="I236">
            <v>0</v>
          </cell>
        </row>
        <row r="237">
          <cell r="C237" t="str">
            <v>泉港区第二实验小学教育集团</v>
          </cell>
          <cell r="D237" t="str">
            <v>1235050576617272XF</v>
          </cell>
          <cell r="E237" t="str">
            <v>泉港区第二实验小学教育集团</v>
          </cell>
          <cell r="F237" t="str">
            <v>工商银行泉州市泉港支行</v>
          </cell>
          <cell r="G237" t="str">
            <v>1408011209022026280</v>
          </cell>
          <cell r="H237" t="str">
            <v>福建炼油厂生活区内</v>
          </cell>
          <cell r="I237" t="str">
            <v>15880797757</v>
          </cell>
        </row>
        <row r="238">
          <cell r="C238" t="str">
            <v>泉港区第三实验小学</v>
          </cell>
          <cell r="D238" t="str">
            <v>12350505754950213R</v>
          </cell>
          <cell r="E238" t="str">
            <v>泉港区第三实验小学</v>
          </cell>
          <cell r="F238" t="str">
            <v>工商银行泉州市泉港支行</v>
          </cell>
          <cell r="G238" t="str">
            <v>1408011209022026954</v>
          </cell>
          <cell r="H238" t="str">
            <v>泉州市泉港区栖霞小区</v>
          </cell>
          <cell r="I238" t="str">
            <v>13860799881</v>
          </cell>
        </row>
        <row r="239">
          <cell r="C239" t="str">
            <v>泉港区后龙禾苗幼儿园</v>
          </cell>
          <cell r="D239" t="str">
            <v>523505050561414944</v>
          </cell>
          <cell r="E239" t="str">
            <v>泉港区后龙禾苗幼儿园</v>
          </cell>
          <cell r="F239" t="str">
            <v>工商银行泉州市泉港支行</v>
          </cell>
          <cell r="G239" t="str">
            <v>1408011209022043661</v>
          </cell>
          <cell r="H239" t="str">
            <v>泉港区后龙镇坑仔底莲花村</v>
          </cell>
          <cell r="I239" t="str">
            <v>13808539929</v>
          </cell>
        </row>
        <row r="240">
          <cell r="C240" t="str">
            <v>泉港区后龙聚秀幼儿园</v>
          </cell>
          <cell r="D240" t="str">
            <v>523505055934785784</v>
          </cell>
          <cell r="E240" t="str">
            <v>泉港区后龙聚秀幼儿园</v>
          </cell>
          <cell r="F240" t="str">
            <v>工商银行泉州市泉港支行</v>
          </cell>
          <cell r="G240" t="str">
            <v>1408854809000000406</v>
          </cell>
          <cell r="H240" t="str">
            <v>泉港区后龙镇坑仔底莲花新村</v>
          </cell>
          <cell r="I240" t="str">
            <v>18905072619</v>
          </cell>
        </row>
        <row r="241">
          <cell r="C241" t="str">
            <v>泉港区后龙蓝天幼儿园</v>
          </cell>
          <cell r="D241" t="str">
            <v>5235050505610508XP</v>
          </cell>
          <cell r="E241" t="str">
            <v>泉港区后龙蓝天幼儿园</v>
          </cell>
          <cell r="F241" t="str">
            <v>中国建设银行股份有限公司泉州泉港支行</v>
          </cell>
          <cell r="G241" t="str">
            <v>35001656707052505882</v>
          </cell>
          <cell r="H241" t="str">
            <v>泉港区后龙镇栖霞小区</v>
          </cell>
          <cell r="I241" t="str">
            <v>18960431855</v>
          </cell>
        </row>
        <row r="242">
          <cell r="C242" t="str">
            <v>泉港区后龙小燕子幼儿园</v>
          </cell>
          <cell r="D242" t="str">
            <v>523505050962277006</v>
          </cell>
          <cell r="E242" t="str">
            <v>泉港区后龙小燕子幼儿园</v>
          </cell>
          <cell r="F242" t="str">
            <v>工商银行泉州市泉港支行</v>
          </cell>
          <cell r="G242" t="str">
            <v>1408011209022044164</v>
          </cell>
          <cell r="H242" t="str">
            <v>泉港区后龙镇割山村</v>
          </cell>
          <cell r="I242" t="str">
            <v>15396318616</v>
          </cell>
        </row>
        <row r="243">
          <cell r="C243" t="str">
            <v>泉港区花蕾幼儿园</v>
          </cell>
          <cell r="D243" t="str">
            <v>179645338</v>
          </cell>
          <cell r="E243" t="str">
            <v>刘叶兰</v>
          </cell>
          <cell r="F243" t="str">
            <v>泉州农村商业银行股份有限公司泉港支行</v>
          </cell>
          <cell r="G243" t="str">
            <v>6221840107011798397</v>
          </cell>
          <cell r="H243" t="str">
            <v>泉港区峰尾镇联岩新村</v>
          </cell>
          <cell r="I243" t="str">
            <v>87952897</v>
          </cell>
        </row>
        <row r="244">
          <cell r="C244" t="str">
            <v>泉港区矿产资源管理办公室</v>
          </cell>
          <cell r="D244" t="str">
            <v>12350500489347578N</v>
          </cell>
          <cell r="E244" t="str">
            <v>泉港区矿产资源管理办公室</v>
          </cell>
          <cell r="F244" t="str">
            <v>工商银行泉州市泉港支行</v>
          </cell>
          <cell r="G244" t="str">
            <v>1408011209022019754</v>
          </cell>
          <cell r="H244" t="str">
            <v>泉港区春满城房地产二号楼</v>
          </cell>
          <cell r="I244" t="str">
            <v>87987638</v>
          </cell>
        </row>
        <row r="245">
          <cell r="C245" t="str">
            <v>泉港区前黄大榕树幼儿园</v>
          </cell>
          <cell r="D245" t="str">
            <v>5235050505841605XP</v>
          </cell>
          <cell r="E245" t="str">
            <v>泉港区前黄大榕树幼儿园</v>
          </cell>
          <cell r="F245" t="str">
            <v>泉州农村商业银行股份有限公司群山支行</v>
          </cell>
          <cell r="G245" t="str">
            <v>9071211030010000031538</v>
          </cell>
          <cell r="H245" t="str">
            <v>泉港区前黄镇凤阳新村624号</v>
          </cell>
          <cell r="I245" t="str">
            <v>18060092829</v>
          </cell>
        </row>
        <row r="246">
          <cell r="C246" t="str">
            <v>泉港区赛昂企业管理咨询中心</v>
          </cell>
          <cell r="D246" t="str">
            <v>L5773864X</v>
          </cell>
          <cell r="E246" t="str">
            <v>肖小红</v>
          </cell>
          <cell r="F246" t="str">
            <v>泉州农村商业银行股份有限公司山腰支行</v>
          </cell>
          <cell r="G246" t="str">
            <v>6221840807718899964</v>
          </cell>
          <cell r="H246" t="str">
            <v>泉州市泉港区南北五路东侧亿达广场E208</v>
          </cell>
          <cell r="I246" t="str">
            <v>15259597955</v>
          </cell>
        </row>
        <row r="247">
          <cell r="C247" t="str">
            <v>泉港区山腰路加幼儿园</v>
          </cell>
          <cell r="D247" t="str">
            <v>06229792X</v>
          </cell>
          <cell r="E247" t="str">
            <v>泉港区山腰路加幼儿园</v>
          </cell>
          <cell r="F247" t="str">
            <v>中国银行泉港支行</v>
          </cell>
          <cell r="G247" t="str">
            <v>411764923171</v>
          </cell>
          <cell r="H247" t="str">
            <v>福建省泉州市泉港区山腰镇埭港村</v>
          </cell>
          <cell r="I247" t="str">
            <v>13675929786</v>
          </cell>
        </row>
        <row r="248">
          <cell r="C248" t="str">
            <v>泉港区山腰小太阳幼儿园</v>
          </cell>
          <cell r="D248" t="str">
            <v>523505055917346978</v>
          </cell>
          <cell r="E248" t="str">
            <v>泉港区山腰小太阳幼儿园</v>
          </cell>
          <cell r="F248" t="str">
            <v>中国银行泉港支行</v>
          </cell>
          <cell r="G248" t="str">
            <v>406562241947</v>
          </cell>
          <cell r="H248" t="str">
            <v>泉港区山腰镇鸢峰村坑头</v>
          </cell>
          <cell r="I248" t="str">
            <v>13515041632</v>
          </cell>
        </row>
        <row r="249">
          <cell r="C249" t="str">
            <v>泉港区童心实验幼儿园</v>
          </cell>
          <cell r="D249" t="str">
            <v>52350505MJC2330088</v>
          </cell>
          <cell r="E249" t="str">
            <v>泉港区童心实验幼儿园</v>
          </cell>
          <cell r="F249" t="str">
            <v>中国邮政储蓄银行股份有限公司泉州市泉港区支行</v>
          </cell>
          <cell r="G249" t="str">
            <v>935000010007208910</v>
          </cell>
          <cell r="H249" t="str">
            <v>泉港区峰尾镇奎璧村</v>
          </cell>
          <cell r="I249" t="str">
            <v>18959711866</v>
          </cell>
        </row>
        <row r="250">
          <cell r="C250" t="str">
            <v>泉港区涂岭方圆幼儿园</v>
          </cell>
          <cell r="D250" t="str">
            <v>52350505058415989Q</v>
          </cell>
          <cell r="E250" t="str">
            <v>泉港区涂岭方圆幼儿园</v>
          </cell>
          <cell r="F250" t="str">
            <v>泉州农村商业银行股份有限公司驿坂支行</v>
          </cell>
          <cell r="G250" t="str">
            <v>9071214020010000002940</v>
          </cell>
          <cell r="H250" t="str">
            <v>福建省泉州市泉港区涂岭镇路口西坑村</v>
          </cell>
          <cell r="I250" t="str">
            <v>13305078559</v>
          </cell>
        </row>
        <row r="251">
          <cell r="C251" t="str">
            <v>泉港区涂岭小灵童幼儿园</v>
          </cell>
          <cell r="D251" t="str">
            <v>523505055875000970</v>
          </cell>
          <cell r="E251" t="str">
            <v>泉港区涂岭小灵童幼儿园</v>
          </cell>
          <cell r="F251" t="str">
            <v>中国农业银行股份有限公司泉州山腰支行</v>
          </cell>
          <cell r="G251" t="str">
            <v>13590601040006794</v>
          </cell>
          <cell r="H251" t="str">
            <v>福建省泉州市泉港区涂岭镇溪头村</v>
          </cell>
          <cell r="I251">
            <v>0</v>
          </cell>
        </row>
        <row r="252">
          <cell r="C252" t="str">
            <v>泉港区涂岭镇跃川建材经营部</v>
          </cell>
          <cell r="D252" t="str">
            <v>92350505MA2Y1MPA8D</v>
          </cell>
          <cell r="E252" t="str">
            <v>泉港区涂岭镇跃川建材经营部</v>
          </cell>
          <cell r="F252" t="str">
            <v>泉州农村商业银行股份有限公司驿坂支行</v>
          </cell>
          <cell r="G252" t="str">
            <v>9071214020010000011467</v>
          </cell>
          <cell r="H252" t="str">
            <v>福建省泉州市泉港区涂岭镇路口村大坑内</v>
          </cell>
          <cell r="I252" t="str">
            <v>15160754686</v>
          </cell>
        </row>
        <row r="253">
          <cell r="C253" t="str">
            <v>泉港区维泊时尚酒店</v>
          </cell>
          <cell r="D253" t="str">
            <v>92350505MA2YYGJE6B</v>
          </cell>
          <cell r="E253" t="str">
            <v>林惠江</v>
          </cell>
          <cell r="F253" t="str">
            <v>中国建设银行股份有限公司泉州泉港支行</v>
          </cell>
          <cell r="G253" t="str">
            <v>4340621830378885</v>
          </cell>
          <cell r="H253" t="str">
            <v>泉州市泉港区驿峰路中心工业区南侧佳森商住楼</v>
          </cell>
          <cell r="I253" t="str">
            <v>13859717171</v>
          </cell>
        </row>
        <row r="254">
          <cell r="C254" t="str">
            <v>泉港区香满园日用百货商行</v>
          </cell>
          <cell r="D254" t="str">
            <v>92350505MA2XU32H4M</v>
          </cell>
          <cell r="E254" t="str">
            <v>泉港区香满园日用百货商行</v>
          </cell>
          <cell r="F254" t="str">
            <v>中国农业银行股份有限公司泉州山腰支行</v>
          </cell>
          <cell r="G254" t="str">
            <v>13590601040012230</v>
          </cell>
          <cell r="H254" t="str">
            <v>福建省泉州市泉港区驿沙路中段北侧泉港庄园中心商贸城119号</v>
          </cell>
          <cell r="I254" t="str">
            <v>13505912279</v>
          </cell>
        </row>
        <row r="255">
          <cell r="C255" t="str">
            <v>泉港区小艺星幼儿园</v>
          </cell>
          <cell r="D255" t="str">
            <v>52350505MJC233067B</v>
          </cell>
          <cell r="E255" t="str">
            <v>泉港区小艺星幼儿园</v>
          </cell>
          <cell r="F255" t="str">
            <v>中国民生银行股份有限公司泉州泉港支行</v>
          </cell>
          <cell r="G255" t="str">
            <v>699330650</v>
          </cell>
          <cell r="H255" t="str">
            <v>泉港区后龙工业区</v>
          </cell>
          <cell r="I255" t="str">
            <v>15260717319</v>
          </cell>
        </row>
        <row r="256">
          <cell r="C256" t="str">
            <v>泉港区星星幼稚园</v>
          </cell>
          <cell r="D256" t="str">
            <v>0</v>
          </cell>
          <cell r="E256" t="str">
            <v>泉港区星星幼稚园</v>
          </cell>
          <cell r="F256" t="str">
            <v>工商银行泉州市泉港支行</v>
          </cell>
          <cell r="G256" t="str">
            <v>1408011209022028909</v>
          </cell>
          <cell r="H256" t="str">
            <v>泉港区后龙镇柳亭工业区1号</v>
          </cell>
          <cell r="I256" t="str">
            <v>18965771636</v>
          </cell>
        </row>
        <row r="257">
          <cell r="C257" t="str">
            <v>泉港区兴港培训中心</v>
          </cell>
          <cell r="D257" t="str">
            <v>52350505779624334H</v>
          </cell>
          <cell r="E257" t="str">
            <v>泉港区兴港培训中心</v>
          </cell>
          <cell r="F257" t="str">
            <v>泉州农村商业银行股份有限公司南埔支行</v>
          </cell>
          <cell r="G257" t="str">
            <v>9071213010010000004225</v>
          </cell>
          <cell r="H257" t="str">
            <v>泉州市泉港区山腰荷福路78号富强公寓二楼205-208室</v>
          </cell>
          <cell r="I257" t="str">
            <v>13515032727</v>
          </cell>
        </row>
        <row r="258">
          <cell r="C258" t="str">
            <v>泉港区益海实验小学</v>
          </cell>
          <cell r="D258" t="str">
            <v>123505054893260136</v>
          </cell>
          <cell r="E258" t="str">
            <v>泉港区益海实验小学</v>
          </cell>
          <cell r="F258" t="str">
            <v>工商银行泉州市泉港支行</v>
          </cell>
          <cell r="G258" t="str">
            <v>1408011209022030003</v>
          </cell>
          <cell r="H258" t="str">
            <v>泉港区山腰街道荷池社区</v>
          </cell>
          <cell r="I258" t="str">
            <v>18959878766</v>
          </cell>
        </row>
        <row r="259">
          <cell r="C259" t="str">
            <v>泉港区英才幼儿园</v>
          </cell>
          <cell r="D259" t="str">
            <v>52350505593486156E</v>
          </cell>
          <cell r="E259" t="str">
            <v>泉港区英才幼儿园</v>
          </cell>
          <cell r="F259" t="str">
            <v>中国银行股份有限公司泉州泉港支行</v>
          </cell>
          <cell r="G259" t="str">
            <v>416962426157</v>
          </cell>
          <cell r="H259" t="str">
            <v>泉州市泉港区驿峰路华翔加油站对面</v>
          </cell>
          <cell r="I259" t="str">
            <v>18965770598</v>
          </cell>
        </row>
        <row r="260">
          <cell r="C260" t="str">
            <v>泉港区育英幼儿园</v>
          </cell>
          <cell r="D260" t="str">
            <v>696643740</v>
          </cell>
          <cell r="E260" t="str">
            <v>泉港区育英幼儿园</v>
          </cell>
          <cell r="F260" t="str">
            <v>泉州农村商业银行股份有限公司后龙支行</v>
          </cell>
          <cell r="G260" t="str">
            <v>9071214030010000018867</v>
          </cell>
          <cell r="H260" t="str">
            <v>泉港区南埔镇仙境村4组</v>
          </cell>
          <cell r="I260" t="str">
            <v>18159355800</v>
          </cell>
        </row>
        <row r="261">
          <cell r="C261" t="str">
            <v>泉港树人书院</v>
          </cell>
          <cell r="D261" t="str">
            <v>52350505MJY117525P</v>
          </cell>
          <cell r="E261" t="str">
            <v>泉港树人书院</v>
          </cell>
          <cell r="F261" t="str">
            <v>兴业银行股份有限公司泉州泉港支行</v>
          </cell>
          <cell r="G261" t="str">
            <v>157600100100111478</v>
          </cell>
          <cell r="H261" t="str">
            <v>泉港区山腰街道海南街3号楼</v>
          </cell>
          <cell r="I261" t="str">
            <v>15259287825</v>
          </cell>
        </row>
        <row r="262">
          <cell r="C262" t="str">
            <v>泉港智慧树幼儿园</v>
          </cell>
          <cell r="D262" t="str">
            <v>52350505MJC2330756</v>
          </cell>
          <cell r="E262" t="str">
            <v>泉港智慧树幼儿园</v>
          </cell>
          <cell r="F262" t="str">
            <v>中国建设银行股份有限公司泉州山腰支行</v>
          </cell>
          <cell r="G262" t="str">
            <v>35050165673700000249</v>
          </cell>
          <cell r="H262" t="str">
            <v>泉港区南埔镇凤翔村南埔头新村16号</v>
          </cell>
          <cell r="I262" t="str">
            <v>13599775997</v>
          </cell>
        </row>
        <row r="263">
          <cell r="C263" t="str">
            <v>泉州爱来邦建材有限公司</v>
          </cell>
          <cell r="D263" t="str">
            <v>91350505096224796B</v>
          </cell>
          <cell r="E263" t="str">
            <v>泉州爱来邦建材有限公司</v>
          </cell>
          <cell r="F263" t="str">
            <v>中国建设银行股份有限公司泉州山腰支行</v>
          </cell>
          <cell r="G263" t="str">
            <v>35050165673700000637</v>
          </cell>
          <cell r="H263" t="str">
            <v>泉州市泉港区山腰普安村顶普安62号</v>
          </cell>
          <cell r="I263" t="str">
            <v>13859719360</v>
          </cell>
        </row>
        <row r="264">
          <cell r="C264" t="str">
            <v>泉州安生石化有限公司</v>
          </cell>
          <cell r="D264" t="str">
            <v>91350505MA32DRB25J</v>
          </cell>
          <cell r="E264" t="str">
            <v>泉州安生石化有限公司</v>
          </cell>
          <cell r="F264" t="str">
            <v>中国农业银行股份有限公司泉州涂岭支行</v>
          </cell>
          <cell r="G264" t="str">
            <v>13590301040008235</v>
          </cell>
          <cell r="H264" t="str">
            <v>福建省泉州市泉港区界山镇界山村立普乐工业园2号楼</v>
          </cell>
          <cell r="I264" t="str">
            <v>13850038888</v>
          </cell>
        </row>
        <row r="265">
          <cell r="C265" t="str">
            <v>泉州安芯一百婴童用品有限公司</v>
          </cell>
          <cell r="D265" t="str">
            <v>91350505MA31URX19X</v>
          </cell>
          <cell r="E265" t="str">
            <v>泉州安芯一百婴童用品有限公司</v>
          </cell>
          <cell r="F265" t="str">
            <v>中国农业银行股份有限公司泉州泉港支行</v>
          </cell>
          <cell r="G265" t="str">
            <v>13590101040024194</v>
          </cell>
          <cell r="H265" t="str">
            <v>福建省泉州市泉港区后龙镇坑仔底村坑仔底89号</v>
          </cell>
          <cell r="I265" t="str">
            <v>18046041246</v>
          </cell>
        </row>
        <row r="266">
          <cell r="C266" t="str">
            <v>泉州八闽先锋汽车贸易有限公司</v>
          </cell>
          <cell r="D266" t="str">
            <v>91350505MA31WT146P</v>
          </cell>
          <cell r="E266" t="str">
            <v>泉州八闽先锋汽车贸易有限公司</v>
          </cell>
          <cell r="F266" t="str">
            <v>中国农业银行股份有限公司泉州泉港支行</v>
          </cell>
          <cell r="G266" t="str">
            <v>13590101040024251</v>
          </cell>
          <cell r="H266" t="str">
            <v>福建省泉州市泉港区前黄镇驿峰中路南侧金盾理想城A21号</v>
          </cell>
          <cell r="I266" t="str">
            <v>15559109257</v>
          </cell>
        </row>
        <row r="267">
          <cell r="C267" t="str">
            <v>泉州佰亿建材有限公司</v>
          </cell>
          <cell r="D267" t="str">
            <v>91350505MA349QLU5E</v>
          </cell>
          <cell r="E267" t="str">
            <v>泉州佰亿建材有限公司</v>
          </cell>
          <cell r="F267" t="str">
            <v>中国建设银行股份有限公司泉州山腰支行</v>
          </cell>
          <cell r="G267" t="str">
            <v>35050165673700000131</v>
          </cell>
          <cell r="H267" t="str">
            <v>福建省泉州市泉港区山腰镇海南街东段12号楼102店面</v>
          </cell>
          <cell r="I267" t="str">
            <v>18876291999</v>
          </cell>
        </row>
        <row r="268">
          <cell r="C268" t="str">
            <v>泉州邦妮保洁有限公司</v>
          </cell>
          <cell r="D268" t="str">
            <v>91350505MA34929Q0E</v>
          </cell>
          <cell r="E268" t="str">
            <v>泉州邦妮保洁有限公司</v>
          </cell>
          <cell r="F268" t="str">
            <v>中国建设银行股份有限公司泉州泉港支行</v>
          </cell>
          <cell r="G268" t="str">
            <v>35050165670700000097</v>
          </cell>
          <cell r="H268" t="str">
            <v>福建省泉州市泉港区后龙镇后龙村后龙88号</v>
          </cell>
          <cell r="I268" t="str">
            <v>15377989885</v>
          </cell>
        </row>
        <row r="269">
          <cell r="C269" t="str">
            <v>泉州博超实业有限公司</v>
          </cell>
          <cell r="D269" t="str">
            <v>91350505782196246G</v>
          </cell>
          <cell r="E269" t="str">
            <v>泉州博超实业有限公司</v>
          </cell>
          <cell r="F269" t="str">
            <v>中国邮政储蓄银行股份有限公司泉州市泉港区支行</v>
          </cell>
          <cell r="G269" t="str">
            <v>100892798520010001</v>
          </cell>
          <cell r="H269" t="str">
            <v>泉州市泉港区前黄工业区</v>
          </cell>
          <cell r="I269" t="str">
            <v>13959972887</v>
          </cell>
        </row>
        <row r="270">
          <cell r="C270" t="str">
            <v>泉州博广轻纺有限公司</v>
          </cell>
          <cell r="D270" t="str">
            <v>91350505MA2YKBM27W</v>
          </cell>
          <cell r="E270" t="str">
            <v>泉州博广轻纺有限公司</v>
          </cell>
          <cell r="F270" t="str">
            <v>兴业银行股份有限公司泉州泉港支行</v>
          </cell>
          <cell r="G270" t="str">
            <v>157600100100108379</v>
          </cell>
          <cell r="H270" t="str">
            <v>福建省泉州市泉港区山腰街道新宅社区驿峰中路18号</v>
          </cell>
          <cell r="I270" t="str">
            <v>18259529000</v>
          </cell>
        </row>
        <row r="271">
          <cell r="C271" t="str">
            <v>泉州诚益建材工贸有限公司</v>
          </cell>
          <cell r="D271" t="str">
            <v>91350505MA2XNL548W</v>
          </cell>
          <cell r="E271" t="str">
            <v>泉州诚益建材工贸有限公司</v>
          </cell>
          <cell r="F271" t="str">
            <v>中国建设银行股份有限公司泉州山腰支行</v>
          </cell>
          <cell r="G271" t="str">
            <v>35050165673700000151</v>
          </cell>
          <cell r="H271" t="str">
            <v>福建省泉州市泉港区南埔镇南埔新村4号</v>
          </cell>
          <cell r="I271" t="str">
            <v>15860929138</v>
          </cell>
        </row>
        <row r="272">
          <cell r="C272" t="str">
            <v>泉州承恩劳务有限公司</v>
          </cell>
          <cell r="D272" t="str">
            <v>91350505MA31UBJD47</v>
          </cell>
          <cell r="E272" t="str">
            <v>泉州承恩劳务有限公司</v>
          </cell>
          <cell r="F272" t="str">
            <v>中国工商银行股份有限公司泉州山腰支行</v>
          </cell>
          <cell r="G272" t="str">
            <v>1408854709601010396</v>
          </cell>
          <cell r="H272" t="str">
            <v>福建省泉州市泉港区南埔镇凤翔村西头社区39号</v>
          </cell>
          <cell r="I272" t="str">
            <v>18659802588</v>
          </cell>
        </row>
        <row r="273">
          <cell r="C273" t="str">
            <v>泉州驰骛商贸有限公司</v>
          </cell>
          <cell r="D273" t="str">
            <v>913505053375953538</v>
          </cell>
          <cell r="E273" t="str">
            <v>泉州驰骛商贸有限公司</v>
          </cell>
          <cell r="F273" t="str">
            <v>中国民生银行股份有限公司泉州泉港支行</v>
          </cell>
          <cell r="G273" t="str">
            <v>694395146</v>
          </cell>
          <cell r="H273" t="str">
            <v>福建省泉州市泉港区峰尾五里海沙工业区455号</v>
          </cell>
          <cell r="I273" t="str">
            <v>15806626660</v>
          </cell>
        </row>
        <row r="274">
          <cell r="C274" t="str">
            <v>泉州春荣市政园林工程有限公司</v>
          </cell>
          <cell r="D274" t="str">
            <v>913505056919057566</v>
          </cell>
          <cell r="E274" t="str">
            <v>泉州春荣市政园林工程有限公司</v>
          </cell>
          <cell r="F274" t="str">
            <v>中国工商银行股份有限公司泉州山腰支行</v>
          </cell>
          <cell r="G274" t="str">
            <v>1408854709010002442</v>
          </cell>
          <cell r="H274" t="str">
            <v>泉港区涂岭红星水库边</v>
          </cell>
          <cell r="I274" t="str">
            <v>13615968800</v>
          </cell>
        </row>
        <row r="275">
          <cell r="C275" t="str">
            <v>泉州道枫茶业有限公司</v>
          </cell>
          <cell r="D275" t="str">
            <v>91350505570984574P</v>
          </cell>
          <cell r="E275" t="str">
            <v>泉州道枫茶业有限公司</v>
          </cell>
          <cell r="F275" t="str">
            <v>中国农业银行股份有限公司泉州山腰支行</v>
          </cell>
          <cell r="G275" t="str">
            <v>13590601040006158</v>
          </cell>
          <cell r="H275" t="str">
            <v>泉州市泉港区驿峰路南侧中心工业区段东盛花苑1幢110-111店</v>
          </cell>
          <cell r="I275" t="str">
            <v>13696925802</v>
          </cell>
        </row>
        <row r="276">
          <cell r="C276" t="str">
            <v>泉州德惠微商商务服务有限公司</v>
          </cell>
          <cell r="D276" t="str">
            <v>91350505MA3457010Q</v>
          </cell>
          <cell r="E276" t="str">
            <v>泉州德惠微商商务服务有限公司</v>
          </cell>
          <cell r="F276" t="str">
            <v>中国农业银行股份有限公司泉州山腰支行</v>
          </cell>
          <cell r="G276" t="str">
            <v>13590601040013972</v>
          </cell>
          <cell r="H276" t="str">
            <v>福建省泉州市泉港区海关斜对面宏达大厦5楼501</v>
          </cell>
          <cell r="I276" t="str">
            <v>13505098886</v>
          </cell>
        </row>
        <row r="277">
          <cell r="C277" t="str">
            <v>泉州德立化工有限公司</v>
          </cell>
          <cell r="D277" t="str">
            <v>91350505754957706U</v>
          </cell>
          <cell r="E277" t="str">
            <v>泉州德立化工有限公司</v>
          </cell>
          <cell r="F277" t="str">
            <v>工商银行泉州市泉港支行</v>
          </cell>
          <cell r="G277" t="str">
            <v>1408011219007008484</v>
          </cell>
          <cell r="H277" t="str">
            <v>泉港区前黄镇工业小区</v>
          </cell>
          <cell r="I277" t="str">
            <v>13805910222</v>
          </cell>
        </row>
        <row r="278">
          <cell r="C278" t="str">
            <v>泉州德隆安全技术咨询有限公司</v>
          </cell>
          <cell r="D278" t="str">
            <v>91350505MA2YQ8KTXF</v>
          </cell>
          <cell r="E278" t="str">
            <v>泉州德隆安全技术咨询有限公司</v>
          </cell>
          <cell r="F278" t="str">
            <v>中国农业银行股份有限公司泉州山腰支行</v>
          </cell>
          <cell r="G278" t="str">
            <v>13590601040020472</v>
          </cell>
          <cell r="H278" t="str">
            <v>福建省泉州市泉港区山腰新宅社区驿峰东路882-1号丰汇汽修三楼338室</v>
          </cell>
          <cell r="I278" t="str">
            <v>13859715056</v>
          </cell>
        </row>
        <row r="279">
          <cell r="C279" t="str">
            <v>泉州帝亚戈商贸有限公司</v>
          </cell>
          <cell r="D279" t="str">
            <v>91350505MA34886J5A</v>
          </cell>
          <cell r="E279" t="str">
            <v>泉州帝亚戈商贸有限公司</v>
          </cell>
          <cell r="F279" t="str">
            <v>中国农业银行股份有限公司泉州山腰支行</v>
          </cell>
          <cell r="G279" t="str">
            <v>13590601040015605</v>
          </cell>
          <cell r="H279" t="str">
            <v>福建省泉州市泉港区山腰庄园商贸城D#217室</v>
          </cell>
          <cell r="I279" t="str">
            <v>18060090600</v>
          </cell>
        </row>
        <row r="280">
          <cell r="C280" t="str">
            <v>泉州丰乐商贸有限公司</v>
          </cell>
          <cell r="D280" t="str">
            <v>913505053106060161</v>
          </cell>
          <cell r="E280" t="str">
            <v>泉州丰乐商贸有限公司</v>
          </cell>
          <cell r="F280" t="str">
            <v>中国银行泉港支行</v>
          </cell>
          <cell r="G280" t="str">
            <v>422168051262</v>
          </cell>
          <cell r="H280" t="str">
            <v>福建省泉州市泉港区栖霞小区70幢216</v>
          </cell>
          <cell r="I280" t="str">
            <v>18016691555</v>
          </cell>
        </row>
        <row r="281">
          <cell r="C281" t="str">
            <v>泉州福源房地产开发有限公司</v>
          </cell>
          <cell r="D281" t="str">
            <v>91350505784528275F</v>
          </cell>
          <cell r="E281" t="str">
            <v>泉州福源房地产开发有限公司</v>
          </cell>
          <cell r="F281" t="str">
            <v>中国农业银行股份有限公司泉州洛江支行</v>
          </cell>
          <cell r="G281" t="str">
            <v>13511401040003982</v>
          </cell>
          <cell r="H281" t="str">
            <v>泉州市泉港区福炼生活区南区25栋</v>
          </cell>
          <cell r="I281" t="str">
            <v>13859718825</v>
          </cell>
        </row>
        <row r="282">
          <cell r="C282" t="str">
            <v>泉州富士石业有限公司</v>
          </cell>
          <cell r="D282" t="str">
            <v>91350500611565561P</v>
          </cell>
          <cell r="E282" t="str">
            <v>泉州富士石业有限公司</v>
          </cell>
          <cell r="F282" t="str">
            <v>中国农业银行股份有限公司泉州泉港支行</v>
          </cell>
          <cell r="G282" t="str">
            <v>13590101040002554</v>
          </cell>
          <cell r="H282" t="str">
            <v>泉州市泉港区南埔镇南埔村</v>
          </cell>
          <cell r="I282" t="str">
            <v>13615920008</v>
          </cell>
        </row>
        <row r="283">
          <cell r="C283" t="str">
            <v>泉州港阔工程机械有限公司</v>
          </cell>
          <cell r="D283" t="str">
            <v>91350505084302718F</v>
          </cell>
          <cell r="E283" t="str">
            <v>泉州港阔工程机械有限公司</v>
          </cell>
          <cell r="F283" t="str">
            <v>中国农业银行股份有限公司泉州泉港支行</v>
          </cell>
          <cell r="G283" t="str">
            <v>13590101040016703</v>
          </cell>
          <cell r="H283" t="str">
            <v>泉州市泉港区南埔镇沙格村西头39号</v>
          </cell>
          <cell r="I283" t="str">
            <v>18859737887</v>
          </cell>
        </row>
        <row r="284">
          <cell r="C284" t="str">
            <v>泉州光润贸易有限公司</v>
          </cell>
          <cell r="D284" t="str">
            <v>91350505MA2XQM6Y97</v>
          </cell>
          <cell r="E284" t="str">
            <v>泉州光润贸易有限公司</v>
          </cell>
          <cell r="F284" t="str">
            <v>中国农业银行股份有限公司泉州山腰支行</v>
          </cell>
          <cell r="G284" t="str">
            <v>13590601040017163</v>
          </cell>
          <cell r="H284" t="str">
            <v>福建省泉州市泉港区山腰钟厝村颍川2号</v>
          </cell>
          <cell r="I284" t="str">
            <v>13625018992</v>
          </cell>
        </row>
        <row r="285">
          <cell r="C285" t="str">
            <v>泉州海纳环保有限公司</v>
          </cell>
          <cell r="D285" t="str">
            <v>91350505MA325GKU84</v>
          </cell>
          <cell r="E285" t="str">
            <v>泉州海纳环保有限公司</v>
          </cell>
          <cell r="F285" t="str">
            <v>泉州银行股份有限公司泉港支行</v>
          </cell>
          <cell r="G285" t="str">
            <v>0000016699180012</v>
          </cell>
          <cell r="H285" t="str">
            <v>福建省泉州市泉港区山腰街道驿峰路盛达阳光城403室</v>
          </cell>
          <cell r="I285" t="str">
            <v>13850777955</v>
          </cell>
        </row>
        <row r="286">
          <cell r="C286" t="str">
            <v>泉州海润船舶物资供应有限公司</v>
          </cell>
          <cell r="D286" t="str">
            <v>913505056875341394</v>
          </cell>
          <cell r="E286" t="str">
            <v>泉州海润船舶物资供应有限公司</v>
          </cell>
          <cell r="F286" t="str">
            <v>工商银行泉州市泉港支行</v>
          </cell>
          <cell r="G286" t="str">
            <v>1408011209008047339</v>
          </cell>
          <cell r="H286" t="str">
            <v>泉州市泉港区驿峰路东段北侧兴通商住楼1#楼107店</v>
          </cell>
          <cell r="I286" t="str">
            <v>13859718997</v>
          </cell>
        </row>
        <row r="287">
          <cell r="C287" t="str">
            <v>泉州海西农业综合开发有限公司</v>
          </cell>
          <cell r="D287" t="str">
            <v>91350505MA346FEB90</v>
          </cell>
          <cell r="E287" t="str">
            <v>泉州海西农业综合开发有限公司</v>
          </cell>
          <cell r="F287" t="str">
            <v>中国农业银行股份有限公司泉州山腰支行</v>
          </cell>
          <cell r="G287" t="str">
            <v>13590601040015092</v>
          </cell>
          <cell r="H287" t="str">
            <v>福建省泉州市泉港区界山镇界山村17-7号</v>
          </cell>
          <cell r="I287" t="str">
            <v>13959812202</v>
          </cell>
        </row>
        <row r="288">
          <cell r="C288" t="str">
            <v>泉州海西石化工程有限公司</v>
          </cell>
          <cell r="D288" t="str">
            <v>91350505MA344F9D2G</v>
          </cell>
          <cell r="E288" t="str">
            <v>泉州海西石化工程有限公司</v>
          </cell>
          <cell r="F288" t="str">
            <v>工商银行泉州市泉港支行</v>
          </cell>
          <cell r="G288" t="str">
            <v>1408011209008075652</v>
          </cell>
          <cell r="H288" t="str">
            <v>福建省泉州市泉港区后龙镇涂坑村白石宫历盛茶行一楼</v>
          </cell>
          <cell r="I288" t="str">
            <v>18965160682</v>
          </cell>
        </row>
        <row r="289">
          <cell r="C289" t="str">
            <v>泉州海西石化有限公司</v>
          </cell>
          <cell r="D289" t="str">
            <v>91350505M0000FNU3D</v>
          </cell>
          <cell r="E289" t="str">
            <v>泉州海西石化有限公司</v>
          </cell>
          <cell r="F289" t="str">
            <v>中国建设银行股份有限公司泉州山腰支行</v>
          </cell>
          <cell r="G289" t="str">
            <v>35001998599052502964</v>
          </cell>
          <cell r="H289" t="str">
            <v>福建省泉州市泉港区后龙镇上西村后张107号</v>
          </cell>
          <cell r="I289" t="str">
            <v>17850993200</v>
          </cell>
        </row>
        <row r="290">
          <cell r="C290" t="str">
            <v>泉州海洲物流有限公司</v>
          </cell>
          <cell r="D290" t="str">
            <v>91350505399022606D</v>
          </cell>
          <cell r="E290" t="str">
            <v>泉州海洲物流有限公司</v>
          </cell>
          <cell r="F290" t="str">
            <v>中国农业银行股份有限公司泉州泉港支行</v>
          </cell>
          <cell r="G290" t="str">
            <v>13590101040017644</v>
          </cell>
          <cell r="H290" t="str">
            <v>福建省泉州市泉港区界山镇东凉村赤屿仔152号</v>
          </cell>
          <cell r="I290" t="str">
            <v>13959790615</v>
          </cell>
        </row>
        <row r="291">
          <cell r="C291" t="str">
            <v>泉州航通船舶服务有限公司</v>
          </cell>
          <cell r="D291" t="str">
            <v>91350505MA31TH50X1</v>
          </cell>
          <cell r="E291" t="str">
            <v>泉州航通船舶服务有限公司</v>
          </cell>
          <cell r="F291" t="str">
            <v>工商银行泉州市泉港支行</v>
          </cell>
          <cell r="G291" t="str">
            <v>1408011209601002840</v>
          </cell>
          <cell r="H291" t="str">
            <v>福建省泉州市泉港区后龙镇港六街东段庄园·金第旺座AB座A803</v>
          </cell>
          <cell r="I291" t="str">
            <v>15159803715</v>
          </cell>
        </row>
        <row r="292">
          <cell r="C292" t="str">
            <v>泉州和利环保建材有限责任公司</v>
          </cell>
          <cell r="D292" t="str">
            <v>91350505087409414R</v>
          </cell>
          <cell r="E292" t="str">
            <v>泉州和利环保建材有限责任公司</v>
          </cell>
          <cell r="F292" t="str">
            <v>中国农业银行股份有限公司泉州泉港支行</v>
          </cell>
          <cell r="G292" t="str">
            <v>13590101040016919</v>
          </cell>
          <cell r="H292" t="str">
            <v>泉州市泉港区驿峰路西片工业小区</v>
          </cell>
          <cell r="I292" t="str">
            <v>13788878357</v>
          </cell>
        </row>
        <row r="293">
          <cell r="C293" t="str">
            <v>泉州恒昂房地产开发有限公司</v>
          </cell>
          <cell r="D293" t="str">
            <v>9135050568937727XP</v>
          </cell>
          <cell r="E293" t="str">
            <v>泉州恒昂房地产开发有限公司</v>
          </cell>
          <cell r="F293" t="str">
            <v>中国农业银行股份有限公司泉州涂岭支行</v>
          </cell>
          <cell r="G293" t="str">
            <v>13590301040003186</v>
          </cell>
          <cell r="H293" t="str">
            <v>泉州市泉港区涂岭镇路口村</v>
          </cell>
          <cell r="I293" t="str">
            <v>13665900888</v>
          </cell>
        </row>
        <row r="294">
          <cell r="C294" t="str">
            <v>泉州恒昂工贸有限公司</v>
          </cell>
          <cell r="D294" t="str">
            <v>91350505777512590G</v>
          </cell>
          <cell r="E294" t="str">
            <v>泉州恒昂工贸有限公司</v>
          </cell>
          <cell r="F294" t="str">
            <v>中国农业银行股份有限公司泉州涂岭支行</v>
          </cell>
          <cell r="G294" t="str">
            <v>13590301040002881</v>
          </cell>
          <cell r="H294" t="str">
            <v>泉州市泉港区涂岭镇路口村</v>
          </cell>
          <cell r="I294" t="str">
            <v>18150992888</v>
          </cell>
        </row>
        <row r="295">
          <cell r="C295" t="str">
            <v>泉州恒峰建材有限公司</v>
          </cell>
          <cell r="D295" t="str">
            <v>91350505796052817Y</v>
          </cell>
          <cell r="E295" t="str">
            <v>泉州恒峰建材有限公司</v>
          </cell>
          <cell r="F295" t="str">
            <v>中国建设银行股份有限公司泉州泉港支行</v>
          </cell>
          <cell r="G295" t="str">
            <v>35001656707059995678</v>
          </cell>
          <cell r="H295" t="str">
            <v>福建省泉州市泉港区前黄镇前烧村驿峰西路1020号</v>
          </cell>
          <cell r="I295" t="str">
            <v>13400865808</v>
          </cell>
        </row>
        <row r="296">
          <cell r="C296" t="str">
            <v>泉州恒辉物流有限公司</v>
          </cell>
          <cell r="D296" t="str">
            <v>91350505MA2XTMD01N</v>
          </cell>
          <cell r="E296" t="str">
            <v>泉州恒辉物流有限公司</v>
          </cell>
          <cell r="F296" t="str">
            <v>中国建设银行股份有限公司泉州泉港支行</v>
          </cell>
          <cell r="G296" t="str">
            <v>35050165670700000704</v>
          </cell>
          <cell r="H296" t="str">
            <v>泉州市泉港区涂岭镇下炉村通港路星港商住楼停车场二楼210</v>
          </cell>
          <cell r="I296" t="str">
            <v>15059511106</v>
          </cell>
        </row>
        <row r="297">
          <cell r="C297" t="str">
            <v>泉州恒升皮业有限公司</v>
          </cell>
          <cell r="D297" t="str">
            <v>91350500749059776Y</v>
          </cell>
          <cell r="E297" t="str">
            <v>泉州恒升皮业有限公司</v>
          </cell>
          <cell r="F297" t="str">
            <v>工商银行泉州市泉港支行</v>
          </cell>
          <cell r="G297" t="str">
            <v>1408011209007007251</v>
          </cell>
          <cell r="H297" t="str">
            <v>泉州市泉港区皮革集控区</v>
          </cell>
          <cell r="I297" t="str">
            <v>13489883308</v>
          </cell>
        </row>
        <row r="298">
          <cell r="C298" t="str">
            <v>泉州恒胜财务咨询有限公司</v>
          </cell>
          <cell r="D298" t="str">
            <v>91350505MA2XP28X3X</v>
          </cell>
          <cell r="E298" t="str">
            <v>泉州恒胜财务咨询有限公司</v>
          </cell>
          <cell r="F298" t="str">
            <v>泉州银行股份有限公司泉港支行</v>
          </cell>
          <cell r="G298" t="str">
            <v>0000013358593012</v>
          </cell>
          <cell r="H298" t="str">
            <v>福建省泉州市泉港区峰尾镇祥云南路66号双赢大厦204-205室</v>
          </cell>
          <cell r="I298" t="str">
            <v>13960339778</v>
          </cell>
        </row>
        <row r="299">
          <cell r="C299" t="str">
            <v>泉州恒宇箱包有限公司</v>
          </cell>
          <cell r="D299" t="str">
            <v>91350505MA31CYQ155</v>
          </cell>
          <cell r="E299" t="str">
            <v>泉州恒宇箱包有限公司</v>
          </cell>
          <cell r="F299" t="str">
            <v>泉州农村商业银行股份有限公司泉港支行</v>
          </cell>
          <cell r="G299" t="str">
            <v>9071210010010000149475</v>
          </cell>
          <cell r="H299" t="str">
            <v>福建省泉州市泉港区前黄镇凤阳村坝头路229号</v>
          </cell>
          <cell r="I299" t="str">
            <v>15392210306</v>
          </cell>
        </row>
        <row r="300">
          <cell r="C300" t="str">
            <v>泉州恒沣投资有限公司</v>
          </cell>
          <cell r="D300" t="str">
            <v>913505055509779911</v>
          </cell>
          <cell r="E300" t="str">
            <v>泉州恒沣投资有限公司</v>
          </cell>
          <cell r="F300" t="str">
            <v>中国农业银行股份有限公司泉州山腰支行</v>
          </cell>
          <cell r="G300" t="str">
            <v>13590601040004583</v>
          </cell>
          <cell r="H300" t="str">
            <v>泉州市泉港区山腰金山街恒沣花园2号楼106店面</v>
          </cell>
          <cell r="I300" t="str">
            <v>13599209666</v>
          </cell>
        </row>
        <row r="301">
          <cell r="C301" t="str">
            <v>泉州鸿运达旅游运输有限公司</v>
          </cell>
          <cell r="D301" t="str">
            <v>91350505MA347FT50R</v>
          </cell>
          <cell r="E301" t="str">
            <v>泉州鸿运达旅游运输有限公司</v>
          </cell>
          <cell r="F301" t="str">
            <v>中国工商银行股份有限公司泉州山腰支行</v>
          </cell>
          <cell r="G301" t="str">
            <v>1408854709010014675</v>
          </cell>
          <cell r="H301" t="str">
            <v>福建省泉州市泉港区南山北路前埔地段中石油加油站旁</v>
          </cell>
          <cell r="I301" t="str">
            <v>13808529937</v>
          </cell>
        </row>
        <row r="302">
          <cell r="C302" t="str">
            <v>泉州宏德物流有限公司</v>
          </cell>
          <cell r="D302" t="str">
            <v>91350500553230850T</v>
          </cell>
          <cell r="E302" t="str">
            <v>泉州宏德物流有限公司</v>
          </cell>
          <cell r="F302" t="str">
            <v>中国农业银行股份有限公司泉州涂岭支行</v>
          </cell>
          <cell r="G302" t="str">
            <v>13590301040003533</v>
          </cell>
          <cell r="H302" t="str">
            <v>泉港区前黄镇驿峰路南北七路交叉路口东北侧福建三宏纺织有限公司内</v>
          </cell>
          <cell r="I302" t="str">
            <v>13808547288</v>
          </cell>
        </row>
        <row r="303">
          <cell r="C303" t="str">
            <v>泉州宏运船务代理有限责任公司</v>
          </cell>
          <cell r="D303" t="str">
            <v>91350505081621115H</v>
          </cell>
          <cell r="E303" t="str">
            <v>泉州宏运船务代理有限责任公司</v>
          </cell>
          <cell r="F303" t="str">
            <v>中国农业银行股份有限公司泉州泉港支行</v>
          </cell>
          <cell r="G303" t="str">
            <v>13590101040016513</v>
          </cell>
          <cell r="H303" t="str">
            <v>泉州市泉港区海南街东段25号楼104号店面</v>
          </cell>
          <cell r="I303" t="str">
            <v>18006998676</v>
          </cell>
        </row>
        <row r="304">
          <cell r="C304" t="str">
            <v>泉州华建房地产有限公司</v>
          </cell>
          <cell r="D304" t="str">
            <v>913505007416673710</v>
          </cell>
          <cell r="E304" t="str">
            <v>泉州华建房地产有限公司</v>
          </cell>
          <cell r="F304" t="str">
            <v>泉州银行股份有限公司泉港支行</v>
          </cell>
          <cell r="G304" t="str">
            <v>0000014601328012</v>
          </cell>
          <cell r="H304" t="str">
            <v>福建省泉州市泉港区祥云南路333号</v>
          </cell>
          <cell r="I304" t="str">
            <v>18859100736</v>
          </cell>
        </row>
        <row r="305">
          <cell r="C305" t="str">
            <v>泉州华星燃气有限公司</v>
          </cell>
          <cell r="D305" t="str">
            <v>91350000066567667R</v>
          </cell>
          <cell r="E305" t="str">
            <v>泉州华星燃气有限公司</v>
          </cell>
          <cell r="F305" t="str">
            <v>中国农业银行股份有限公司泉州泉港支行</v>
          </cell>
          <cell r="G305" t="str">
            <v>13590101040015788</v>
          </cell>
          <cell r="H305" t="str">
            <v>泉州市泉港区后龙镇上西村</v>
          </cell>
          <cell r="I305" t="str">
            <v>13806025780</v>
          </cell>
        </row>
        <row r="306">
          <cell r="C306" t="str">
            <v>泉州惠光眼镜有限公司</v>
          </cell>
          <cell r="D306" t="str">
            <v>91350505315758385W</v>
          </cell>
          <cell r="E306" t="str">
            <v>泉州惠光眼镜有限公司</v>
          </cell>
          <cell r="F306" t="str">
            <v>中国民生银行股份有限公司泉州泉港支行</v>
          </cell>
          <cell r="G306" t="str">
            <v>693830871</v>
          </cell>
          <cell r="H306" t="str">
            <v>福建省泉州市泉港区后龙镇田里村上坑141号</v>
          </cell>
          <cell r="I306" t="str">
            <v>15359619765</v>
          </cell>
        </row>
        <row r="307">
          <cell r="C307" t="str">
            <v>泉州汇江商贸有限公司</v>
          </cell>
          <cell r="D307" t="str">
            <v>91350505397244483P</v>
          </cell>
          <cell r="E307" t="str">
            <v>泉州汇江商贸有限公司</v>
          </cell>
          <cell r="F307" t="str">
            <v>中国银行泉港支行</v>
          </cell>
          <cell r="G307" t="str">
            <v>431267887773</v>
          </cell>
          <cell r="H307" t="str">
            <v>泉港区栖霞小区70幢220#</v>
          </cell>
          <cell r="I307" t="str">
            <v>18170829999</v>
          </cell>
        </row>
        <row r="308">
          <cell r="C308" t="str">
            <v>泉州汇乐贸易有限公司</v>
          </cell>
          <cell r="D308" t="str">
            <v>91350505570989543M</v>
          </cell>
          <cell r="E308" t="str">
            <v>泉州汇乐贸易有限公司</v>
          </cell>
          <cell r="F308" t="str">
            <v>工商银行泉州市泉港支行</v>
          </cell>
          <cell r="G308" t="str">
            <v>1408011209008055317</v>
          </cell>
          <cell r="H308" t="str">
            <v>泉州市泉港区后龙镇龙亭街华鑫C幢101号</v>
          </cell>
          <cell r="I308" t="str">
            <v>15559125000</v>
          </cell>
        </row>
        <row r="309">
          <cell r="C309" t="str">
            <v>泉州汇荣石化设备安装有限公司</v>
          </cell>
          <cell r="D309" t="str">
            <v>91350505555064841G</v>
          </cell>
          <cell r="E309" t="str">
            <v>泉州汇荣石化设备安装有限公司</v>
          </cell>
          <cell r="F309" t="str">
            <v>工商银行泉州市泉港支行</v>
          </cell>
          <cell r="G309" t="str">
            <v>1408011209008051682</v>
          </cell>
          <cell r="H309" t="str">
            <v>泉州市泉港区后龙镇油港路后田路口</v>
          </cell>
          <cell r="I309" t="str">
            <v>13559021898</v>
          </cell>
        </row>
        <row r="310">
          <cell r="C310" t="str">
            <v>泉州嘉峰材料科技有限公司</v>
          </cell>
          <cell r="D310" t="str">
            <v>91350505MA32AE1543</v>
          </cell>
          <cell r="E310" t="str">
            <v>泉州嘉峰材料科技有限公司</v>
          </cell>
          <cell r="F310" t="str">
            <v>中国建设银行股份有限公司泉州泉港支行</v>
          </cell>
          <cell r="G310" t="str">
            <v>35050165670700000568</v>
          </cell>
          <cell r="H310" t="str">
            <v>福建省泉州市泉港区前黄镇驿峰西路泉港石化科技众创园</v>
          </cell>
          <cell r="I310" t="str">
            <v>17698594001</v>
          </cell>
        </row>
        <row r="311">
          <cell r="C311" t="str">
            <v>泉州嘉鹏贸易有限公司</v>
          </cell>
          <cell r="D311" t="str">
            <v>91350505593465849N</v>
          </cell>
          <cell r="E311" t="str">
            <v>泉州嘉鹏贸易有限公司</v>
          </cell>
          <cell r="F311" t="str">
            <v>中国银行股份有限公司泉州泉港支行</v>
          </cell>
          <cell r="G311" t="str">
            <v>418262280150</v>
          </cell>
          <cell r="H311" t="str">
            <v>福建省泉州市泉港区界山镇下朱村下朱22号</v>
          </cell>
          <cell r="I311" t="str">
            <v>13960479923</v>
          </cell>
        </row>
        <row r="312">
          <cell r="C312" t="str">
            <v>泉州佳意市政园林工程有限公司</v>
          </cell>
          <cell r="D312" t="str">
            <v>91350505MA34AK0R6H</v>
          </cell>
          <cell r="E312" t="str">
            <v>泉州佳意市政园林工程有限公司</v>
          </cell>
          <cell r="F312" t="str">
            <v>中国建设银行股份有限公司泉州泉港支行</v>
          </cell>
          <cell r="G312" t="str">
            <v>35050165670700000126</v>
          </cell>
          <cell r="H312" t="str">
            <v>福建省泉州市泉港区涂岭镇下炉村泉港高速公路出口边</v>
          </cell>
          <cell r="I312" t="str">
            <v>13559020083</v>
          </cell>
        </row>
        <row r="313">
          <cell r="C313" t="str">
            <v>泉州佳塬矿业有限公司</v>
          </cell>
          <cell r="D313" t="str">
            <v>798396103</v>
          </cell>
          <cell r="E313" t="str">
            <v>泉州佳塬矿业有限公司</v>
          </cell>
          <cell r="F313" t="str">
            <v>中国农业银行股份有限公司泉州涂岭支行</v>
          </cell>
          <cell r="G313" t="str">
            <v>13590301040002758</v>
          </cell>
          <cell r="H313" t="str">
            <v>泉州市泉港区涂岭镇樟脚村土楼36号</v>
          </cell>
          <cell r="I313" t="str">
            <v>13906068808</v>
          </cell>
        </row>
        <row r="314">
          <cell r="C314" t="str">
            <v>泉州建东房地产发展有限公司</v>
          </cell>
          <cell r="D314" t="str">
            <v>913505056830830009</v>
          </cell>
          <cell r="E314" t="str">
            <v>泉州建东房地产发展有限公司</v>
          </cell>
          <cell r="F314" t="str">
            <v>工商银行泉州市泉港支行</v>
          </cell>
          <cell r="G314" t="str">
            <v>1408011209017111329</v>
          </cell>
          <cell r="H314" t="str">
            <v>泉港区涂岭镇绿野基地3号</v>
          </cell>
          <cell r="I314" t="str">
            <v>13860183392</v>
          </cell>
        </row>
        <row r="315">
          <cell r="C315" t="str">
            <v>泉州建源树脂有限公司</v>
          </cell>
          <cell r="D315" t="str">
            <v>913505007593586305</v>
          </cell>
          <cell r="E315" t="str">
            <v>泉港区谊丰化纤无纺布有限公司</v>
          </cell>
          <cell r="F315" t="str">
            <v>福建石狮农村商业银行股份有限公司鸿山支行</v>
          </cell>
          <cell r="G315" t="str">
            <v>9070612010010000001312</v>
          </cell>
          <cell r="H315" t="str">
            <v>泉州市泉港普安高新技术开发区</v>
          </cell>
          <cell r="I315" t="str">
            <v>13905088088</v>
          </cell>
        </row>
        <row r="316">
          <cell r="C316" t="str">
            <v>泉州金优麦生物科技有限公司</v>
          </cell>
          <cell r="D316" t="str">
            <v>91350505MA2XN4CH2U</v>
          </cell>
          <cell r="E316" t="str">
            <v>泉州金优麦生物科技有限公司</v>
          </cell>
          <cell r="F316" t="str">
            <v>中国银行泉港支行</v>
          </cell>
          <cell r="G316" t="str">
            <v>428671034170</v>
          </cell>
          <cell r="H316" t="str">
            <v>福建省泉州市泉港区南埔镇南埔村田厝22号</v>
          </cell>
          <cell r="I316" t="str">
            <v>18965003011</v>
          </cell>
        </row>
        <row r="317">
          <cell r="C317" t="str">
            <v>泉州金运汽车销售服务有限公司</v>
          </cell>
          <cell r="D317" t="str">
            <v>91350505260010248H</v>
          </cell>
          <cell r="E317" t="str">
            <v>泉州金运汽车销售服务有限公司</v>
          </cell>
          <cell r="F317" t="str">
            <v>泉州农村商业银行股份有限公司涂岭支行</v>
          </cell>
          <cell r="G317" t="str">
            <v>9071214010010000048024</v>
          </cell>
          <cell r="H317" t="str">
            <v>泉港区涂岭镇九龙大厦</v>
          </cell>
          <cell r="I317" t="str">
            <v>18150990888</v>
          </cell>
        </row>
        <row r="318">
          <cell r="C318" t="str">
            <v>泉州锦玲鞋服有限公司</v>
          </cell>
          <cell r="D318" t="str">
            <v>91350505MA32423K4P</v>
          </cell>
          <cell r="E318" t="str">
            <v>泉州锦玲鞋服有限公司</v>
          </cell>
          <cell r="F318" t="str">
            <v>中国建设银行股份有限公司泉州山腰支行</v>
          </cell>
          <cell r="G318" t="str">
            <v>35050165673700000777</v>
          </cell>
          <cell r="H318" t="str">
            <v>福建省泉州市泉港区山腰街道中兴街昌茂香槟公馆9号楼1909</v>
          </cell>
          <cell r="I318" t="str">
            <v>13305070270</v>
          </cell>
        </row>
        <row r="319">
          <cell r="C319" t="str">
            <v>泉州劲氏软件科技有限公司</v>
          </cell>
          <cell r="D319" t="str">
            <v>91350505MA348FDT0D</v>
          </cell>
          <cell r="E319" t="str">
            <v>泉州劲氏软件科技有限公司</v>
          </cell>
          <cell r="F319" t="str">
            <v>中国建设银行股份有限公司泉州山腰支行</v>
          </cell>
          <cell r="G319" t="str">
            <v>35050165673700000110</v>
          </cell>
          <cell r="H319" t="str">
            <v>泉州市泉港区山腰南山中路锦祥安置区3栋202</v>
          </cell>
          <cell r="I319" t="str">
            <v>18659596261</v>
          </cell>
        </row>
        <row r="320">
          <cell r="C320" t="str">
            <v>泉州景初商贸有限公司</v>
          </cell>
          <cell r="D320" t="str">
            <v>91350505MA33BQCG3C</v>
          </cell>
          <cell r="E320" t="str">
            <v>泉州景初商贸有限公司</v>
          </cell>
          <cell r="F320" t="str">
            <v>中国民生银行股份有限公司泉州泉港支行</v>
          </cell>
          <cell r="G320" t="str">
            <v>161004177</v>
          </cell>
          <cell r="H320" t="str">
            <v>福建省泉州市泉港区山腰钟厝村畲兴73号</v>
          </cell>
          <cell r="I320" t="str">
            <v>15392150631</v>
          </cell>
        </row>
        <row r="321">
          <cell r="C321" t="str">
            <v>泉州聚德人力资源服务有限公司</v>
          </cell>
          <cell r="D321" t="str">
            <v>91350505MA32468G4X</v>
          </cell>
          <cell r="E321" t="str">
            <v>泉州聚德人力资源服务有限公司</v>
          </cell>
          <cell r="F321" t="str">
            <v>泉州农村商业银行股份有限公司后龙支行</v>
          </cell>
          <cell r="G321" t="str">
            <v>9071214030010000020484</v>
          </cell>
          <cell r="H321" t="str">
            <v>福建省泉州市泉港区前黄镇驿峰路石化高新技术孵化基地305室</v>
          </cell>
          <cell r="I321" t="str">
            <v>13788802909</v>
          </cell>
        </row>
        <row r="322">
          <cell r="C322" t="str">
            <v>泉州聚元物流有限公司</v>
          </cell>
          <cell r="D322" t="str">
            <v>913505055792574456</v>
          </cell>
          <cell r="E322" t="str">
            <v>泉州聚元物流有限公司</v>
          </cell>
          <cell r="F322" t="str">
            <v>工商银行泉州市泉港支行</v>
          </cell>
          <cell r="G322" t="str">
            <v>1408011209008057121</v>
          </cell>
          <cell r="H322" t="str">
            <v>泉州市泉港区山腰天马国际广场1单元1116室</v>
          </cell>
          <cell r="I322" t="str">
            <v>13805971678</v>
          </cell>
        </row>
        <row r="323">
          <cell r="C323" t="str">
            <v>泉州聚源装饰工程有限公司</v>
          </cell>
          <cell r="D323" t="str">
            <v>91350505563372246L</v>
          </cell>
          <cell r="E323" t="str">
            <v>泉州聚源装饰工程有限公司</v>
          </cell>
          <cell r="F323" t="str">
            <v>中国银行股份有限公司泉州泉港支行</v>
          </cell>
          <cell r="G323" t="str">
            <v>411758367051</v>
          </cell>
          <cell r="H323" t="str">
            <v>泉州市泉港区金山街金2#楼18号店</v>
          </cell>
          <cell r="I323" t="str">
            <v>13805933998</v>
          </cell>
        </row>
        <row r="324">
          <cell r="C324" t="str">
            <v>泉州巨祥箱包有限公司</v>
          </cell>
          <cell r="D324" t="str">
            <v>913505055709560719</v>
          </cell>
          <cell r="E324" t="str">
            <v>泉州巨祥箱包有限公司</v>
          </cell>
          <cell r="F324" t="str">
            <v>中国农业银行股份有限公司泉州涂岭支行</v>
          </cell>
          <cell r="G324" t="str">
            <v>13590301040003749</v>
          </cell>
          <cell r="H324" t="str">
            <v>泉州市泉港区涂岭镇溪头村324国道边</v>
          </cell>
          <cell r="I324" t="str">
            <v>13505973277</v>
          </cell>
        </row>
        <row r="325">
          <cell r="C325" t="str">
            <v>泉州爵味食品有限公司</v>
          </cell>
          <cell r="D325" t="str">
            <v>91350505757398823K</v>
          </cell>
          <cell r="E325" t="str">
            <v>泉州爵味食品有限公司</v>
          </cell>
          <cell r="F325" t="str">
            <v>中国邮政储蓄银行股份有限公司泉州市泉港区支行</v>
          </cell>
          <cell r="G325" t="str">
            <v>935005010005490002</v>
          </cell>
          <cell r="H325" t="str">
            <v>泉州市泉港区峰尾镇工业区</v>
          </cell>
          <cell r="I325" t="str">
            <v>15860596118</v>
          </cell>
        </row>
        <row r="326">
          <cell r="C326" t="str">
            <v>泉州骏璧建材有限公司</v>
          </cell>
          <cell r="D326" t="str">
            <v>91350521092698396E</v>
          </cell>
          <cell r="E326" t="str">
            <v>泉州骏璧建材有限公司</v>
          </cell>
          <cell r="F326" t="str">
            <v>惠安县农村信用合作联社泉州台商投资区信用社</v>
          </cell>
          <cell r="G326" t="str">
            <v>9070310020010000010826</v>
          </cell>
          <cell r="H326" t="str">
            <v>福建省泉州市泉港区界山镇鹅头村窖郑24号</v>
          </cell>
          <cell r="I326" t="str">
            <v>18905070011</v>
          </cell>
        </row>
        <row r="327">
          <cell r="C327" t="str">
            <v>泉州开拓者人力资源有限公司</v>
          </cell>
          <cell r="D327" t="str">
            <v>913505053375991866</v>
          </cell>
          <cell r="E327" t="str">
            <v>泉州开拓者人力资源有限公司</v>
          </cell>
          <cell r="F327" t="str">
            <v>中国民生银行股份有限公司泉州泉港支行</v>
          </cell>
          <cell r="G327" t="str">
            <v>694432380</v>
          </cell>
          <cell r="H327" t="str">
            <v>福建省泉州市泉港区驿峰路东段北侧华峰大厦203号</v>
          </cell>
          <cell r="I327" t="str">
            <v>15880238818</v>
          </cell>
        </row>
        <row r="328">
          <cell r="C328" t="str">
            <v>泉州老茶乡农业发展有限公司</v>
          </cell>
          <cell r="D328" t="str">
            <v>91350505MA3469LX73</v>
          </cell>
          <cell r="E328" t="str">
            <v>泉州老茶乡农业发展有限公司</v>
          </cell>
          <cell r="F328" t="str">
            <v>中国农业银行股份有限公司泉州山腰支行</v>
          </cell>
          <cell r="G328" t="str">
            <v>13590601040015019</v>
          </cell>
          <cell r="H328" t="str">
            <v>福建省泉州市泉港区工业区交警大队旁13-16号店面</v>
          </cell>
          <cell r="I328" t="str">
            <v>13960492128</v>
          </cell>
        </row>
        <row r="329">
          <cell r="C329" t="str">
            <v>泉州立胜船舶管理有限公司</v>
          </cell>
          <cell r="D329" t="str">
            <v>91350505741655979W</v>
          </cell>
          <cell r="E329" t="str">
            <v>泉州立胜船舶管理有限公司</v>
          </cell>
          <cell r="F329" t="str">
            <v>中国银行股份有限公司泉州泉港支行</v>
          </cell>
          <cell r="G329" t="str">
            <v>839608929608091001</v>
          </cell>
          <cell r="H329" t="str">
            <v>泉州市泉港区峰尾德祥大厦2楼-B座</v>
          </cell>
          <cell r="I329" t="str">
            <v>13506040956</v>
          </cell>
        </row>
        <row r="330">
          <cell r="C330" t="str">
            <v>泉州联盾电子科技有限公司</v>
          </cell>
          <cell r="D330" t="str">
            <v>91350505MA347BJPXU</v>
          </cell>
          <cell r="E330" t="str">
            <v>泉州联盾电子科技有限公司</v>
          </cell>
          <cell r="F330" t="str">
            <v>中国民生银行股份有限公司泉州泉港支行</v>
          </cell>
          <cell r="G330" t="str">
            <v>697229296</v>
          </cell>
          <cell r="H330" t="str">
            <v>福建省泉州市泉港区涂岭镇驿坂村街头105号4层</v>
          </cell>
          <cell r="I330" t="str">
            <v>15859700782</v>
          </cell>
        </row>
        <row r="331">
          <cell r="C331" t="str">
            <v>泉州邻麦配送有限公司</v>
          </cell>
          <cell r="D331" t="str">
            <v>91350521MA34A7NN4K</v>
          </cell>
          <cell r="E331" t="str">
            <v>泉州邻麦配送有限公司</v>
          </cell>
          <cell r="F331" t="str">
            <v>中国建设银行股份有限公司惠安新东街支行</v>
          </cell>
          <cell r="G331" t="str">
            <v>35050165613600000011</v>
          </cell>
          <cell r="H331" t="str">
            <v>福建省泉州市泉港区峰尾镇诚峰村城中3号</v>
          </cell>
          <cell r="I331" t="str">
            <v>13960377376</v>
          </cell>
        </row>
        <row r="332">
          <cell r="C332" t="str">
            <v>泉州玲珑手套有限公司</v>
          </cell>
          <cell r="D332" t="str">
            <v>913505056850655781</v>
          </cell>
          <cell r="E332" t="str">
            <v>王惠泉</v>
          </cell>
          <cell r="F332" t="str">
            <v>中国农业银行股份有限公司泉州涂岭支行</v>
          </cell>
          <cell r="G332" t="str">
            <v>13590300460062797</v>
          </cell>
          <cell r="H332" t="str">
            <v>泉港区涂岭镇涂岭村</v>
          </cell>
          <cell r="I332" t="str">
            <v>15880865521</v>
          </cell>
        </row>
        <row r="333">
          <cell r="C333" t="str">
            <v>泉州龙煌贸易有限公司</v>
          </cell>
          <cell r="D333" t="str">
            <v>91350505680860089A</v>
          </cell>
          <cell r="E333" t="str">
            <v>泉州市泉港区隆盛贸易有限公司</v>
          </cell>
          <cell r="F333" t="str">
            <v>工商银行泉州市泉港支行</v>
          </cell>
          <cell r="G333" t="str">
            <v>1408011209008043456</v>
          </cell>
          <cell r="H333" t="str">
            <v>福建省泉州市泉港区峰尾镇郭厝路口远航科技楼下</v>
          </cell>
          <cell r="I333" t="str">
            <v>13850776028</v>
          </cell>
        </row>
        <row r="334">
          <cell r="C334" t="str">
            <v>泉州龙燕贸易有限公司</v>
          </cell>
          <cell r="D334" t="str">
            <v>913505050874064838</v>
          </cell>
          <cell r="E334" t="str">
            <v>泉州龙燕贸易有限公司</v>
          </cell>
          <cell r="F334" t="str">
            <v>中国农业银行股份有限公司泉州山腰支行</v>
          </cell>
          <cell r="G334" t="str">
            <v>13590601040010937</v>
          </cell>
          <cell r="H334" t="str">
            <v>泉州市泉港区南埔镇通镇路边（南埔镇政府斜对面）</v>
          </cell>
          <cell r="I334" t="str">
            <v>13506019199</v>
          </cell>
        </row>
        <row r="335">
          <cell r="C335" t="str">
            <v>泉州龙盈商贸有限公司</v>
          </cell>
          <cell r="D335" t="str">
            <v>9135050508432559XJ</v>
          </cell>
          <cell r="E335" t="str">
            <v>泉州龙盈商贸有限公司</v>
          </cell>
          <cell r="F335" t="str">
            <v>中国农业银行股份有限公司泉州泉港支行</v>
          </cell>
          <cell r="G335" t="str">
            <v>13590101040016810</v>
          </cell>
          <cell r="H335" t="str">
            <v>泉州市泉港区南埔镇沙格村下底楼1组</v>
          </cell>
          <cell r="I335" t="str">
            <v>15985912243</v>
          </cell>
        </row>
        <row r="336">
          <cell r="C336" t="str">
            <v>泉州隆冠包袋有限公司</v>
          </cell>
          <cell r="D336" t="str">
            <v>91350505583142915X</v>
          </cell>
          <cell r="E336" t="str">
            <v>泉州隆冠包袋有限公司</v>
          </cell>
          <cell r="F336" t="str">
            <v>工商银行泉州市泉港支行</v>
          </cell>
          <cell r="G336" t="str">
            <v>1408854809008000268</v>
          </cell>
          <cell r="H336" t="str">
            <v>泉州市泉港区山腰盐场南海工区边厂房</v>
          </cell>
          <cell r="I336" t="str">
            <v>18960296079</v>
          </cell>
        </row>
        <row r="337">
          <cell r="C337" t="str">
            <v>泉州美亚环境工程有限公司</v>
          </cell>
          <cell r="D337" t="str">
            <v>913505053155188679</v>
          </cell>
          <cell r="E337" t="str">
            <v>泉州美亚环境工程有限公司</v>
          </cell>
          <cell r="F337" t="str">
            <v>中国建设银行股份有限公司泉州泉港支行</v>
          </cell>
          <cell r="G337" t="str">
            <v>35050165670709666888</v>
          </cell>
          <cell r="H337" t="str">
            <v>福建省泉州市泉港中心工业区亚伦工业园</v>
          </cell>
          <cell r="I337" t="str">
            <v>13950420828</v>
          </cell>
        </row>
        <row r="338">
          <cell r="C338" t="str">
            <v>泉州明恒纺织有限公司</v>
          </cell>
          <cell r="D338" t="str">
            <v>91350505717355570H</v>
          </cell>
          <cell r="E338" t="str">
            <v>泉州明恒纺织有限公司</v>
          </cell>
          <cell r="F338" t="str">
            <v>中国银行股份有限公司泉州泉港支行</v>
          </cell>
          <cell r="G338" t="str">
            <v>839607925008091001</v>
          </cell>
          <cell r="H338" t="str">
            <v>泉州市泉港区中心工业区</v>
          </cell>
          <cell r="I338" t="str">
            <v>15606033333</v>
          </cell>
        </row>
        <row r="339">
          <cell r="C339" t="str">
            <v>泉州明正教育咨询有限公司</v>
          </cell>
          <cell r="D339" t="str">
            <v>91350505MA2YQF32XE</v>
          </cell>
          <cell r="E339" t="str">
            <v>泉州明正教育咨询有限公司</v>
          </cell>
          <cell r="F339" t="str">
            <v>中国农业银行股份有限公司泉州山腰支行</v>
          </cell>
          <cell r="G339" t="str">
            <v>13590601040020548</v>
          </cell>
          <cell r="H339" t="str">
            <v>福建省泉州市泉港区山腰南山中路大圆盘春满城C座2楼201</v>
          </cell>
          <cell r="I339" t="str">
            <v>18959719110</v>
          </cell>
        </row>
        <row r="340">
          <cell r="C340" t="str">
            <v>泉州鹏禹金刚石工具有限公司</v>
          </cell>
          <cell r="D340" t="str">
            <v>91350505MA2Y1TC884</v>
          </cell>
          <cell r="E340" t="str">
            <v>泉州鹏禹金刚石工具有限公司</v>
          </cell>
          <cell r="F340" t="str">
            <v>中国农业银行股份有限公司泉州山腰支行</v>
          </cell>
          <cell r="G340" t="str">
            <v>13590601040018021</v>
          </cell>
          <cell r="H340" t="str">
            <v>福建省泉州市泉港区前黄镇香芹村六组40号</v>
          </cell>
          <cell r="I340" t="str">
            <v>13600772990</v>
          </cell>
        </row>
        <row r="341">
          <cell r="C341" t="str">
            <v>泉州启耕园贸易有限公司</v>
          </cell>
          <cell r="D341" t="str">
            <v>91350505079787001A</v>
          </cell>
          <cell r="E341" t="str">
            <v>泉州启耕园贸易有限公司</v>
          </cell>
          <cell r="F341" t="str">
            <v>中国农业银行股份有限公司泉州山腰支行</v>
          </cell>
          <cell r="G341" t="str">
            <v>13590601040010663</v>
          </cell>
          <cell r="H341" t="str">
            <v>泉州市泉港区聚福小区8#7-10号店面</v>
          </cell>
          <cell r="I341" t="str">
            <v>13859718369</v>
          </cell>
        </row>
        <row r="342">
          <cell r="C342" t="str">
            <v>泉州启鸿环保科技有限公司</v>
          </cell>
          <cell r="D342" t="str">
            <v>91350505MA31FN0AXX</v>
          </cell>
          <cell r="E342" t="str">
            <v>泉州启鸿环保科技有限公司</v>
          </cell>
          <cell r="F342" t="str">
            <v>泉州农村商业银行股份有限公司泉港支行</v>
          </cell>
          <cell r="G342" t="str">
            <v>9071210010010000137081</v>
          </cell>
          <cell r="H342" t="str">
            <v>福建省泉州市泉港区峰尾镇奎璧村西南526号</v>
          </cell>
          <cell r="I342" t="str">
            <v>13665992211</v>
          </cell>
        </row>
        <row r="343">
          <cell r="C343" t="str">
            <v>泉州钳美建材有限公司</v>
          </cell>
          <cell r="D343" t="str">
            <v>91350505757351902J</v>
          </cell>
          <cell r="E343" t="str">
            <v>泉州钳美建材有限公司</v>
          </cell>
          <cell r="F343" t="str">
            <v>中国建设银行股份有限公司泉州泉港支行</v>
          </cell>
          <cell r="G343" t="str">
            <v>35001656707050001145</v>
          </cell>
          <cell r="H343" t="str">
            <v>泉州市泉港区南埔镇天湖工业区</v>
          </cell>
          <cell r="I343" t="str">
            <v>13559527225</v>
          </cell>
        </row>
        <row r="344">
          <cell r="C344" t="str">
            <v>泉州青禾电气有限公司</v>
          </cell>
          <cell r="D344" t="str">
            <v>91350505MA328P3G6H</v>
          </cell>
          <cell r="E344" t="str">
            <v>泉州青禾电气有限公司</v>
          </cell>
          <cell r="F344" t="str">
            <v>中国农业银行股份有限公司泉州泉港支行</v>
          </cell>
          <cell r="G344" t="str">
            <v>13590101040024749</v>
          </cell>
          <cell r="H344" t="str">
            <v>福建省泉州市泉港区山腰街道海南街7号楼1梯102店面</v>
          </cell>
          <cell r="I344" t="str">
            <v>13860798141</v>
          </cell>
        </row>
        <row r="345">
          <cell r="C345" t="str">
            <v>泉州青于蓝足球俱乐部有限公司</v>
          </cell>
          <cell r="D345" t="str">
            <v>91350505MA32Q8U33J</v>
          </cell>
          <cell r="E345" t="str">
            <v>泉州青于蓝足球俱乐部有限公司</v>
          </cell>
          <cell r="F345" t="str">
            <v>工商银行泉州市泉港支行</v>
          </cell>
          <cell r="G345" t="str">
            <v>1408011219601006930</v>
          </cell>
          <cell r="H345" t="str">
            <v>福建省泉州市泉港区峰尾镇诚鹏村后郑南76号</v>
          </cell>
          <cell r="I345" t="str">
            <v>15080402475</v>
          </cell>
        </row>
        <row r="346">
          <cell r="C346" t="str">
            <v>泉州泉港安捷汽车维修有限公司</v>
          </cell>
          <cell r="D346" t="str">
            <v>91350505MA346DU80C</v>
          </cell>
          <cell r="E346" t="str">
            <v>泉州泉港安捷汽车维修有限公司</v>
          </cell>
          <cell r="F346" t="str">
            <v>中国建设银行股份有限公司泉州泉港支行</v>
          </cell>
          <cell r="G346" t="str">
            <v>35050165670700000143</v>
          </cell>
          <cell r="H346" t="str">
            <v>福建省泉州市泉港区涂岭镇通港路下炉村斜对面公交站旁</v>
          </cell>
          <cell r="I346" t="str">
            <v>13799209509</v>
          </cell>
        </row>
        <row r="347">
          <cell r="C347" t="str">
            <v>泉州泉港报关有限公司</v>
          </cell>
          <cell r="D347" t="str">
            <v>91350505757381714M</v>
          </cell>
          <cell r="E347" t="str">
            <v>泉州泉港报关有限公司</v>
          </cell>
          <cell r="F347" t="str">
            <v>中国银行股份有限公司泉州泉港支行</v>
          </cell>
          <cell r="G347" t="str">
            <v>839607313008091001</v>
          </cell>
          <cell r="H347" t="str">
            <v>泉港区后龙镇柳亭村港六街东段兴通海运大厦602</v>
          </cell>
          <cell r="I347" t="str">
            <v>13960335406</v>
          </cell>
        </row>
        <row r="348">
          <cell r="C348" t="str">
            <v>泉州泉港晨达货运代理服务中心</v>
          </cell>
          <cell r="D348" t="str">
            <v>92350505MA32JYKB8A</v>
          </cell>
          <cell r="E348" t="str">
            <v>林洪聪</v>
          </cell>
          <cell r="F348" t="str">
            <v>工商银行泉州市泉港支行</v>
          </cell>
          <cell r="G348" t="str">
            <v>6212261408009767975</v>
          </cell>
          <cell r="H348" t="str">
            <v>福建省泉州市泉港区山腰街道龙山社区驿峰东路875-37号</v>
          </cell>
          <cell r="I348" t="str">
            <v>13860727719</v>
          </cell>
        </row>
        <row r="349">
          <cell r="C349" t="str">
            <v>泉州泉港晨旭货运代理服务中心</v>
          </cell>
          <cell r="D349" t="str">
            <v>92350505MA32JYE85H</v>
          </cell>
          <cell r="E349" t="str">
            <v>陈玉来</v>
          </cell>
          <cell r="F349" t="str">
            <v>工商银行泉州市泉港支行</v>
          </cell>
          <cell r="G349" t="str">
            <v>6212261408004828707</v>
          </cell>
          <cell r="H349" t="str">
            <v>福建省泉州市泉港区后龙镇龙亭街388号66幢1单元401室</v>
          </cell>
          <cell r="I349" t="str">
            <v>15860596386</v>
          </cell>
        </row>
        <row r="350">
          <cell r="C350" t="str">
            <v>泉州泉港城乡经济投资有限公司</v>
          </cell>
          <cell r="D350" t="str">
            <v>91350505MA3299QW5L</v>
          </cell>
          <cell r="E350" t="str">
            <v>泉州泉港城乡经济投资有限公司</v>
          </cell>
          <cell r="F350" t="str">
            <v>中国建设银行股份有限公司泉州山腰支行</v>
          </cell>
          <cell r="G350" t="str">
            <v>35050165673700000814</v>
          </cell>
          <cell r="H350" t="str">
            <v>福建省泉州市泉港区山腰南山中路投总大厦</v>
          </cell>
          <cell r="I350" t="str">
            <v>13600776665</v>
          </cell>
        </row>
        <row r="351">
          <cell r="C351" t="str">
            <v>泉州泉港诚祥船务咨询有限公司</v>
          </cell>
          <cell r="D351" t="str">
            <v>9135050509137172X0</v>
          </cell>
          <cell r="E351" t="str">
            <v>泉州泉港诚祥船务咨询有限公司</v>
          </cell>
          <cell r="F351" t="str">
            <v>中国农业银行股份有限公司泉州泉港支行</v>
          </cell>
          <cell r="G351" t="str">
            <v>13590101040017081</v>
          </cell>
          <cell r="H351" t="str">
            <v>泉州市泉港区西海路白石宫8号202室</v>
          </cell>
          <cell r="I351" t="str">
            <v>18120678876</v>
          </cell>
        </row>
        <row r="352">
          <cell r="C352" t="str">
            <v>泉州泉港海鹏实业开发有限公司</v>
          </cell>
          <cell r="D352" t="str">
            <v>91350505611891535B</v>
          </cell>
          <cell r="E352" t="str">
            <v>泉州市泉港海鹏实业开发有限公司</v>
          </cell>
          <cell r="F352" t="str">
            <v>中国建设银行股份有限公司泉州泉港支行</v>
          </cell>
          <cell r="G352" t="str">
            <v>35001656737050000663</v>
          </cell>
          <cell r="H352" t="str">
            <v>泉州市泉港区峰尾镇诚平村</v>
          </cell>
          <cell r="I352" t="str">
            <v>13905983110</v>
          </cell>
        </row>
        <row r="353">
          <cell r="C353" t="str">
            <v>泉州泉港海润船舶服务有限公司</v>
          </cell>
          <cell r="D353" t="str">
            <v>91350505MA3453ET8X</v>
          </cell>
          <cell r="E353" t="str">
            <v>泉州泉港海润船舶服务有限公司</v>
          </cell>
          <cell r="F353" t="str">
            <v>工商银行泉州市泉港支行</v>
          </cell>
          <cell r="G353" t="str">
            <v>1408011209008076279</v>
          </cell>
          <cell r="H353" t="str">
            <v>福建省泉州市泉港区驿峰路东段北侧兴通商住楼1#楼105店</v>
          </cell>
          <cell r="I353" t="str">
            <v>13859718997</v>
          </cell>
        </row>
        <row r="354">
          <cell r="C354" t="str">
            <v>泉州泉港杭叉工程机械有限公司</v>
          </cell>
          <cell r="D354" t="str">
            <v>91350505MA2YFRWT8N</v>
          </cell>
          <cell r="E354" t="str">
            <v>泉州泉港杭叉工程机械有限公司</v>
          </cell>
          <cell r="F354" t="str">
            <v>中国农业银行股份有限公司泉州山腰支行</v>
          </cell>
          <cell r="G354" t="str">
            <v>13590601040019565</v>
          </cell>
          <cell r="H354" t="str">
            <v>福建省泉州市泉港区涂岭镇路口村二组91号</v>
          </cell>
          <cell r="I354" t="str">
            <v>15880714225</v>
          </cell>
        </row>
        <row r="355">
          <cell r="C355" t="str">
            <v>泉州泉港好梦轩家具厂</v>
          </cell>
          <cell r="D355" t="str">
            <v>91350505694363251D</v>
          </cell>
          <cell r="E355" t="str">
            <v>泉州泉港好梦轩家具厂</v>
          </cell>
          <cell r="F355" t="str">
            <v>中国银行股份有限公司泉州泉港支行</v>
          </cell>
          <cell r="G355" t="str">
            <v>839611816008091001</v>
          </cell>
          <cell r="H355" t="str">
            <v>泉州市泉港区峰尾工业区</v>
          </cell>
          <cell r="I355" t="str">
            <v>13805947923</v>
          </cell>
        </row>
        <row r="356">
          <cell r="C356" t="str">
            <v>泉州泉港浩辰教育咨询有限公司</v>
          </cell>
          <cell r="D356" t="str">
            <v>913505053375895197</v>
          </cell>
          <cell r="E356" t="str">
            <v>泉州泉港浩辰教育咨询有限公司</v>
          </cell>
          <cell r="F356" t="str">
            <v>中国民生银行股份有限公司泉州泉港支行</v>
          </cell>
          <cell r="G356" t="str">
            <v>694368727</v>
          </cell>
          <cell r="H356" t="str">
            <v>福建省泉州市泉港区新民街2号楼105、106店面</v>
          </cell>
          <cell r="I356" t="str">
            <v>18959836683</v>
          </cell>
        </row>
        <row r="357">
          <cell r="C357" t="str">
            <v>泉州泉港禾丰农业综合开发专业合作社</v>
          </cell>
          <cell r="D357" t="str">
            <v>93350505MA344JPQ1P</v>
          </cell>
          <cell r="E357" t="str">
            <v>泉州泉港禾丰农业综合开发专业合作社</v>
          </cell>
          <cell r="F357" t="str">
            <v>泉州农村商业银行股份有限公司驿坂支行</v>
          </cell>
          <cell r="G357" t="str">
            <v>9071214020010000006450</v>
          </cell>
          <cell r="H357" t="str">
            <v>福建省泉州市泉港区涂岭镇驿坂村街头212号</v>
          </cell>
          <cell r="I357" t="str">
            <v>13600772727</v>
          </cell>
        </row>
        <row r="358">
          <cell r="C358" t="str">
            <v>泉州泉港恒宇贸易有限公司</v>
          </cell>
          <cell r="D358" t="str">
            <v>91350505397521671E</v>
          </cell>
          <cell r="E358" t="str">
            <v>泉州泉港恒宇贸易有限公司</v>
          </cell>
          <cell r="F358" t="str">
            <v>中国建设银行股份有限公司泉州泉港支行</v>
          </cell>
          <cell r="G358" t="str">
            <v>35001656707052510811</v>
          </cell>
          <cell r="H358" t="str">
            <v>福建省泉州市泉港区南埔镇天竺村企石78号</v>
          </cell>
          <cell r="I358" t="str">
            <v>13559020300</v>
          </cell>
        </row>
        <row r="359">
          <cell r="C359" t="str">
            <v>泉州泉港宏信电脑科技有限公司</v>
          </cell>
          <cell r="D359" t="str">
            <v>91350505062260158E</v>
          </cell>
          <cell r="E359" t="str">
            <v>泉州泉港宏信电脑科技有限公司</v>
          </cell>
          <cell r="F359" t="str">
            <v>中国银行股份有限公司泉州泉港支行</v>
          </cell>
          <cell r="G359" t="str">
            <v>418264670318</v>
          </cell>
          <cell r="H359" t="str">
            <v>泉州市泉港区埭沙路南侧逸涛商住楼5幢104号</v>
          </cell>
          <cell r="I359" t="str">
            <v>13506017307</v>
          </cell>
        </row>
        <row r="360">
          <cell r="C360" t="str">
            <v>泉州泉港华艺广告策划有限公司</v>
          </cell>
          <cell r="D360" t="str">
            <v>91350505789016738W</v>
          </cell>
          <cell r="E360" t="str">
            <v>泉州泉港华艺广告策划有限公司</v>
          </cell>
          <cell r="F360" t="str">
            <v>中国农业银行股份有限公司泉州泉港支行</v>
          </cell>
          <cell r="G360" t="str">
            <v>13590201040002800</v>
          </cell>
          <cell r="H360" t="str">
            <v>福建省泉州市泉港区盛达阳光城二楼235、237号</v>
          </cell>
          <cell r="I360" t="str">
            <v>13599990879</v>
          </cell>
        </row>
        <row r="361">
          <cell r="C361" t="str">
            <v>泉州泉港锦绣物业管理有限公司</v>
          </cell>
          <cell r="D361" t="str">
            <v>91350505569289507H</v>
          </cell>
          <cell r="E361" t="str">
            <v>泉州泉港锦绣物业管理有限公司</v>
          </cell>
          <cell r="F361" t="str">
            <v>泉州农村商业银行股份有限公司泉港支行</v>
          </cell>
          <cell r="G361" t="str">
            <v>9071210010010000026629</v>
          </cell>
          <cell r="H361" t="str">
            <v>泉州市泉港区山腰街道荷池社区居委会302号</v>
          </cell>
          <cell r="I361" t="str">
            <v>18959719110</v>
          </cell>
        </row>
        <row r="362">
          <cell r="C362" t="str">
            <v>泉州泉港可源食品加工有限公司</v>
          </cell>
          <cell r="D362" t="str">
            <v>91350505MA31DXW75J</v>
          </cell>
          <cell r="E362" t="str">
            <v>泉州泉港可源食品加工有限公司</v>
          </cell>
          <cell r="F362" t="str">
            <v>中国建设银行股份有限公司泉州泉港支行</v>
          </cell>
          <cell r="G362" t="str">
            <v>35050165670700000459</v>
          </cell>
          <cell r="H362" t="str">
            <v>福建省泉州市泉港区祥云南路新鸿基商贸中心201202室</v>
          </cell>
          <cell r="I362" t="str">
            <v>13859787142</v>
          </cell>
        </row>
        <row r="363">
          <cell r="C363" t="str">
            <v>泉州泉港平峰水族饰品有限公司</v>
          </cell>
          <cell r="D363" t="str">
            <v>9135050574168100XT</v>
          </cell>
          <cell r="E363" t="str">
            <v>泉州泉港平峰水族饰品有限公司</v>
          </cell>
          <cell r="F363" t="str">
            <v>中国银行股份有限公司泉州泉港支行</v>
          </cell>
          <cell r="G363" t="str">
            <v>839605458408091001</v>
          </cell>
          <cell r="H363" t="str">
            <v>泉港区山腰镇普安岭</v>
          </cell>
          <cell r="I363" t="str">
            <v>13505076346</v>
          </cell>
        </row>
        <row r="364">
          <cell r="C364" t="str">
            <v>泉州泉港区百盛电子商务有限公司</v>
          </cell>
          <cell r="D364" t="str">
            <v>91350505052324330D</v>
          </cell>
          <cell r="E364" t="str">
            <v>泉州泉港区百盛电子商务有限公司</v>
          </cell>
          <cell r="F364" t="str">
            <v>中国银行股份有限公司泉州泉港支行</v>
          </cell>
          <cell r="G364" t="str">
            <v>411763404861</v>
          </cell>
          <cell r="H364" t="str">
            <v>泉州市泉港区东西六路北侧泉港现代城215-217号</v>
          </cell>
          <cell r="I364" t="str">
            <v>18859937080</v>
          </cell>
        </row>
        <row r="365">
          <cell r="C365" t="str">
            <v>泉州泉港区鼎通纸品有限公司</v>
          </cell>
          <cell r="D365" t="str">
            <v>91350505579258034J</v>
          </cell>
          <cell r="E365" t="str">
            <v>泉州泉港区鼎通纸品有限公司</v>
          </cell>
          <cell r="F365" t="str">
            <v>中国农业银行股份有限公司泉州涂岭支行</v>
          </cell>
          <cell r="G365" t="str">
            <v>13590301040003988</v>
          </cell>
          <cell r="H365" t="str">
            <v>泉州市泉港区普安工业区泉州市东方世家皮革有限公司内</v>
          </cell>
          <cell r="I365" t="str">
            <v>15906064333</v>
          </cell>
        </row>
        <row r="366">
          <cell r="C366" t="str">
            <v>泉州泉港区骏菱汽车销售服务有限公司</v>
          </cell>
          <cell r="D366" t="str">
            <v>91350505MA2YDQ3H13</v>
          </cell>
          <cell r="E366" t="str">
            <v>泉州泉港区骏菱汽车销售服务有限公司</v>
          </cell>
          <cell r="F366" t="str">
            <v>中国建设银行股份有限公司泉州山腰支行</v>
          </cell>
          <cell r="G366" t="str">
            <v>35050165673700000389</v>
          </cell>
          <cell r="H366" t="str">
            <v>福建省泉州市泉港区驿峰西路中央粮库对面</v>
          </cell>
          <cell r="I366" t="str">
            <v>13905058889</v>
          </cell>
        </row>
        <row r="367">
          <cell r="C367" t="str">
            <v>泉州泉港荣聪船员服务有限公司</v>
          </cell>
          <cell r="D367" t="str">
            <v>9135050558112991XY</v>
          </cell>
          <cell r="E367" t="str">
            <v>泉州泉港荣聪船员服务有限公司</v>
          </cell>
          <cell r="F367" t="str">
            <v>中国农业银行股份有限公司泉州山腰支行</v>
          </cell>
          <cell r="G367" t="str">
            <v>13590601040006950</v>
          </cell>
          <cell r="H367" t="str">
            <v>福建省泉州市泉港区峰尾镇渔港路旧车站北侧金秋阳光海岸（一期）3号楼102－104</v>
          </cell>
          <cell r="I367" t="str">
            <v>13599987804</v>
          </cell>
        </row>
        <row r="368">
          <cell r="C368" t="str">
            <v>泉州泉港山腰海浪湾娱乐会所</v>
          </cell>
          <cell r="D368" t="str">
            <v>92350505MA32KT4Y6D</v>
          </cell>
          <cell r="E368" t="str">
            <v>泉州泉港山腰海浪湾娱乐会所</v>
          </cell>
          <cell r="F368" t="str">
            <v>泉州银行股份有限公司泉港支行</v>
          </cell>
          <cell r="G368" t="str">
            <v>0000016550708012</v>
          </cell>
          <cell r="H368" t="str">
            <v>福建省泉州市泉港区山腰街道驿峰东路877号后幢3楼（曼哈顿泉港大酒店）</v>
          </cell>
          <cell r="I368" t="str">
            <v>18150991888</v>
          </cell>
        </row>
        <row r="369">
          <cell r="C369" t="str">
            <v>泉州泉港申通快递服务有限公司</v>
          </cell>
          <cell r="D369" t="str">
            <v>91350505581127164T</v>
          </cell>
          <cell r="E369" t="str">
            <v>泉州泉港申通快递服务有限公司</v>
          </cell>
          <cell r="F369" t="str">
            <v>中国农业银行股份有限公司泉州泉港支行</v>
          </cell>
          <cell r="G369" t="str">
            <v>13590101040012272</v>
          </cell>
          <cell r="H369" t="str">
            <v>福建省泉州市泉港区前黄镇驿峰路南北七路东北侧的福建三宏纺织有限公司13号厂房一楼</v>
          </cell>
          <cell r="I369" t="str">
            <v>13625980909</v>
          </cell>
        </row>
        <row r="370">
          <cell r="C370" t="str">
            <v>泉州泉港盛达置业发展有限公司</v>
          </cell>
          <cell r="D370" t="str">
            <v>913505056692889900</v>
          </cell>
          <cell r="E370" t="str">
            <v>泉州泉港盛达置业发展有限公司</v>
          </cell>
          <cell r="F370" t="str">
            <v>中国建设银行股份有限公司泉州泉港支行</v>
          </cell>
          <cell r="G370" t="str">
            <v>35001656707059000225</v>
          </cell>
          <cell r="H370" t="str">
            <v>泉州市泉港区驿峰路北侧新宅村</v>
          </cell>
          <cell r="I370" t="str">
            <v>13313750666</v>
          </cell>
        </row>
        <row r="371">
          <cell r="C371" t="str">
            <v>泉州泉港胜运货运代理服务中心</v>
          </cell>
          <cell r="D371" t="str">
            <v>92350505MA32N0DC0N</v>
          </cell>
          <cell r="E371" t="str">
            <v>庄尚江</v>
          </cell>
          <cell r="F371" t="str">
            <v>中国工商银行股份有限公司泉州山腰支行</v>
          </cell>
          <cell r="G371" t="str">
            <v>6212261408000248348</v>
          </cell>
          <cell r="H371" t="str">
            <v>福建省泉州市泉港区山腰街道学府中路阿平公寓789号</v>
          </cell>
          <cell r="I371" t="str">
            <v>15559591929</v>
          </cell>
        </row>
        <row r="372">
          <cell r="C372" t="str">
            <v>泉州泉港石化新奥燃气有限公司</v>
          </cell>
          <cell r="D372" t="str">
            <v>91350505084301483Y</v>
          </cell>
          <cell r="E372" t="str">
            <v>泉州泉港石化新奥燃气有限公司</v>
          </cell>
          <cell r="F372" t="str">
            <v>泉州农村商业银行股份有限公司泉港支行</v>
          </cell>
          <cell r="G372" t="str">
            <v>9071210010010000091305</v>
          </cell>
          <cell r="H372" t="str">
            <v>泉州市泉港区界山镇综合楼204#</v>
          </cell>
          <cell r="I372" t="str">
            <v>15880849516</v>
          </cell>
        </row>
        <row r="373">
          <cell r="C373" t="str">
            <v>泉州泉港天宝生猪养殖有限公司</v>
          </cell>
          <cell r="D373" t="str">
            <v>913505053155646527</v>
          </cell>
          <cell r="E373" t="str">
            <v>泉州泉港天宝生猪养殖有限公司</v>
          </cell>
          <cell r="F373" t="str">
            <v>泉州农村商业银行股份有限公司涂岭支行</v>
          </cell>
          <cell r="G373" t="str">
            <v>9071214010010000036661</v>
          </cell>
          <cell r="H373" t="str">
            <v>福建省泉州市泉港区涂岭镇五社村岭头山</v>
          </cell>
          <cell r="I373" t="str">
            <v>15715969392</v>
          </cell>
        </row>
        <row r="374">
          <cell r="C374" t="str">
            <v>泉州泉港童丰汇贸易有限公司</v>
          </cell>
          <cell r="D374" t="str">
            <v>91350505056147335M</v>
          </cell>
          <cell r="E374" t="str">
            <v>泉州泉港童丰汇贸易有限公司</v>
          </cell>
          <cell r="F374" t="str">
            <v>中国民生银行股份有限公司泉州泉港支行</v>
          </cell>
          <cell r="G374" t="str">
            <v>2305012830001638</v>
          </cell>
          <cell r="H374" t="str">
            <v>泉州市泉港区金山街富贵世家南区（荣华一品）4#楼603室</v>
          </cell>
          <cell r="I374" t="str">
            <v>13635250825</v>
          </cell>
        </row>
        <row r="375">
          <cell r="C375" t="str">
            <v>泉州泉港祥安工程机械有限公司</v>
          </cell>
          <cell r="D375" t="str">
            <v>91350505MA34A42E9E</v>
          </cell>
          <cell r="E375" t="str">
            <v>泉州泉港祥安工程机械有限公司</v>
          </cell>
          <cell r="F375" t="str">
            <v>中国建设银行股份有限公司泉州山腰支行</v>
          </cell>
          <cell r="G375" t="str">
            <v>35050165673700000138</v>
          </cell>
          <cell r="H375" t="str">
            <v>福建省泉州市泉港区南埔镇凤翔村泗洲水库管理处</v>
          </cell>
          <cell r="I375" t="str">
            <v>13305077566</v>
          </cell>
        </row>
        <row r="376">
          <cell r="C376" t="str">
            <v>泉州泉港新城投资有限责任公司</v>
          </cell>
          <cell r="D376" t="str">
            <v>91350505092696075L</v>
          </cell>
          <cell r="E376" t="str">
            <v>泉州泉港新城投资有限责任公司</v>
          </cell>
          <cell r="F376" t="str">
            <v>中国农业银行股份有限公司泉州泉港支行</v>
          </cell>
          <cell r="G376" t="str">
            <v>13590101040017362</v>
          </cell>
          <cell r="H376" t="str">
            <v>福建省泉州市泉港区南山中路投总大厦19-11号</v>
          </cell>
          <cell r="I376" t="str">
            <v>13506078949</v>
          </cell>
        </row>
        <row r="377">
          <cell r="C377" t="str">
            <v>泉州泉港新泉船舶服务有限公司</v>
          </cell>
          <cell r="D377" t="str">
            <v>91350505671949217G</v>
          </cell>
          <cell r="E377" t="str">
            <v>郭元新</v>
          </cell>
          <cell r="F377" t="str">
            <v>中国农业银行股份有限公司泉州泉港支行</v>
          </cell>
          <cell r="G377" t="str">
            <v>6228480682234162514</v>
          </cell>
          <cell r="H377" t="str">
            <v>泉州市泉港区东西六路边现代城港七街4号楼606室</v>
          </cell>
          <cell r="I377" t="str">
            <v>13506040833</v>
          </cell>
        </row>
        <row r="378">
          <cell r="C378" t="str">
            <v>泉州泉港新投规划建设信息咨询有限公司</v>
          </cell>
          <cell r="D378" t="str">
            <v>91350505MA347GM67B</v>
          </cell>
          <cell r="E378" t="str">
            <v>泉州市泉港区规划建设信息中心</v>
          </cell>
          <cell r="F378" t="str">
            <v>工商银行泉州市泉港支行</v>
          </cell>
          <cell r="G378" t="str">
            <v>1408011209022045066</v>
          </cell>
          <cell r="H378" t="str">
            <v>泉港万洲商城2＃楼</v>
          </cell>
          <cell r="I378" t="str">
            <v>15759726789</v>
          </cell>
        </row>
        <row r="379">
          <cell r="C379" t="str">
            <v>泉州泉港艺华广告传媒有限公司</v>
          </cell>
          <cell r="D379" t="str">
            <v>91350505M0000BB003</v>
          </cell>
          <cell r="E379" t="str">
            <v>泉州惠安艺华广告传媒有限公司</v>
          </cell>
          <cell r="F379" t="str">
            <v>中国工商银行股份有限公司泉州山腰支行</v>
          </cell>
          <cell r="G379" t="str">
            <v>1408854709010011694</v>
          </cell>
          <cell r="H379" t="str">
            <v>福建省泉州市惠安县崇武镇五峰村拥军路29号（佳光大厦2号梯201）</v>
          </cell>
          <cell r="I379" t="str">
            <v>15880818272</v>
          </cell>
        </row>
        <row r="380">
          <cell r="C380" t="str">
            <v>泉州泉港永德交通服务有限公司</v>
          </cell>
          <cell r="D380" t="str">
            <v>91350505782169141R</v>
          </cell>
          <cell r="E380" t="str">
            <v>泉州泉港永德交通服务有限公司</v>
          </cell>
          <cell r="F380" t="str">
            <v>兴业银行股份有限公司泉州泉港支行</v>
          </cell>
          <cell r="G380" t="str">
            <v>157600100100031627</v>
          </cell>
          <cell r="H380" t="str">
            <v>泉州市泉港区工业区交警大队53-54店面</v>
          </cell>
          <cell r="I380" t="str">
            <v>13799595409</v>
          </cell>
        </row>
        <row r="381">
          <cell r="C381" t="str">
            <v>泉州泉港泽川液化气有限公司</v>
          </cell>
          <cell r="D381" t="str">
            <v>913505055532104624</v>
          </cell>
          <cell r="E381" t="str">
            <v>泉州泉港泽川液化气有限公司</v>
          </cell>
          <cell r="F381" t="str">
            <v>工商银行泉州市泉港支行</v>
          </cell>
          <cell r="G381" t="str">
            <v>1408011209008050807</v>
          </cell>
          <cell r="H381" t="str">
            <v>泉州市泉港区南埔镇天湖村</v>
          </cell>
          <cell r="I381" t="str">
            <v>17750036199</v>
          </cell>
        </row>
        <row r="382">
          <cell r="C382" t="str">
            <v>泉州泉港卓林财务管理有限公司</v>
          </cell>
          <cell r="D382" t="str">
            <v>91350505062252545H</v>
          </cell>
          <cell r="E382" t="str">
            <v>泉州泉港卓林财务管理有限公司</v>
          </cell>
          <cell r="F382" t="str">
            <v>中国民生银行股份有限公司泉州泉港支行</v>
          </cell>
          <cell r="G382" t="str">
            <v>626837362</v>
          </cell>
          <cell r="H382" t="str">
            <v>泉州市泉港区南山中路德和花园2幢204室</v>
          </cell>
          <cell r="I382" t="str">
            <v>13960337236</v>
          </cell>
        </row>
        <row r="383">
          <cell r="C383" t="str">
            <v>泉州泉港鑫港液化气有限公司</v>
          </cell>
          <cell r="D383" t="str">
            <v>91350505729693665C</v>
          </cell>
          <cell r="E383" t="str">
            <v>泉州泉港鑫港液化气有限公司</v>
          </cell>
          <cell r="F383" t="str">
            <v>中国农业银行股份有限公司泉州山腰支行</v>
          </cell>
          <cell r="G383" t="str">
            <v>13590601040003403</v>
          </cell>
          <cell r="H383" t="str">
            <v>泉港区南山公路4公里处</v>
          </cell>
          <cell r="I383" t="str">
            <v>13675932676</v>
          </cell>
        </row>
        <row r="384">
          <cell r="C384" t="str">
            <v>泉州泉港鑫明机动车检测服务有限公司</v>
          </cell>
          <cell r="D384" t="str">
            <v>913505053996610026</v>
          </cell>
          <cell r="E384" t="str">
            <v>泉州泉港鑫明机动车检测服务有限公司</v>
          </cell>
          <cell r="F384" t="str">
            <v>中国建设银行股份有限公司泉州山腰支行</v>
          </cell>
          <cell r="G384" t="str">
            <v>35001998599052502205</v>
          </cell>
          <cell r="H384" t="str">
            <v>福建省泉州市泉港区南埔镇天竺村德润大厦</v>
          </cell>
          <cell r="I384" t="str">
            <v>13850777582</v>
          </cell>
        </row>
        <row r="385">
          <cell r="C385" t="str">
            <v>泉州容大机械有限公司</v>
          </cell>
          <cell r="D385" t="str">
            <v>91350505060374792W</v>
          </cell>
          <cell r="E385" t="str">
            <v>泉州容大机械有限公司</v>
          </cell>
          <cell r="F385" t="str">
            <v>中国农业银行股份有限公司泉州泉港支行</v>
          </cell>
          <cell r="G385" t="str">
            <v>13590101040014666</v>
          </cell>
          <cell r="H385" t="str">
            <v>福建省泉州市泉港区祥云中路为为社区7号门旁</v>
          </cell>
          <cell r="I385" t="str">
            <v>15377965432</v>
          </cell>
        </row>
        <row r="386">
          <cell r="C386" t="str">
            <v>泉州瑞保橡胶有限公司</v>
          </cell>
          <cell r="D386" t="str">
            <v>913505050750018177</v>
          </cell>
          <cell r="E386" t="str">
            <v>泉州瑞保橡胶有限公司</v>
          </cell>
          <cell r="F386" t="str">
            <v>中国农业银行股份有限公司泉州涂岭支行</v>
          </cell>
          <cell r="G386" t="str">
            <v>13590301040006619</v>
          </cell>
          <cell r="H386" t="str">
            <v>泉州市泉港区界山镇工业区</v>
          </cell>
          <cell r="I386" t="str">
            <v>18065921106</v>
          </cell>
        </row>
        <row r="387">
          <cell r="C387" t="str">
            <v>泉州三晟鞋服有限公司</v>
          </cell>
          <cell r="D387" t="str">
            <v>91350500786902240G</v>
          </cell>
          <cell r="E387" t="str">
            <v>泉州三晟鞋服有限公司</v>
          </cell>
          <cell r="F387" t="str">
            <v>中国建设银行股份有限公司泉州山腰支行</v>
          </cell>
          <cell r="G387" t="str">
            <v>35001998599052501066</v>
          </cell>
          <cell r="H387" t="str">
            <v>泉州市泉港区前黄镇工业小区</v>
          </cell>
          <cell r="I387" t="str">
            <v>13959979968</v>
          </cell>
        </row>
        <row r="388">
          <cell r="C388" t="str">
            <v>泉州桑德水务有限公司</v>
          </cell>
          <cell r="D388" t="str">
            <v>9135050505844312XT</v>
          </cell>
          <cell r="E388" t="str">
            <v>泉州桑德水务有限公司</v>
          </cell>
          <cell r="F388" t="str">
            <v>中国银行泉港支行</v>
          </cell>
          <cell r="G388" t="str">
            <v>418267289919</v>
          </cell>
          <cell r="H388" t="str">
            <v>泉州市泉港区南山片区（南埔石化园区）</v>
          </cell>
          <cell r="I388" t="str">
            <v>13559035393</v>
          </cell>
        </row>
        <row r="389">
          <cell r="C389" t="str">
            <v>泉州桑德自来水投资有限公司</v>
          </cell>
          <cell r="D389" t="str">
            <v>913505050816020291</v>
          </cell>
          <cell r="E389" t="str">
            <v>泉州桑德自来水投资有限公司</v>
          </cell>
          <cell r="F389" t="str">
            <v>中国农业银行股份有限公司泉州泉港支行</v>
          </cell>
          <cell r="G389" t="str">
            <v>13590101040015622</v>
          </cell>
          <cell r="H389" t="str">
            <v>福建省泉州市泉港区南山片区（南埔石化园区）</v>
          </cell>
          <cell r="I389" t="str">
            <v>13311074526</v>
          </cell>
        </row>
        <row r="390">
          <cell r="C390" t="str">
            <v>泉州上平贸易有限公司</v>
          </cell>
          <cell r="D390" t="str">
            <v>91350505MA2XNCU42D</v>
          </cell>
          <cell r="E390" t="str">
            <v>泉州上平贸易有限公司</v>
          </cell>
          <cell r="F390" t="str">
            <v>中国民生银行股份有限公司泉州泉港支行</v>
          </cell>
          <cell r="G390" t="str">
            <v>676000891</v>
          </cell>
          <cell r="H390" t="str">
            <v>福建省泉州市泉港区南埔镇先锋村港墘村39号</v>
          </cell>
          <cell r="I390" t="str">
            <v>13805990566</v>
          </cell>
        </row>
        <row r="391">
          <cell r="C391" t="str">
            <v>泉州胜艺装饰有限公司</v>
          </cell>
          <cell r="D391" t="str">
            <v>91350505M000052L9L</v>
          </cell>
          <cell r="E391" t="str">
            <v>泉州胜艺装饰有限公司</v>
          </cell>
          <cell r="F391" t="str">
            <v>中国建设银行股份有限公司泉州山腰支行</v>
          </cell>
          <cell r="G391" t="str">
            <v>35001998599052502793</v>
          </cell>
          <cell r="H391" t="str">
            <v>福建省泉州市泉港区新民街355号店面</v>
          </cell>
          <cell r="I391" t="str">
            <v>13599205001</v>
          </cell>
        </row>
        <row r="392">
          <cell r="C392" t="str">
            <v>泉州石磊建设工程安装有限公司</v>
          </cell>
          <cell r="D392" t="str">
            <v>91350505MA328HY942</v>
          </cell>
          <cell r="E392" t="str">
            <v>泉州石磊建设工程安装有限公司</v>
          </cell>
          <cell r="F392" t="str">
            <v>中国农业银行股份有限公司泉州山腰支行</v>
          </cell>
          <cell r="G392" t="str">
            <v>13590601040024409</v>
          </cell>
          <cell r="H392" t="str">
            <v>福建省泉州市泉港区后龙镇福炼生活区南区15栋305室</v>
          </cell>
          <cell r="I392" t="str">
            <v>18859950111</v>
          </cell>
        </row>
        <row r="393">
          <cell r="C393" t="str">
            <v>泉州时达自动化科技有限公司</v>
          </cell>
          <cell r="D393" t="str">
            <v>9135050531068652XK</v>
          </cell>
          <cell r="E393" t="str">
            <v>泉州时达自动化科技有限公司</v>
          </cell>
          <cell r="F393" t="str">
            <v>中国农业银行股份有限公司泉州山腰支行</v>
          </cell>
          <cell r="G393" t="str">
            <v>13590601040011893</v>
          </cell>
          <cell r="H393" t="str">
            <v>福建省泉州市泉港区峰尾镇圭峰路庄园金海岸1号A幢A3-705号</v>
          </cell>
          <cell r="I393" t="str">
            <v>18650809282</v>
          </cell>
        </row>
        <row r="394">
          <cell r="C394" t="str">
            <v>泉州市爱菲猫纸业有限公司</v>
          </cell>
          <cell r="D394" t="str">
            <v>91350505MA349JMU2F</v>
          </cell>
          <cell r="E394" t="str">
            <v>泉州市爱菲猫纸业有限公司</v>
          </cell>
          <cell r="F394" t="str">
            <v>中国农业银行股份有限公司泉州山腰支行</v>
          </cell>
          <cell r="G394" t="str">
            <v>13590601040016009</v>
          </cell>
          <cell r="H394" t="str">
            <v>福建省泉州市泉港区前黄镇驿峰路南北七路东北侧13号厂房3楼西面</v>
          </cell>
          <cell r="I394" t="str">
            <v>18659939797</v>
          </cell>
        </row>
        <row r="395">
          <cell r="C395" t="str">
            <v>泉州市奔达可汽车密封材料科技有限公司</v>
          </cell>
          <cell r="D395" t="str">
            <v>91350505310611317Q</v>
          </cell>
          <cell r="E395" t="str">
            <v>泉州市奔达可汽车密封材料科技有限公司</v>
          </cell>
          <cell r="F395" t="str">
            <v>中国建设银行股份有限公司泉州泉港支行</v>
          </cell>
          <cell r="G395" t="str">
            <v>35001656707052510835</v>
          </cell>
          <cell r="H395" t="str">
            <v>福建省泉州市泉港区山腰西区工业小区</v>
          </cell>
          <cell r="I395" t="str">
            <v>15659870999</v>
          </cell>
        </row>
        <row r="396">
          <cell r="C396" t="str">
            <v>泉州市博熹财务咨询有限公司</v>
          </cell>
          <cell r="D396" t="str">
            <v>91350505MA31TYJR6B</v>
          </cell>
          <cell r="E396" t="str">
            <v>泉州市博熹财务咨询有限公司</v>
          </cell>
          <cell r="F396" t="str">
            <v>中国农业银行股份有限公司泉州山腰支行</v>
          </cell>
          <cell r="G396" t="str">
            <v>13590601040023187</v>
          </cell>
          <cell r="H396" t="str">
            <v>福建省泉州市泉港区山腰街道田润清华苑中央第一街1#楼401室</v>
          </cell>
          <cell r="I396" t="str">
            <v>18876277666</v>
          </cell>
        </row>
        <row r="397">
          <cell r="C397" t="str">
            <v>泉州市昌盛工艺蜡烛有限公司</v>
          </cell>
          <cell r="D397" t="str">
            <v>91350505MA345L940W</v>
          </cell>
          <cell r="E397" t="str">
            <v>泉州市昌盛工艺蜡烛有限公司</v>
          </cell>
          <cell r="F397" t="str">
            <v>中国农业银行股份有限公司泉州山腰支行</v>
          </cell>
          <cell r="G397" t="str">
            <v>13590601040014392</v>
          </cell>
          <cell r="H397" t="str">
            <v>福建省泉州市泉港区南埔镇沙格村委会旁</v>
          </cell>
          <cell r="I397" t="str">
            <v>13959972225</v>
          </cell>
        </row>
        <row r="398">
          <cell r="C398" t="str">
            <v>泉州市长鑫机械制造有限公司</v>
          </cell>
          <cell r="D398" t="str">
            <v>91350505MA2XPLRE0P</v>
          </cell>
          <cell r="E398" t="str">
            <v>泉州市长鑫机械制造有限公司</v>
          </cell>
          <cell r="F398" t="str">
            <v>中国建设银行股份有限公司泉州山腰支行</v>
          </cell>
          <cell r="G398" t="str">
            <v>35050165673700000167</v>
          </cell>
          <cell r="H398" t="str">
            <v>福建省泉州市泉港区前黄镇凤安村前埔自然村</v>
          </cell>
          <cell r="I398" t="str">
            <v>18759433056</v>
          </cell>
        </row>
        <row r="399">
          <cell r="C399" t="str">
            <v>泉州市程锦农业科技有限公司</v>
          </cell>
          <cell r="D399" t="str">
            <v>91350505MA3464WK72</v>
          </cell>
          <cell r="E399" t="str">
            <v>泉州市程锦农业科技有限公司</v>
          </cell>
          <cell r="F399" t="str">
            <v>泉州农村商业银行股份有限公司驿坂支行</v>
          </cell>
          <cell r="G399" t="str">
            <v>9071214020010000007591</v>
          </cell>
          <cell r="H399" t="str">
            <v>福建省泉州市泉港区涂岭镇驿坂村街尾77号</v>
          </cell>
          <cell r="I399" t="str">
            <v>13960270966</v>
          </cell>
        </row>
        <row r="400">
          <cell r="C400" t="str">
            <v>泉州市诚交贸易有限公司</v>
          </cell>
          <cell r="D400" t="str">
            <v>91350505MA32932M42</v>
          </cell>
          <cell r="E400" t="str">
            <v>泉州市诚交贸易有限公司</v>
          </cell>
          <cell r="F400" t="str">
            <v>中国建设银行股份有限公司泉州泉港支行</v>
          </cell>
          <cell r="G400" t="str">
            <v>35050165670700000559</v>
          </cell>
          <cell r="H400" t="str">
            <v>福建省泉州市泉港区后龙镇龙亭街华鑫小区C栋108-1店面</v>
          </cell>
          <cell r="I400" t="str">
            <v>13645923383</v>
          </cell>
        </row>
        <row r="401">
          <cell r="C401" t="str">
            <v>泉州市创拓工程建设有限公司</v>
          </cell>
          <cell r="D401" t="str">
            <v>91350505MA31P9QK3Y</v>
          </cell>
          <cell r="E401" t="str">
            <v>泉州市创拓工程建设有限公司</v>
          </cell>
          <cell r="F401" t="str">
            <v>兴业银行股份有限公司泉州泉港支行</v>
          </cell>
          <cell r="G401" t="str">
            <v>157600100100113197</v>
          </cell>
          <cell r="H401" t="str">
            <v>福建省泉州市泉港区南埔镇天竺村地头169号</v>
          </cell>
          <cell r="I401" t="str">
            <v>15880798809</v>
          </cell>
        </row>
        <row r="402">
          <cell r="C402" t="str">
            <v>泉州市大福古船模制作有限公司</v>
          </cell>
          <cell r="D402" t="str">
            <v>913505050561262359</v>
          </cell>
          <cell r="E402" t="str">
            <v>泉州市大福古船模制作有限公司</v>
          </cell>
          <cell r="F402" t="str">
            <v>中国农业银行股份有限公司泉州山腰支行</v>
          </cell>
          <cell r="G402" t="str">
            <v>13590601040008667</v>
          </cell>
          <cell r="H402" t="str">
            <v>泉州市泉港区峰尾镇诚峰村峰尾边防派出所东面壹栋六层楼房第二层</v>
          </cell>
          <cell r="I402" t="str">
            <v>13859788915</v>
          </cell>
        </row>
        <row r="403">
          <cell r="C403" t="str">
            <v>泉州市德新医疗设备有限公司</v>
          </cell>
          <cell r="D403" t="str">
            <v>91350505345150258A</v>
          </cell>
          <cell r="E403" t="str">
            <v>泉州市德新医疗设备有限公司</v>
          </cell>
          <cell r="F403" t="str">
            <v>中国农业银行股份有限公司泉州山腰支行</v>
          </cell>
          <cell r="G403" t="str">
            <v>13590601040013105</v>
          </cell>
          <cell r="H403" t="str">
            <v>福建省泉州市泉港区驿沙路北侧泉港中心商贸城C215-C218店面</v>
          </cell>
          <cell r="I403" t="str">
            <v>13850156793</v>
          </cell>
        </row>
        <row r="404">
          <cell r="C404" t="str">
            <v>泉州市东华福利纸业有限公司</v>
          </cell>
          <cell r="D404" t="str">
            <v>913505051562438933</v>
          </cell>
          <cell r="E404" t="str">
            <v>泉州市泉港区东华福利造纸厂</v>
          </cell>
          <cell r="F404" t="str">
            <v>泉州农村商业银行股份有限公司南埔支行</v>
          </cell>
          <cell r="G404" t="str">
            <v>9071213020010900003106</v>
          </cell>
          <cell r="H404" t="str">
            <v>界山镇潘南盐场</v>
          </cell>
          <cell r="I404" t="str">
            <v>15805996898</v>
          </cell>
        </row>
        <row r="405">
          <cell r="C405" t="str">
            <v>泉州市东南医药连锁有限公司泉港第一分店</v>
          </cell>
          <cell r="D405" t="str">
            <v>91350505770658407Q</v>
          </cell>
          <cell r="E405" t="str">
            <v>林荣波</v>
          </cell>
          <cell r="F405" t="str">
            <v>中国农业银行股份有限公司泉州泉港支行</v>
          </cell>
          <cell r="G405" t="str">
            <v>13590100460052743</v>
          </cell>
          <cell r="H405" t="str">
            <v>泉港区后龙镇东盛小区B幢104</v>
          </cell>
          <cell r="I405" t="str">
            <v>18965777299</v>
          </cell>
        </row>
        <row r="406">
          <cell r="C406" t="str">
            <v>泉州市丰汇汽车服务有限公司</v>
          </cell>
          <cell r="D406" t="str">
            <v>91350505399021101A</v>
          </cell>
          <cell r="E406" t="str">
            <v>泉州市丰汇汽车服务有限公司</v>
          </cell>
          <cell r="F406" t="str">
            <v>泉州银行股份有限公司泉港支行</v>
          </cell>
          <cell r="G406" t="str">
            <v>0000010537738012</v>
          </cell>
          <cell r="H406" t="str">
            <v>福建省泉州市泉港区中心工业区丁1厂房</v>
          </cell>
          <cell r="I406" t="str">
            <v>13808529688</v>
          </cell>
        </row>
        <row r="407">
          <cell r="C407" t="str">
            <v>泉州市丰圆人力资源服务有限公司</v>
          </cell>
          <cell r="D407" t="str">
            <v>91350505081612112P</v>
          </cell>
          <cell r="E407" t="str">
            <v>泉州市丰圆人力资源服务有限公司</v>
          </cell>
          <cell r="F407" t="str">
            <v>中国民生银行股份有限公司泉州泉港支行</v>
          </cell>
          <cell r="G407" t="str">
            <v>601557346</v>
          </cell>
          <cell r="H407" t="str">
            <v>泉州市泉港区山腰恒沣花园1#B栋1507#</v>
          </cell>
          <cell r="I407" t="str">
            <v>18905077663</v>
          </cell>
        </row>
        <row r="408">
          <cell r="C408" t="str">
            <v>泉州市凤宇建筑工程有限公司</v>
          </cell>
          <cell r="D408" t="str">
            <v>91350505553220492Y</v>
          </cell>
          <cell r="E408" t="str">
            <v>福建省凤宇建设工程有限公司</v>
          </cell>
          <cell r="F408" t="str">
            <v>中国农业银行股份有限公司泉州泉港支行</v>
          </cell>
          <cell r="G408" t="str">
            <v>13590101040010565</v>
          </cell>
          <cell r="H408" t="str">
            <v>福建省泉州市泉港区山腰街道驿峰中路丰汇汽车2楼209室</v>
          </cell>
          <cell r="I408" t="str">
            <v>13808529190</v>
          </cell>
        </row>
        <row r="409">
          <cell r="C409" t="str">
            <v>泉州市福宁石化设备有限公司</v>
          </cell>
          <cell r="D409" t="str">
            <v>91350505MA31L1U795</v>
          </cell>
          <cell r="E409" t="str">
            <v>泉州市福宁石化设备有限公司</v>
          </cell>
          <cell r="F409" t="str">
            <v>泉州农村商业银行股份有限公司涂岭支行</v>
          </cell>
          <cell r="G409" t="str">
            <v>9071214010010000047692</v>
          </cell>
          <cell r="H409" t="str">
            <v>福建省泉州市泉港区涂岭镇龙头岭</v>
          </cell>
          <cell r="I409" t="str">
            <v>13506908137</v>
          </cell>
        </row>
        <row r="410">
          <cell r="C410" t="str">
            <v>泉州市福容建筑劳务有限公司</v>
          </cell>
          <cell r="D410" t="str">
            <v>91350505MA32QRED54</v>
          </cell>
          <cell r="E410" t="str">
            <v>泉州市福容建筑劳务有限公司</v>
          </cell>
          <cell r="F410" t="str">
            <v>中国建设银行股份有限公司泉州山腰支行</v>
          </cell>
          <cell r="G410" t="str">
            <v>35050165673700000964</v>
          </cell>
          <cell r="H410" t="str">
            <v>福建省泉州市泉港区涂岭镇清美村尾厝自然村龙头岭高速路口旁</v>
          </cell>
          <cell r="I410" t="str">
            <v>18959712254</v>
          </cell>
        </row>
        <row r="411">
          <cell r="C411" t="str">
            <v>泉州市福源工贸发展有限公司</v>
          </cell>
          <cell r="D411" t="str">
            <v>91350505775382091U</v>
          </cell>
          <cell r="E411" t="str">
            <v>泉州市福源工贸发展有限公司</v>
          </cell>
          <cell r="F411" t="str">
            <v>工商银行泉州市泉港支行</v>
          </cell>
          <cell r="G411" t="str">
            <v>1408011209008030569</v>
          </cell>
          <cell r="H411" t="str">
            <v>泉州市泉港区福炼生活区南区25栋</v>
          </cell>
          <cell r="I411" t="str">
            <v>13859718825</v>
          </cell>
        </row>
        <row r="412">
          <cell r="C412" t="str">
            <v>泉州市福源建设工程有限公司</v>
          </cell>
          <cell r="D412" t="str">
            <v>913505056650938030</v>
          </cell>
          <cell r="E412" t="str">
            <v>泉州市福源建设工程有限公司</v>
          </cell>
          <cell r="F412" t="str">
            <v>中国农业银行股份有限公司泉州泉港支行</v>
          </cell>
          <cell r="G412" t="str">
            <v>13590101040006571</v>
          </cell>
          <cell r="H412" t="str">
            <v>泉州市泉港区福炼生活区南区25栋</v>
          </cell>
          <cell r="I412" t="str">
            <v>13600770778</v>
          </cell>
        </row>
        <row r="413">
          <cell r="C413" t="str">
            <v>泉州市富丽林业有限公司</v>
          </cell>
          <cell r="D413" t="str">
            <v>91350505MA2YCBX665</v>
          </cell>
          <cell r="E413" t="str">
            <v>泉州市富丽林业有限公司</v>
          </cell>
          <cell r="F413" t="str">
            <v>中国农业银行股份有限公司泉州山腰支行</v>
          </cell>
          <cell r="G413" t="str">
            <v>13590601040019318</v>
          </cell>
          <cell r="H413" t="str">
            <v>福建省泉州市泉港区南埔镇凤翔村埕头173号</v>
          </cell>
          <cell r="I413" t="str">
            <v>15960598949</v>
          </cell>
        </row>
        <row r="414">
          <cell r="C414" t="str">
            <v>泉州市公安局泉港分局</v>
          </cell>
          <cell r="D414" t="str">
            <v>113505000038272306</v>
          </cell>
          <cell r="E414" t="str">
            <v>泉州市公安局泉港分局</v>
          </cell>
          <cell r="F414" t="str">
            <v>工商银行泉州市泉港支行</v>
          </cell>
          <cell r="G414" t="str">
            <v>1408011209022022823</v>
          </cell>
          <cell r="H414" t="str">
            <v>福建省泉州市泉港区南山中路535号</v>
          </cell>
          <cell r="I414" t="str">
            <v>18359881570</v>
          </cell>
        </row>
        <row r="415">
          <cell r="C415" t="str">
            <v>泉州市公安局泉港森林派出所</v>
          </cell>
          <cell r="D415" t="str">
            <v>F30485458</v>
          </cell>
        </row>
        <row r="415">
          <cell r="H415" t="str">
            <v>福建省泉州市泉港区涂岭镇朝阳路口</v>
          </cell>
          <cell r="I415" t="str">
            <v>13905973980</v>
          </cell>
        </row>
        <row r="416">
          <cell r="C416" t="str">
            <v>泉州市公路局泉港分局</v>
          </cell>
          <cell r="D416" t="str">
            <v>729701354</v>
          </cell>
        </row>
        <row r="416">
          <cell r="H416" t="str">
            <v>泉港区泉三路西侧</v>
          </cell>
          <cell r="I416" t="str">
            <v>13004880529</v>
          </cell>
        </row>
        <row r="417">
          <cell r="C417" t="str">
            <v>泉州市光原物业管理有限公司</v>
          </cell>
          <cell r="D417" t="str">
            <v>91350505092694600H</v>
          </cell>
          <cell r="E417" t="str">
            <v>泉州市光原物业管理有限公司</v>
          </cell>
          <cell r="F417" t="str">
            <v>中国农业银行股份有限公司泉州泉港支行</v>
          </cell>
          <cell r="G417" t="str">
            <v>13590101040017214</v>
          </cell>
          <cell r="H417" t="str">
            <v>福建省泉州市泉港区后龙金第旺座C栋1002室</v>
          </cell>
          <cell r="I417" t="str">
            <v>18020751046</v>
          </cell>
        </row>
        <row r="418">
          <cell r="C418" t="str">
            <v>泉州市贵豪化工科技有限公司</v>
          </cell>
          <cell r="D418" t="str">
            <v>91350505060395569T</v>
          </cell>
          <cell r="E418" t="str">
            <v>泉州市贵豪化工科技有限公司</v>
          </cell>
          <cell r="F418" t="str">
            <v>中国农业银行股份有限公司泉州山腰支行</v>
          </cell>
          <cell r="G418" t="str">
            <v>13590601040008956</v>
          </cell>
          <cell r="H418" t="str">
            <v>泉州市泉港区山腰街道锦绣街田润清华苑1#楼401-A区</v>
          </cell>
          <cell r="I418" t="str">
            <v>13107828555</v>
          </cell>
        </row>
        <row r="419">
          <cell r="C419" t="str">
            <v>泉州市国土资源监察支队泉港大队</v>
          </cell>
          <cell r="D419" t="str">
            <v>69439068X</v>
          </cell>
          <cell r="E419" t="str">
            <v>泉州市国土资源监察支队泉港大队</v>
          </cell>
          <cell r="F419" t="str">
            <v>工商银行泉州市泉港支行</v>
          </cell>
          <cell r="G419" t="str">
            <v>1408011209022028758</v>
          </cell>
          <cell r="H419" t="str">
            <v>福建省泉州市泉港区驿峰路南侧春满城2号楼</v>
          </cell>
          <cell r="I419" t="str">
            <v>87989123</v>
          </cell>
        </row>
        <row r="420">
          <cell r="C420" t="str">
            <v>泉州市国土资源局泉港分局</v>
          </cell>
          <cell r="D420" t="str">
            <v>003827118</v>
          </cell>
        </row>
        <row r="421">
          <cell r="C421" t="str">
            <v>泉州市国鑫金属科技有限公司</v>
          </cell>
          <cell r="D421" t="str">
            <v>91350505MA32MQHL5X</v>
          </cell>
          <cell r="E421" t="str">
            <v>泉州市国鑫金属科技有限公司</v>
          </cell>
          <cell r="F421" t="str">
            <v>中国农业银行股份有限公司泉州泉港支行</v>
          </cell>
          <cell r="G421" t="str">
            <v>13590101040025829</v>
          </cell>
          <cell r="H421" t="str">
            <v>福建省泉州市泉港区前黄镇驿峰西路202号（普安高新技术开发区）</v>
          </cell>
          <cell r="I421" t="str">
            <v>19959830006</v>
          </cell>
        </row>
        <row r="422">
          <cell r="C422" t="str">
            <v>泉州市海丝堡新材料有限公司</v>
          </cell>
          <cell r="D422" t="str">
            <v>91350505054349777X</v>
          </cell>
          <cell r="E422" t="str">
            <v>泉州市海丝堡保温工程有限公司</v>
          </cell>
          <cell r="F422" t="str">
            <v>中国银行股份有限公司泉州泉港支行</v>
          </cell>
          <cell r="G422" t="str">
            <v>418263866765</v>
          </cell>
          <cell r="H422" t="str">
            <v>泉州市泉港区前黄镇前烧村驿峰西路971号</v>
          </cell>
          <cell r="I422" t="str">
            <v>13906090822</v>
          </cell>
        </row>
        <row r="423">
          <cell r="C423" t="str">
            <v>泉州市海雁涂料有限责任公司</v>
          </cell>
          <cell r="D423" t="str">
            <v>913505057356887318</v>
          </cell>
          <cell r="E423" t="str">
            <v>泉州市海雁涂料有限责任公司</v>
          </cell>
          <cell r="F423" t="str">
            <v>泉州农村商业银行股份有限公司南埔支行</v>
          </cell>
          <cell r="G423" t="str">
            <v>9071213020010900001092</v>
          </cell>
          <cell r="H423" t="str">
            <v>泉州市泉港区界山工业区</v>
          </cell>
          <cell r="I423" t="str">
            <v>13506077280</v>
          </cell>
        </row>
        <row r="424">
          <cell r="C424" t="str">
            <v>泉州市海舟船务服务有限公司</v>
          </cell>
          <cell r="D424" t="str">
            <v>913505057796140485</v>
          </cell>
          <cell r="E424" t="str">
            <v>泉州钧鸿商贸有限公司</v>
          </cell>
          <cell r="F424" t="str">
            <v>中国农业银行股份有限公司泉州山腰支行</v>
          </cell>
          <cell r="G424" t="str">
            <v>13590601040003882</v>
          </cell>
          <cell r="H424" t="str">
            <v>泉州市泉港区驿峰路东段北侧兴通商住楼1幢502室</v>
          </cell>
          <cell r="I424" t="str">
            <v>18959718777</v>
          </cell>
        </row>
        <row r="425">
          <cell r="C425" t="str">
            <v>泉州市豪嘉装饰设计工程有限公司</v>
          </cell>
          <cell r="D425" t="str">
            <v>91350505786908327D</v>
          </cell>
          <cell r="E425" t="str">
            <v>泉州市豪嘉装饰设计工程有限公司</v>
          </cell>
          <cell r="F425" t="str">
            <v>中国银行股份有限公司泉州泉港支行</v>
          </cell>
          <cell r="G425" t="str">
            <v>409158366996</v>
          </cell>
          <cell r="H425" t="str">
            <v>泉州市泉港区山腰陈庄村海沙228号</v>
          </cell>
          <cell r="I425" t="str">
            <v>13599795288</v>
          </cell>
        </row>
        <row r="426">
          <cell r="C426" t="str">
            <v>泉州市和信网络通信有限公司</v>
          </cell>
          <cell r="D426" t="str">
            <v>91350505MA345QMK86</v>
          </cell>
          <cell r="E426" t="str">
            <v>泉州市和信网络通信有限公司</v>
          </cell>
          <cell r="F426" t="str">
            <v>中国建设银行股份有限公司泉州泉港支行</v>
          </cell>
          <cell r="G426" t="str">
            <v>35050165670700000049</v>
          </cell>
          <cell r="H426" t="str">
            <v>福建省泉州市泉港区峰尾镇金秋阳光海岸2F1003室</v>
          </cell>
          <cell r="I426" t="str">
            <v>15559020777</v>
          </cell>
        </row>
        <row r="427">
          <cell r="C427" t="str">
            <v>泉州市和苑文化传媒有限公司</v>
          </cell>
          <cell r="D427" t="str">
            <v>91350505MA328NK24G</v>
          </cell>
          <cell r="E427" t="str">
            <v>泉州市和苑文化传媒有限公司</v>
          </cell>
          <cell r="F427" t="str">
            <v>中国农业银行股份有限公司泉州泉港支行</v>
          </cell>
          <cell r="G427" t="str">
            <v>13590101040024731</v>
          </cell>
          <cell r="H427" t="str">
            <v>福建省泉州市泉港区山腰街道万星城市广场3#楼三层</v>
          </cell>
          <cell r="I427" t="str">
            <v>15377966055</v>
          </cell>
        </row>
        <row r="428">
          <cell r="C428" t="str">
            <v>泉州市恒德顺物流发展有限公司</v>
          </cell>
          <cell r="D428" t="str">
            <v>91350505MA347DPN7H</v>
          </cell>
          <cell r="E428" t="str">
            <v>泉州市恒德顺物流发展有限公司</v>
          </cell>
          <cell r="F428" t="str">
            <v>中国建设银行股份有限公司泉州山腰支行</v>
          </cell>
          <cell r="G428" t="str">
            <v>35050165673700000097</v>
          </cell>
          <cell r="H428" t="str">
            <v>福建省泉州市泉港区南埔镇仙境村南山北路东侧</v>
          </cell>
          <cell r="I428" t="str">
            <v>13506017675</v>
          </cell>
        </row>
        <row r="429">
          <cell r="C429" t="str">
            <v>泉州市恒盾物业管理有限公司</v>
          </cell>
          <cell r="D429" t="str">
            <v>91350505MA32LLLR00</v>
          </cell>
          <cell r="E429" t="str">
            <v>泉州市恒盾物业管理有限公司</v>
          </cell>
          <cell r="F429" t="str">
            <v>泉州农村商业银行股份有限公司南埔支行</v>
          </cell>
          <cell r="G429" t="str">
            <v>9071213010010000025539</v>
          </cell>
          <cell r="H429" t="str">
            <v>福建省泉州市泉港区南铺镇通港路南侧德润大厦401号（天竺村路段）</v>
          </cell>
          <cell r="I429" t="str">
            <v>13559020304</v>
          </cell>
        </row>
        <row r="430">
          <cell r="C430" t="str">
            <v>泉州市恒燃陶瓷有限公司</v>
          </cell>
          <cell r="D430" t="str">
            <v>91350500754962521E</v>
          </cell>
          <cell r="E430" t="str">
            <v>泉州市恒燃陶瓷有限公司</v>
          </cell>
          <cell r="F430" t="str">
            <v>中国农业银行股份有限公司泉州科技支行</v>
          </cell>
          <cell r="G430" t="str">
            <v>13510501040001000</v>
          </cell>
          <cell r="H430" t="str">
            <v>泉州市泉港区峰尾镇诚峰村诚峰583号</v>
          </cell>
          <cell r="I430" t="str">
            <v>13636917121</v>
          </cell>
        </row>
        <row r="431">
          <cell r="C431" t="str">
            <v>泉州市恒盛环卫工程有限公司</v>
          </cell>
          <cell r="D431" t="str">
            <v>91350505550951441L</v>
          </cell>
          <cell r="E431" t="str">
            <v>泉州市恒盛环卫工程有限公司</v>
          </cell>
          <cell r="F431" t="str">
            <v>中国农业银行股份有限公司泉州山腰支行</v>
          </cell>
          <cell r="G431" t="str">
            <v>13590601040010713</v>
          </cell>
          <cell r="H431" t="str">
            <v>福建省泉州市泉港区南山北路锦山安置区星港公司大楼401室</v>
          </cell>
          <cell r="I431" t="str">
            <v>13559020288</v>
          </cell>
        </row>
        <row r="432">
          <cell r="C432" t="str">
            <v>泉州市恒欣物流有限责任公司</v>
          </cell>
          <cell r="D432" t="str">
            <v>91350505570957808C</v>
          </cell>
          <cell r="E432" t="str">
            <v>泉州市恒欣物流有限责任公司</v>
          </cell>
          <cell r="F432" t="str">
            <v>中国农业银行股份有限公司泉州泉港支行</v>
          </cell>
          <cell r="G432" t="str">
            <v>13590101040011522</v>
          </cell>
          <cell r="H432" t="str">
            <v>泉港区南埔镇倒桥天林市场</v>
          </cell>
          <cell r="I432" t="str">
            <v>13788811266</v>
          </cell>
        </row>
        <row r="433">
          <cell r="C433" t="str">
            <v>泉州市恒信路速物流有限公司</v>
          </cell>
          <cell r="D433" t="str">
            <v>91350505087436404A</v>
          </cell>
          <cell r="E433" t="str">
            <v>泉州市恒信路速物流有限公司</v>
          </cell>
          <cell r="F433" t="str">
            <v>中国农业银行股份有限公司泉州山腰支行</v>
          </cell>
          <cell r="G433" t="str">
            <v>13590601040011083</v>
          </cell>
          <cell r="H433" t="str">
            <v>福建省泉州市泉港区前黄镇驿峰路南北七路东北侧福建三宏纺织有限公司2号厂房一楼西面</v>
          </cell>
          <cell r="I433" t="str">
            <v>18650915111</v>
          </cell>
        </row>
        <row r="434">
          <cell r="C434" t="str">
            <v>泉州市鸿鹏搬运服务有限公司</v>
          </cell>
          <cell r="D434" t="str">
            <v>91350505099750038D</v>
          </cell>
          <cell r="E434" t="str">
            <v>泉州市鸿鹏搬运服务有限公司</v>
          </cell>
          <cell r="F434" t="str">
            <v>中国农业银行股份有限公司泉州泉港支行</v>
          </cell>
          <cell r="G434" t="str">
            <v>13590101040017651</v>
          </cell>
          <cell r="H434" t="str">
            <v>福建省泉州市泉港区后龙镇坑仔底村安置地1号</v>
          </cell>
          <cell r="I434" t="str">
            <v>13859771303</v>
          </cell>
        </row>
        <row r="435">
          <cell r="C435" t="str">
            <v>泉州市鸿源财务咨询有限公司</v>
          </cell>
          <cell r="D435" t="str">
            <v>91350505MA349RWE7U</v>
          </cell>
          <cell r="E435" t="str">
            <v>泉州市鸿源财务咨询有限公司</v>
          </cell>
          <cell r="F435" t="str">
            <v>中国农业银行股份有限公司泉州山腰支行</v>
          </cell>
          <cell r="G435" t="str">
            <v>13590601040016108</v>
          </cell>
          <cell r="H435" t="str">
            <v>福建省泉州市泉港区山腰街道新民街13号楼206室</v>
          </cell>
          <cell r="I435" t="str">
            <v>13805979155</v>
          </cell>
        </row>
        <row r="436">
          <cell r="C436" t="str">
            <v>泉州市宏记建筑工程有限公司</v>
          </cell>
          <cell r="D436" t="str">
            <v>91350505MA31G7QM5J</v>
          </cell>
          <cell r="E436" t="str">
            <v>泉州市宏记建筑工程有限公司</v>
          </cell>
          <cell r="F436" t="str">
            <v>中国农业银行股份有限公司泉州泉港支行</v>
          </cell>
          <cell r="G436" t="str">
            <v>13590101040023139</v>
          </cell>
          <cell r="H436" t="str">
            <v>福建省泉州市泉港区南埔镇沙格村下底楼102号</v>
          </cell>
          <cell r="I436" t="str">
            <v>13859700668</v>
          </cell>
        </row>
        <row r="437">
          <cell r="C437" t="str">
            <v>泉州市宏胜财务咨询有限公司</v>
          </cell>
          <cell r="D437" t="str">
            <v>91350505MA31J31A31</v>
          </cell>
          <cell r="E437" t="str">
            <v>泉州市宏胜财务咨询有限公司</v>
          </cell>
          <cell r="F437" t="str">
            <v>中国农业银行股份有限公司泉州山腰支行</v>
          </cell>
          <cell r="G437" t="str">
            <v>13590601040021819</v>
          </cell>
          <cell r="H437" t="str">
            <v>福建省泉州市泉港区山腰街道锦绣路中央第一街二期田润御园二楼</v>
          </cell>
          <cell r="I437" t="str">
            <v>18659915177</v>
          </cell>
        </row>
        <row r="438">
          <cell r="C438" t="str">
            <v>泉州市宏顺达服饰有限公司</v>
          </cell>
          <cell r="D438" t="str">
            <v>91350505MA348QWP9C</v>
          </cell>
          <cell r="E438" t="str">
            <v>泉州市宏顺达服饰有限公司</v>
          </cell>
          <cell r="F438" t="str">
            <v>泉州农村商业银行股份有限公司驿坂支行</v>
          </cell>
          <cell r="G438" t="str">
            <v>9071214020010000008487</v>
          </cell>
          <cell r="H438" t="str">
            <v>福建省泉州市泉港区涂岭镇溪西村陈田新村</v>
          </cell>
          <cell r="I438" t="str">
            <v>15880822098</v>
          </cell>
        </row>
        <row r="439">
          <cell r="C439" t="str">
            <v>泉州市宏兴代理记账有限公司泉港分公司</v>
          </cell>
          <cell r="D439" t="str">
            <v>91350505MA3472YC46</v>
          </cell>
          <cell r="E439" t="str">
            <v>泉州市宏兴代理记帐有限公司泉港分公司</v>
          </cell>
          <cell r="F439" t="str">
            <v>泉州银行股份有限公司泉港支行</v>
          </cell>
          <cell r="G439" t="str">
            <v>0000014042841012</v>
          </cell>
          <cell r="H439" t="str">
            <v>福建省泉州市泉港区驿峰路恒利大厦</v>
          </cell>
          <cell r="I439" t="str">
            <v>18668467487</v>
          </cell>
        </row>
        <row r="440">
          <cell r="C440" t="str">
            <v>泉州市宏睿财务咨询有限公司</v>
          </cell>
          <cell r="D440" t="str">
            <v>91350505MA3259MQ9W</v>
          </cell>
          <cell r="E440" t="str">
            <v>泉州市宏睿财务咨询有限公司</v>
          </cell>
          <cell r="F440" t="str">
            <v>泉州银行股份有限公司泉港支行</v>
          </cell>
          <cell r="G440" t="str">
            <v>0000016681386012</v>
          </cell>
          <cell r="H440" t="str">
            <v>福建省泉州市泉港区山腰街道祥云南路与新民街交叉口（远航科技大厦9楼）</v>
          </cell>
          <cell r="I440" t="str">
            <v>18659055622</v>
          </cell>
        </row>
        <row r="441">
          <cell r="C441" t="str">
            <v>泉州市弘茂电气设备有限公司</v>
          </cell>
          <cell r="D441" t="str">
            <v>91350505MA347JFD82</v>
          </cell>
          <cell r="E441" t="str">
            <v>泉州市弘茂电气设备有限公司</v>
          </cell>
          <cell r="F441" t="str">
            <v>中国工商银行股份有限公司泉州山腰支行</v>
          </cell>
          <cell r="G441" t="str">
            <v>1408854709010013250</v>
          </cell>
          <cell r="H441" t="str">
            <v>泉州市泉港区山腰街道南山中路华都国际B梯2601室</v>
          </cell>
          <cell r="I441" t="str">
            <v>13599050421</v>
          </cell>
        </row>
        <row r="442">
          <cell r="C442" t="str">
            <v>泉州市华泉房地产开发有限公司</v>
          </cell>
          <cell r="D442" t="str">
            <v>913505057463637139</v>
          </cell>
          <cell r="E442" t="str">
            <v>泉州市华泉房地产开发有限公司</v>
          </cell>
          <cell r="F442" t="str">
            <v>中国银行股份有限公司泉州泉港支行</v>
          </cell>
          <cell r="G442" t="str">
            <v>839609424908091001</v>
          </cell>
          <cell r="H442" t="str">
            <v>泉州市泉港区驿峰路北侧华泉小区</v>
          </cell>
          <cell r="I442" t="str">
            <v>13959973319</v>
          </cell>
        </row>
        <row r="443">
          <cell r="C443" t="str">
            <v>泉州市华振建筑工程有限公司</v>
          </cell>
          <cell r="D443" t="str">
            <v>91350505315640299G</v>
          </cell>
          <cell r="E443" t="str">
            <v>泉州市华振建筑工程有限公司</v>
          </cell>
          <cell r="F443" t="str">
            <v>中国建设银行股份有限公司泉州泉港支行</v>
          </cell>
          <cell r="G443" t="str">
            <v>35001656707052511245</v>
          </cell>
          <cell r="H443" t="str">
            <v>福建省泉州市泉港区山腰街道陈庄村南山南路15号德惠财智启航城2单元2102室</v>
          </cell>
          <cell r="I443" t="str">
            <v>15859595146</v>
          </cell>
        </row>
        <row r="444">
          <cell r="C444" t="str">
            <v>泉州市华榕实业有限公司</v>
          </cell>
          <cell r="D444" t="str">
            <v>913505057052721450</v>
          </cell>
          <cell r="E444" t="str">
            <v>泉州市华榕实业有限公司</v>
          </cell>
          <cell r="F444" t="str">
            <v>兴业银行股份有限公司泉州泉港支行</v>
          </cell>
          <cell r="G444" t="str">
            <v>157600100100028255</v>
          </cell>
          <cell r="H444" t="str">
            <v>泉港区中心工业区</v>
          </cell>
          <cell r="I444" t="str">
            <v>13905973313</v>
          </cell>
        </row>
        <row r="445">
          <cell r="C445" t="str">
            <v>泉州市华昱洲海食品有限公司</v>
          </cell>
          <cell r="D445" t="str">
            <v>91350505M00003Y80Q</v>
          </cell>
          <cell r="E445" t="str">
            <v>泉州市华昱洲海食品有限公司</v>
          </cell>
          <cell r="F445" t="str">
            <v>中国工商银行股份有限公司泉州山腰支行</v>
          </cell>
          <cell r="G445" t="str">
            <v>1408854709010011570</v>
          </cell>
          <cell r="H445" t="str">
            <v>福建省泉州市泉港区前黄镇驿峰路南北七路东北侧的福建三宏纺织有限公司2号厂房二楼东侧</v>
          </cell>
          <cell r="I445" t="str">
            <v>13850771588</v>
          </cell>
        </row>
        <row r="446">
          <cell r="C446" t="str">
            <v>泉州市环羽旅行社有限公司</v>
          </cell>
          <cell r="D446" t="str">
            <v>913505053106220404</v>
          </cell>
          <cell r="E446" t="str">
            <v>泉州市环羽旅行社有限公司</v>
          </cell>
          <cell r="F446" t="str">
            <v>中国农业银行股份有限公司泉州泉港支行</v>
          </cell>
          <cell r="G446" t="str">
            <v>13590101040017743</v>
          </cell>
          <cell r="H446" t="str">
            <v>福建省泉州市泉港区峰尾镇奎璧村锦绣街40-19号</v>
          </cell>
          <cell r="I446" t="str">
            <v>13850778898</v>
          </cell>
        </row>
        <row r="447">
          <cell r="C447" t="str">
            <v>泉州市皇派装饰工程有限公司</v>
          </cell>
          <cell r="D447" t="str">
            <v>91350505MA2YB9B9X3</v>
          </cell>
          <cell r="E447" t="str">
            <v>泉州市皇派装饰工程有限公司</v>
          </cell>
          <cell r="F447" t="str">
            <v>中国建设银行股份有限公司泉州山腰支行</v>
          </cell>
          <cell r="G447" t="str">
            <v>35050165673700000356</v>
          </cell>
          <cell r="H447" t="str">
            <v>福建省泉州市泉港区金山街富贵世家1#楼102-105店面</v>
          </cell>
          <cell r="I447" t="str">
            <v>13506040767</v>
          </cell>
        </row>
        <row r="448">
          <cell r="C448" t="str">
            <v>泉州市辉腾达建材科技有限公司</v>
          </cell>
          <cell r="D448" t="str">
            <v>91350505M0000A9M58</v>
          </cell>
          <cell r="E448" t="str">
            <v>泉州市辉腾达建材科技有限公司</v>
          </cell>
          <cell r="F448" t="str">
            <v>中国民生银行股份有限公司泉州泉港支行</v>
          </cell>
          <cell r="G448" t="str">
            <v>694772955</v>
          </cell>
          <cell r="H448" t="str">
            <v>福建省泉州市泉港区峰尾镇联岩新村荣春宝大厦D栋D7、D8单元</v>
          </cell>
          <cell r="I448" t="str">
            <v>13505098278</v>
          </cell>
        </row>
        <row r="449">
          <cell r="C449" t="str">
            <v>泉州市辉盈船舶服务有限公司</v>
          </cell>
          <cell r="D449" t="str">
            <v>91350505MA34A7PP32</v>
          </cell>
          <cell r="E449" t="str">
            <v>泉州市辉盈船舶服务有限公司</v>
          </cell>
          <cell r="F449" t="str">
            <v>中国农业银行股份有限公司泉州泉港支行</v>
          </cell>
          <cell r="G449" t="str">
            <v>13590101040020556</v>
          </cell>
          <cell r="H449" t="str">
            <v>福建省泉州市泉港区南埔镇沙格村沙格230号</v>
          </cell>
          <cell r="I449" t="str">
            <v>13860796996</v>
          </cell>
        </row>
        <row r="450">
          <cell r="C450" t="str">
            <v>泉州市惠胜财务管理咨询有限公司</v>
          </cell>
          <cell r="D450" t="str">
            <v>91350505310779937P</v>
          </cell>
          <cell r="E450" t="str">
            <v>泉州市惠胜财务管理咨询有限公司</v>
          </cell>
          <cell r="F450" t="str">
            <v>泉州农村商业银行股份有限公司泉港支行</v>
          </cell>
          <cell r="G450" t="str">
            <v>9071210010010000096668</v>
          </cell>
          <cell r="H450" t="str">
            <v>福建省泉州市泉港区金山商业街14#207室</v>
          </cell>
          <cell r="I450" t="str">
            <v>15859526140</v>
          </cell>
        </row>
        <row r="451">
          <cell r="C451" t="str">
            <v>泉州市建达电器设备有限公司</v>
          </cell>
          <cell r="D451" t="str">
            <v>91350505572994805Q</v>
          </cell>
          <cell r="E451" t="str">
            <v>泉州市建达电器设备有限公司</v>
          </cell>
          <cell r="F451" t="str">
            <v>泉州农村商业银行股份有限公司泉港支行</v>
          </cell>
          <cell r="G451" t="str">
            <v>9071210010010000029169</v>
          </cell>
          <cell r="H451" t="str">
            <v>泉州市泉港区前黄镇中央直属粮库旁边</v>
          </cell>
          <cell r="I451" t="str">
            <v>13805947046</v>
          </cell>
        </row>
        <row r="452">
          <cell r="C452" t="str">
            <v>泉州市建明兴盛置业有限公司</v>
          </cell>
          <cell r="D452" t="str">
            <v>91350505MA2YQN3Y3D</v>
          </cell>
          <cell r="E452" t="str">
            <v>泉州市建明兴盛置业有限公司</v>
          </cell>
          <cell r="F452" t="str">
            <v>工商银行泉州市泉港支行</v>
          </cell>
          <cell r="G452" t="str">
            <v>1408011209017114682</v>
          </cell>
          <cell r="H452" t="str">
            <v>福建省泉州市泉港区涂岭镇路口村绿野基地3号</v>
          </cell>
          <cell r="I452" t="str">
            <v>15968905535</v>
          </cell>
        </row>
        <row r="453">
          <cell r="C453" t="str">
            <v>泉州市捷能建材科技有限公司</v>
          </cell>
          <cell r="D453" t="str">
            <v>913505050503364424</v>
          </cell>
          <cell r="E453" t="str">
            <v>泉州市捷能建材科技有限公司</v>
          </cell>
          <cell r="F453" t="str">
            <v>中国农业银行股份有限公司泉州山腰支行</v>
          </cell>
          <cell r="G453" t="str">
            <v>13590601040008303</v>
          </cell>
          <cell r="H453" t="str">
            <v>泉州市泉港区界山镇玉山村铁钉埕后望</v>
          </cell>
          <cell r="I453" t="str">
            <v>13506017477</v>
          </cell>
        </row>
        <row r="454">
          <cell r="C454" t="str">
            <v>泉州市金德房地产开发有限公司</v>
          </cell>
          <cell r="D454" t="str">
            <v>91350505775383748B</v>
          </cell>
          <cell r="E454" t="str">
            <v>泉州市金德房地产开发有限公司</v>
          </cell>
          <cell r="F454" t="str">
            <v>兴业银行股份有限公司泉州泉港支行</v>
          </cell>
          <cell r="G454" t="str">
            <v>157600100100008668</v>
          </cell>
          <cell r="H454" t="str">
            <v>泉港区峰尾镇工业小区</v>
          </cell>
          <cell r="I454" t="str">
            <v>18359505999</v>
          </cell>
        </row>
        <row r="455">
          <cell r="C455" t="str">
            <v>泉州市金海岸文化传媒有限公司</v>
          </cell>
          <cell r="D455" t="str">
            <v>91350505786931738W</v>
          </cell>
          <cell r="E455" t="str">
            <v>泉州市金海岸文化传媒有限公司</v>
          </cell>
          <cell r="F455" t="str">
            <v>中国建设银行股份有限公司泉州泉港支行</v>
          </cell>
          <cell r="G455" t="str">
            <v>35001656707052506230</v>
          </cell>
          <cell r="H455" t="str">
            <v>泉港区山腰镇驿沙路港华花园D栋208</v>
          </cell>
          <cell r="I455" t="str">
            <v>13859787089</v>
          </cell>
        </row>
        <row r="456">
          <cell r="C456" t="str">
            <v>泉州市金海建筑劳务有限公司</v>
          </cell>
          <cell r="D456" t="str">
            <v>91350505MA344WP399</v>
          </cell>
          <cell r="E456" t="str">
            <v>泉州市金海建筑劳务有限公司</v>
          </cell>
          <cell r="F456" t="str">
            <v>中国农业银行股份有限公司泉州泉港支行</v>
          </cell>
          <cell r="G456" t="str">
            <v>13590101040019053</v>
          </cell>
          <cell r="H456" t="str">
            <v>福建省泉州市泉港区后龙镇柳亭村后亭105号1楼</v>
          </cell>
          <cell r="I456" t="str">
            <v>15259485909</v>
          </cell>
        </row>
        <row r="457">
          <cell r="C457" t="str">
            <v>泉州市金如意工艺蜡烛有限公司</v>
          </cell>
          <cell r="D457" t="str">
            <v>91350505MA2XNLLY5K</v>
          </cell>
          <cell r="E457" t="str">
            <v>泉州市金如意工艺蜡烛有限公司</v>
          </cell>
          <cell r="F457" t="str">
            <v>中国民生银行股份有限公司泉州泉港支行</v>
          </cell>
          <cell r="G457" t="str">
            <v>698434053</v>
          </cell>
          <cell r="H457" t="str">
            <v>福建省泉州市泉港区南埔镇沙格村西头37号</v>
          </cell>
          <cell r="I457" t="str">
            <v>13506024458</v>
          </cell>
        </row>
        <row r="458">
          <cell r="C458" t="str">
            <v>泉州市金钥匙教具用品有限公司</v>
          </cell>
          <cell r="D458" t="str">
            <v>557575135</v>
          </cell>
          <cell r="E458" t="str">
            <v>泉州市金钥匙教具用品有限公司</v>
          </cell>
          <cell r="F458" t="str">
            <v>中国农业银行股份有限公司泉州山腰支行</v>
          </cell>
          <cell r="G458" t="str">
            <v>13590601040004047</v>
          </cell>
          <cell r="H458" t="str">
            <v>泉州市泉港区涂岭镇清美村三青制衣厂2号楼</v>
          </cell>
          <cell r="I458" t="str">
            <v>15959513000</v>
          </cell>
        </row>
        <row r="459">
          <cell r="C459" t="str">
            <v>泉州市经纬船舶服务有限公司</v>
          </cell>
          <cell r="D459" t="str">
            <v>91350505MA2YP6KCXT</v>
          </cell>
          <cell r="E459" t="str">
            <v>泉州市经纬船舶服务有限公司</v>
          </cell>
          <cell r="F459" t="str">
            <v>中国民生银行股份有限公司泉州泉港支行</v>
          </cell>
          <cell r="G459" t="str">
            <v>154210110</v>
          </cell>
          <cell r="H459" t="str">
            <v>福建省泉州市泉港区前黄镇凤南村龙翔大厦16-18号</v>
          </cell>
          <cell r="I459" t="str">
            <v>18160985688</v>
          </cell>
        </row>
        <row r="460">
          <cell r="C460" t="str">
            <v>泉州市玖扬电力工程有限公司</v>
          </cell>
          <cell r="D460" t="str">
            <v>91350505MA32NWFTXP</v>
          </cell>
          <cell r="E460" t="str">
            <v>泉州市玖扬电力工程有限公司</v>
          </cell>
          <cell r="F460" t="str">
            <v>中国农业银行股份有限公司泉州山腰支行</v>
          </cell>
          <cell r="G460" t="str">
            <v>13590601040025976</v>
          </cell>
          <cell r="H460" t="str">
            <v>福建省泉州市泉港区峰尾镇海韵花都华盛时代新城一期华丰阁102号</v>
          </cell>
          <cell r="I460" t="str">
            <v>13275952782</v>
          </cell>
        </row>
        <row r="461">
          <cell r="C461" t="str">
            <v>泉州市玖洲景观园林有限公司</v>
          </cell>
          <cell r="D461" t="str">
            <v>91350505761752098R</v>
          </cell>
          <cell r="E461" t="str">
            <v>泉州市玖洲景观园林有限公司</v>
          </cell>
          <cell r="F461" t="str">
            <v>泉州农村商业银行股份有限公司南埔支行</v>
          </cell>
          <cell r="G461" t="str">
            <v>9071213010010000010383</v>
          </cell>
          <cell r="H461" t="str">
            <v>泉港区东盛小区B幢205号</v>
          </cell>
          <cell r="I461" t="str">
            <v>18960489888</v>
          </cell>
        </row>
        <row r="462">
          <cell r="C462" t="str">
            <v>泉州市久久鸿医药有限责任公司</v>
          </cell>
          <cell r="D462" t="str">
            <v>91350505MA2Y4LYA9B</v>
          </cell>
          <cell r="E462" t="str">
            <v>泉州市久久鸿医药有限责任公司</v>
          </cell>
          <cell r="F462" t="str">
            <v>中国工商银行股份有限公司泉州山腰支行</v>
          </cell>
          <cell r="G462" t="str">
            <v>1408854709010015852</v>
          </cell>
          <cell r="H462" t="str">
            <v>福建省泉州市泉港区山腰旧街336号</v>
          </cell>
          <cell r="I462" t="str">
            <v>13599061455</v>
          </cell>
        </row>
        <row r="463">
          <cell r="C463" t="str">
            <v>泉州市久久鸿医药有限责任公司泉港南埔分店</v>
          </cell>
          <cell r="D463" t="str">
            <v>91350505MA2Y5B0E39</v>
          </cell>
          <cell r="E463" t="str">
            <v>泉州市久久鸿医药有限责任公司泉港南埔分店</v>
          </cell>
          <cell r="F463" t="str">
            <v>中国工商银行股份有限公司泉州山腰支行</v>
          </cell>
          <cell r="G463" t="str">
            <v>1408854709010016231</v>
          </cell>
          <cell r="H463" t="str">
            <v>福建省泉州市泉港区南埔镇南埔村南埔镇卫生院路口对面</v>
          </cell>
          <cell r="I463" t="str">
            <v>15160759147</v>
          </cell>
        </row>
        <row r="464">
          <cell r="C464" t="str">
            <v>泉州市九都电子科技有限公司</v>
          </cell>
          <cell r="D464" t="str">
            <v>91350505MA3450YU5T</v>
          </cell>
          <cell r="E464" t="str">
            <v>泉州市九都电子科技有限公司</v>
          </cell>
          <cell r="F464" t="str">
            <v>中国建设银行股份有限公司泉州泉港支行</v>
          </cell>
          <cell r="G464" t="str">
            <v>35050165670700000034</v>
          </cell>
          <cell r="H464" t="str">
            <v>福建省泉州市泉港区后龙镇后墘村后墘208号</v>
          </cell>
          <cell r="I464" t="str">
            <v>15980316050</v>
          </cell>
        </row>
        <row r="465">
          <cell r="C465" t="str">
            <v>泉州市九只鸟贸易有限公司</v>
          </cell>
          <cell r="D465" t="str">
            <v>91350505310713073J</v>
          </cell>
          <cell r="E465" t="str">
            <v>泉州唯芳贸易有限公司</v>
          </cell>
          <cell r="F465" t="str">
            <v>中国银行泉港支行</v>
          </cell>
          <cell r="G465" t="str">
            <v>429968228652</v>
          </cell>
          <cell r="H465" t="str">
            <v>福建省泉州市泉港区界山镇鸠林村南庄774号</v>
          </cell>
          <cell r="I465" t="str">
            <v>15980339628</v>
          </cell>
        </row>
        <row r="466">
          <cell r="C466" t="str">
            <v>泉州市聚元安防设备有限公司</v>
          </cell>
          <cell r="D466" t="str">
            <v>91350505MA3483KX5B</v>
          </cell>
          <cell r="E466" t="str">
            <v>泉州市聚元安防设备有限公司</v>
          </cell>
          <cell r="F466" t="str">
            <v>中国建设银行股份有限公司泉州泉港支行</v>
          </cell>
          <cell r="G466" t="str">
            <v>35050165670700000086</v>
          </cell>
          <cell r="H466" t="str">
            <v>福建省泉州市泉港区山腰南山南路天马国际广场1单元1116室</v>
          </cell>
          <cell r="I466" t="str">
            <v>13599987714</v>
          </cell>
        </row>
        <row r="467">
          <cell r="C467" t="str">
            <v>泉州市康龙驾驶员培训有限公司</v>
          </cell>
          <cell r="D467" t="str">
            <v>9135050578453953XM</v>
          </cell>
          <cell r="E467" t="str">
            <v>泉州市康龙驾驶员培训有限公司</v>
          </cell>
          <cell r="F467" t="str">
            <v>泉州农村商业银行股份有限公司山腰支行</v>
          </cell>
          <cell r="G467" t="str">
            <v>9071211010010000001281</v>
          </cell>
          <cell r="H467" t="str">
            <v>泉港区涂岭镇下炉村</v>
          </cell>
          <cell r="I467" t="str">
            <v>13805906981</v>
          </cell>
        </row>
        <row r="468">
          <cell r="C468" t="str">
            <v>泉州市科诺迪生物科技有限公司</v>
          </cell>
          <cell r="D468" t="str">
            <v>91350505M0001QNH2J</v>
          </cell>
          <cell r="E468" t="str">
            <v>泉州市科诺迪生物科技有限公司</v>
          </cell>
          <cell r="F468" t="str">
            <v>中国工商银行股份有限公司泉州山腰支行</v>
          </cell>
          <cell r="G468" t="str">
            <v>1408854709010012197</v>
          </cell>
          <cell r="H468" t="str">
            <v>福建省泉州市泉港区界山镇大前村144号</v>
          </cell>
          <cell r="I468" t="str">
            <v>18650802027</v>
          </cell>
        </row>
        <row r="469">
          <cell r="C469" t="str">
            <v>泉州市科威生物技术有限公司</v>
          </cell>
          <cell r="D469" t="str">
            <v>91350505MA32MQNG2W</v>
          </cell>
          <cell r="E469" t="str">
            <v>泉州市科威生物技术有限公司</v>
          </cell>
          <cell r="F469" t="str">
            <v>中国农业银行股份有限公司泉州山腰支行</v>
          </cell>
          <cell r="G469" t="str">
            <v>13590601040025869</v>
          </cell>
          <cell r="H469" t="str">
            <v>福建省泉州市泉港区南埔镇凤翔村文坂159-1号</v>
          </cell>
          <cell r="I469" t="str">
            <v>15906027580</v>
          </cell>
        </row>
        <row r="470">
          <cell r="C470" t="str">
            <v>泉州市蓝眼睛教育咨询有限公司</v>
          </cell>
          <cell r="D470" t="str">
            <v>91350505MA2XP0GW0J</v>
          </cell>
          <cell r="E470" t="str">
            <v>泉州市蓝眼睛教育咨询有限公司</v>
          </cell>
          <cell r="F470" t="str">
            <v>中国农业银行股份有限公司泉州山腰支行</v>
          </cell>
          <cell r="G470" t="str">
            <v>13590601040016801</v>
          </cell>
          <cell r="H470" t="str">
            <v>泉州市泉港区埭沙路（新民街）逸涛商住楼5幢7-12号店面</v>
          </cell>
          <cell r="I470" t="str">
            <v>15905067603</v>
          </cell>
        </row>
        <row r="471">
          <cell r="C471" t="str">
            <v>泉州市朗博万商贸有限责任公司</v>
          </cell>
          <cell r="D471" t="str">
            <v>91350505066599482Q</v>
          </cell>
          <cell r="E471" t="str">
            <v>泉州市朗博万商贸有限责任公司</v>
          </cell>
          <cell r="F471" t="str">
            <v>中国农业银行股份有限公司泉州泉港支行</v>
          </cell>
          <cell r="G471" t="str">
            <v>13590101040015580</v>
          </cell>
          <cell r="H471" t="str">
            <v>泉州市泉港区山腰街道新宅社区驿峰中路10-31号华泉盛世豪庭5号楼1301</v>
          </cell>
          <cell r="I471" t="str">
            <v>18159515111</v>
          </cell>
        </row>
        <row r="472">
          <cell r="C472" t="str">
            <v>泉州市理想包装用品有限公司</v>
          </cell>
          <cell r="D472" t="str">
            <v>91350505559550150P</v>
          </cell>
          <cell r="E472" t="str">
            <v>泉州市理想包装用品有限公司</v>
          </cell>
          <cell r="F472" t="str">
            <v>泉州农村商业银行股份有限公司界山支行</v>
          </cell>
          <cell r="G472" t="str">
            <v>9071213020010000004715</v>
          </cell>
          <cell r="H472" t="str">
            <v>福建省泉州市泉港区界山镇界山业业区（324国道旁）</v>
          </cell>
          <cell r="I472" t="str">
            <v>13808529036</v>
          </cell>
        </row>
        <row r="473">
          <cell r="C473" t="str">
            <v>泉州市丽彩光电科技有限公司</v>
          </cell>
          <cell r="D473" t="str">
            <v>91350505574746223H</v>
          </cell>
          <cell r="E473" t="str">
            <v>泉州市丽彩光电科技有限公司</v>
          </cell>
          <cell r="F473" t="str">
            <v>中国农业银行股份有限公司泉州山腰支行</v>
          </cell>
          <cell r="G473" t="str">
            <v>13590601040006505</v>
          </cell>
          <cell r="H473" t="str">
            <v>泉州市泉港区峰尾镇诚锋村诚锋601号</v>
          </cell>
          <cell r="I473" t="str">
            <v>13959950288</v>
          </cell>
        </row>
        <row r="474">
          <cell r="C474" t="str">
            <v>泉州市利泰石化科技有限公司</v>
          </cell>
          <cell r="D474" t="str">
            <v>91350505680897834W</v>
          </cell>
          <cell r="E474" t="str">
            <v>泉州市利泰石化物资有限公司</v>
          </cell>
          <cell r="F474" t="str">
            <v>中国建设银行股份有限公司泉州泉港支行</v>
          </cell>
          <cell r="G474" t="str">
            <v>35001656707052503776</v>
          </cell>
          <cell r="H474" t="str">
            <v>福建省泉州市泉港区前黄镇凤北村港墘264号</v>
          </cell>
          <cell r="I474" t="str">
            <v>13506018926</v>
          </cell>
        </row>
        <row r="475">
          <cell r="C475" t="str">
            <v>泉州市连赞网络科技有限公司</v>
          </cell>
          <cell r="D475" t="str">
            <v>91350505MA2YLUKEXD</v>
          </cell>
          <cell r="E475" t="str">
            <v>泉州市连赞网络科技有限公司</v>
          </cell>
          <cell r="F475" t="str">
            <v>中国建设银行股份有限公司泉州山腰支行</v>
          </cell>
          <cell r="G475" t="str">
            <v>35050165673700000454</v>
          </cell>
          <cell r="H475" t="str">
            <v>福建省泉州市泉港区驿峰东路华峰大厦107号</v>
          </cell>
          <cell r="I475" t="str">
            <v>18900309656</v>
          </cell>
        </row>
        <row r="476">
          <cell r="C476" t="str">
            <v>泉州市良辉液力机械有限公司</v>
          </cell>
          <cell r="D476" t="str">
            <v>91350505753116446X</v>
          </cell>
          <cell r="E476" t="str">
            <v>泉州市良辉液力机械有限公司</v>
          </cell>
          <cell r="F476" t="str">
            <v>中国农业银行股份有限公司泉州泉港支行</v>
          </cell>
          <cell r="G476" t="str">
            <v>13590101040008627</v>
          </cell>
          <cell r="H476" t="str">
            <v>泉州市泉港区山腰镇西区工业小区</v>
          </cell>
          <cell r="I476" t="str">
            <v>13805998628</v>
          </cell>
        </row>
        <row r="477">
          <cell r="C477" t="str">
            <v>泉州市六方工程机械有限公司</v>
          </cell>
          <cell r="D477" t="str">
            <v>913505057796252140</v>
          </cell>
          <cell r="E477" t="str">
            <v>泉州市六方工程机械有限公司</v>
          </cell>
          <cell r="F477" t="str">
            <v>中国农业银行股份有限公司泉州泉港支行</v>
          </cell>
          <cell r="G477" t="str">
            <v>13590101040005144</v>
          </cell>
          <cell r="H477" t="str">
            <v>泉州市泉港区南埔镇仙境村13组</v>
          </cell>
          <cell r="I477" t="str">
            <v>13927373981</v>
          </cell>
        </row>
        <row r="478">
          <cell r="C478" t="str">
            <v>泉州市龙辉石油化工有限公司</v>
          </cell>
          <cell r="D478" t="str">
            <v>91350505593464440W</v>
          </cell>
          <cell r="E478" t="str">
            <v>泉州市龙辉石油化工有限公司</v>
          </cell>
          <cell r="F478" t="str">
            <v>中国农业银行股份有限公司泉州泉港支行</v>
          </cell>
          <cell r="G478" t="str">
            <v>13590101040013015</v>
          </cell>
          <cell r="H478" t="str">
            <v>泉州市泉港区涂岭镇下炉村88号(高速路口正对面)</v>
          </cell>
          <cell r="I478" t="str">
            <v>13505912168</v>
          </cell>
        </row>
        <row r="479">
          <cell r="C479" t="str">
            <v>泉州市龙凯建材贸易有限公司</v>
          </cell>
          <cell r="D479" t="str">
            <v>913505053157152034</v>
          </cell>
          <cell r="E479" t="str">
            <v>泉州市龙凯建材贸易有限公司</v>
          </cell>
          <cell r="F479" t="str">
            <v>中国农业银行股份有限公司泉州泉港支行</v>
          </cell>
          <cell r="G479" t="str">
            <v>13590101040018436</v>
          </cell>
          <cell r="H479" t="str">
            <v>福建省泉州市泉港区南埔镇围垦北辋涵闸外东北角180米处</v>
          </cell>
          <cell r="I479" t="str">
            <v>13599987666</v>
          </cell>
        </row>
        <row r="480">
          <cell r="C480" t="str">
            <v>泉州市绿德农业开发有限公司</v>
          </cell>
          <cell r="D480" t="str">
            <v>91350505687515624P</v>
          </cell>
          <cell r="E480" t="str">
            <v>泉州市绿德农业开发有限公司</v>
          </cell>
          <cell r="F480" t="str">
            <v>中国农业银行股份有限公司泉州泉港支行</v>
          </cell>
          <cell r="G480" t="str">
            <v>13590101040008114</v>
          </cell>
          <cell r="H480" t="str">
            <v>泉港区驿峰路北侧众和花园2层202号</v>
          </cell>
          <cell r="I480" t="str">
            <v>13506903718</v>
          </cell>
        </row>
        <row r="481">
          <cell r="C481" t="str">
            <v>泉州市蚂蚁创客网络科技有限公司</v>
          </cell>
          <cell r="D481" t="str">
            <v>91350505M0000KEJX6</v>
          </cell>
          <cell r="E481" t="str">
            <v>泉州市蚂蚁创客网络科技有限公司</v>
          </cell>
          <cell r="F481" t="str">
            <v>泉州银行股份有限公司泉港支行</v>
          </cell>
          <cell r="G481" t="str">
            <v>0000010422445012</v>
          </cell>
          <cell r="H481" t="str">
            <v>福建省泉州市泉港区中兴街逸涛城市广场2号楼</v>
          </cell>
          <cell r="I481" t="str">
            <v>13514078859</v>
          </cell>
        </row>
        <row r="482">
          <cell r="C482" t="str">
            <v>泉州市美格农艺农业有限公司</v>
          </cell>
          <cell r="D482" t="str">
            <v>91350505MA34AEAU8E</v>
          </cell>
          <cell r="E482" t="str">
            <v>泉州市美格农艺农业有限公司</v>
          </cell>
          <cell r="F482" t="str">
            <v>泉州银行股份有限公司泉港支行</v>
          </cell>
          <cell r="G482" t="str">
            <v>0000011929600012</v>
          </cell>
          <cell r="H482" t="str">
            <v>福建省泉州市泉港区驿峰西路湄洲湾创汇园区</v>
          </cell>
          <cell r="I482" t="str">
            <v>13906006237</v>
          </cell>
        </row>
        <row r="483">
          <cell r="C483" t="str">
            <v>泉州市美洁物业服务有限公司</v>
          </cell>
          <cell r="D483" t="str">
            <v>91350505MA34653795</v>
          </cell>
          <cell r="E483" t="str">
            <v>泉州市美洁物业服务有限公司</v>
          </cell>
          <cell r="F483" t="str">
            <v>中国农业银行股份有限公司泉州泉港支行</v>
          </cell>
          <cell r="G483" t="str">
            <v>13590601040014780</v>
          </cell>
          <cell r="H483" t="str">
            <v>福建省泉州市泉港区山腰庄园骏豪国际CD栋1505</v>
          </cell>
          <cell r="I483" t="str">
            <v>13506024646</v>
          </cell>
        </row>
        <row r="484">
          <cell r="C484" t="str">
            <v>泉州市闽贵机械铸造有限公司</v>
          </cell>
          <cell r="D484" t="str">
            <v>91350505MA34988M8R</v>
          </cell>
          <cell r="E484" t="str">
            <v>泉州市闽贵机械铸造有限公司</v>
          </cell>
          <cell r="F484" t="str">
            <v>中国民生银行股份有限公司泉州泉港支行</v>
          </cell>
          <cell r="G484" t="str">
            <v>697919623</v>
          </cell>
          <cell r="H484" t="str">
            <v>福建省泉州市泉港区驿峰路恒昂工贸隔壁</v>
          </cell>
          <cell r="I484" t="str">
            <v>18960285919</v>
          </cell>
        </row>
        <row r="485">
          <cell r="C485" t="str">
            <v>泉州市闽科通讯科技有限公司</v>
          </cell>
          <cell r="D485" t="str">
            <v>913505056919438168</v>
          </cell>
          <cell r="E485" t="str">
            <v>泉州市闽科通讯科技有限公司</v>
          </cell>
          <cell r="F485" t="str">
            <v>泉州农村商业银行股份有限公司涂岭支行</v>
          </cell>
          <cell r="G485" t="str">
            <v>9071214030010000005406</v>
          </cell>
          <cell r="H485" t="str">
            <v>泉州市泉港区涂岭镇驿坂村街头73-1号</v>
          </cell>
          <cell r="I485" t="str">
            <v>15160755557</v>
          </cell>
        </row>
        <row r="486">
          <cell r="C486" t="str">
            <v>泉州市闽绣服饰有限公司</v>
          </cell>
          <cell r="D486" t="str">
            <v>91350505671912414Q</v>
          </cell>
          <cell r="E486" t="str">
            <v>泉州市闽绣服饰有限公司</v>
          </cell>
          <cell r="F486" t="str">
            <v>泉州农村商业银行股份有限公司后龙支行</v>
          </cell>
          <cell r="G486" t="str">
            <v>9071214030010000001036</v>
          </cell>
          <cell r="H486" t="str">
            <v>泉州市泉港区山腰镇陈庄村海沙6组</v>
          </cell>
          <cell r="I486" t="str">
            <v>13905087638</v>
          </cell>
        </row>
        <row r="487">
          <cell r="C487" t="str">
            <v>泉州市明阳化工科技有限公司</v>
          </cell>
          <cell r="D487" t="str">
            <v>91350505095517052J</v>
          </cell>
          <cell r="E487" t="str">
            <v>泉州市明阳化工科技有限公司</v>
          </cell>
          <cell r="F487" t="str">
            <v>工商银行泉州市泉港支行</v>
          </cell>
          <cell r="G487" t="str">
            <v>1408011209008068603</v>
          </cell>
          <cell r="H487" t="str">
            <v>泉州市泉港区聚福小区10栋1楼13-14号</v>
          </cell>
          <cell r="I487" t="str">
            <v>13505912808</v>
          </cell>
        </row>
        <row r="488">
          <cell r="C488" t="str">
            <v>泉州市名流装潢工程有限公司</v>
          </cell>
          <cell r="D488" t="str">
            <v>91350505MA32N5J39W</v>
          </cell>
          <cell r="E488" t="str">
            <v>泉州市名流装潢工程有限公司</v>
          </cell>
          <cell r="F488" t="str">
            <v>中国农业银行股份有限公司泉州山腰支行</v>
          </cell>
          <cell r="G488" t="str">
            <v>13590601040025984</v>
          </cell>
          <cell r="H488" t="str">
            <v>福建省泉州市泉港区山腰街道荷池社区荷福路6-76号</v>
          </cell>
          <cell r="I488" t="str">
            <v>15985937108</v>
          </cell>
        </row>
        <row r="489">
          <cell r="C489" t="str">
            <v>泉州市南和房地产开发有限公司</v>
          </cell>
          <cell r="D489" t="str">
            <v>9135050555505001X2</v>
          </cell>
          <cell r="E489" t="str">
            <v>泉州市南和房地产开发有限公司</v>
          </cell>
          <cell r="F489" t="str">
            <v>中国银行股份有限公司泉州泉港支行</v>
          </cell>
          <cell r="G489" t="str">
            <v>839612193808091001</v>
          </cell>
          <cell r="H489" t="str">
            <v>泉港区海天广场2号楼212室</v>
          </cell>
          <cell r="I489" t="str">
            <v>13906803788</v>
          </cell>
        </row>
        <row r="490">
          <cell r="C490" t="str">
            <v>泉州市鹏洋船舶管理有限公司</v>
          </cell>
          <cell r="D490" t="str">
            <v>91350505784512142A</v>
          </cell>
          <cell r="E490" t="str">
            <v>泉州市鹏洋船舶管理有限公司</v>
          </cell>
          <cell r="F490" t="str">
            <v>中国建设银行股份有限公司泉州泉港支行</v>
          </cell>
          <cell r="G490" t="str">
            <v>35001656707052504364</v>
          </cell>
          <cell r="H490" t="str">
            <v>福建省泉州市泉港区峰尾镇圭东小区2#219-220</v>
          </cell>
          <cell r="I490" t="str">
            <v>13805972231</v>
          </cell>
        </row>
        <row r="491">
          <cell r="C491" t="str">
            <v>泉州市启航港口工程有限公司</v>
          </cell>
          <cell r="D491" t="str">
            <v>91350505MA32GUFW0A</v>
          </cell>
          <cell r="E491" t="str">
            <v>泉州市启航港口工程有限公司</v>
          </cell>
          <cell r="F491" t="str">
            <v>中国建设银行股份有限公司泉州泉港支行</v>
          </cell>
          <cell r="G491" t="str">
            <v>35050165670700000610</v>
          </cell>
          <cell r="H491" t="str">
            <v>福建省泉州市泉港区后龙镇东盛帝豪19栋503室</v>
          </cell>
          <cell r="I491" t="str">
            <v>13859716528</v>
          </cell>
        </row>
        <row r="492">
          <cell r="C492" t="str">
            <v>泉州市乾丰宝通物流有限公司</v>
          </cell>
          <cell r="D492" t="str">
            <v>913505055692505734</v>
          </cell>
          <cell r="E492" t="str">
            <v>泉州市乾丰宝通物流有限公司</v>
          </cell>
          <cell r="F492" t="str">
            <v>中国农业银行股份有限公司泉州山腰支行</v>
          </cell>
          <cell r="G492" t="str">
            <v>13590601040005788</v>
          </cell>
          <cell r="H492" t="str">
            <v>福建省泉州市泉港区山腰街道陈庄村南山南路13号亿达天阶1313室</v>
          </cell>
          <cell r="I492" t="str">
            <v>15359646666</v>
          </cell>
        </row>
        <row r="493">
          <cell r="C493" t="str">
            <v>泉州市钱海海运有限公司</v>
          </cell>
          <cell r="D493" t="str">
            <v>91350505MA2Y5LJU2T</v>
          </cell>
          <cell r="E493" t="str">
            <v>泉州市钱海海运有限公司</v>
          </cell>
          <cell r="F493" t="str">
            <v>中国农业银行股份有限公司泉州泉港支行</v>
          </cell>
          <cell r="G493" t="str">
            <v>13590101040021810</v>
          </cell>
          <cell r="H493" t="str">
            <v>福建省泉州市泉港区驿峰路北侧兴通商住楼1#楼605-606室</v>
          </cell>
          <cell r="I493" t="str">
            <v>13960338189</v>
          </cell>
        </row>
        <row r="494">
          <cell r="C494" t="str">
            <v>泉州市前黄益兴农贸市场管理有限公司</v>
          </cell>
          <cell r="D494" t="str">
            <v>91350505MA2Y2T749E</v>
          </cell>
          <cell r="E494" t="str">
            <v>泉州市前黄益兴农贸市场管理有限公司</v>
          </cell>
          <cell r="F494" t="str">
            <v>泉州农村商业银行股份有限公司群山支行</v>
          </cell>
          <cell r="G494" t="str">
            <v>9071211030010000022937</v>
          </cell>
          <cell r="H494" t="str">
            <v>福建省泉州市泉港区前黄镇农贸市场一号楼201-206室</v>
          </cell>
          <cell r="I494" t="str">
            <v>18016666109</v>
          </cell>
        </row>
        <row r="495">
          <cell r="C495" t="str">
            <v>泉州市巧缘饰品贸易有限公司</v>
          </cell>
          <cell r="D495" t="str">
            <v>91350505591700112Y</v>
          </cell>
          <cell r="E495" t="str">
            <v>泉州市巧缘饰品贸易有限公司</v>
          </cell>
          <cell r="F495" t="str">
            <v>中国农业银行股份有限公司泉州山腰支行</v>
          </cell>
          <cell r="G495" t="str">
            <v>13590601040007438</v>
          </cell>
          <cell r="H495" t="str">
            <v>泉州市泉港区南埔镇施厝村施厝534号</v>
          </cell>
          <cell r="I495" t="str">
            <v>13418002388</v>
          </cell>
        </row>
        <row r="496">
          <cell r="C496" t="str">
            <v>泉州市清阳建筑工程有限公司</v>
          </cell>
          <cell r="D496" t="str">
            <v>91350505798398707N</v>
          </cell>
          <cell r="E496" t="str">
            <v>泉州市清阳建筑工程有限公司</v>
          </cell>
          <cell r="F496" t="str">
            <v>中国建设银行股份有限公司泉州泉港支行</v>
          </cell>
          <cell r="G496" t="str">
            <v>35001656707052504496</v>
          </cell>
          <cell r="H496" t="str">
            <v>福建省泉州市泉港区后龙镇坑仔底兴达商住楼110-112号店面</v>
          </cell>
          <cell r="I496" t="str">
            <v>13808529780</v>
          </cell>
        </row>
        <row r="497">
          <cell r="C497" t="str">
            <v>泉州市清元钢材贸易有限公司</v>
          </cell>
          <cell r="D497" t="str">
            <v>91350505581105387K</v>
          </cell>
          <cell r="E497" t="str">
            <v>泉州市清元钢材贸易有限公司</v>
          </cell>
          <cell r="F497" t="str">
            <v>泉州农村商业银行股份有限公司南埔支行</v>
          </cell>
          <cell r="G497" t="str">
            <v>9071213010010000007870</v>
          </cell>
          <cell r="H497" t="str">
            <v>泉州市泉港区南埔镇南埔新村</v>
          </cell>
          <cell r="I497" t="str">
            <v>13859788499</v>
          </cell>
        </row>
        <row r="498">
          <cell r="C498" t="str">
            <v>泉州市泉港阿平汽车修配服务有限公司</v>
          </cell>
          <cell r="D498" t="str">
            <v>91350505593466294H</v>
          </cell>
          <cell r="E498" t="str">
            <v>泉州市泉港阿平汽车修配服务有限公司</v>
          </cell>
          <cell r="F498" t="str">
            <v>工商银行泉州市泉港支行</v>
          </cell>
          <cell r="G498" t="str">
            <v>1408011209008062889</v>
          </cell>
          <cell r="H498" t="str">
            <v>泉州市泉港区中心工业区</v>
          </cell>
          <cell r="I498" t="str">
            <v>13860796000</v>
          </cell>
        </row>
        <row r="499">
          <cell r="C499" t="str">
            <v>泉州市泉港安平药业有限公司</v>
          </cell>
          <cell r="D499" t="str">
            <v>9135050509590962X6</v>
          </cell>
          <cell r="E499" t="str">
            <v>泉州市泉港安平药业有限公司</v>
          </cell>
          <cell r="F499" t="str">
            <v>中国建设银行股份有限公司泉州山腰支行</v>
          </cell>
          <cell r="G499" t="str">
            <v>35001998599052501422</v>
          </cell>
          <cell r="H499" t="str">
            <v>泉州市泉港区中心工业区振华大厦107-108号</v>
          </cell>
          <cell r="I499" t="str">
            <v>13506019100</v>
          </cell>
        </row>
        <row r="500">
          <cell r="C500" t="str">
            <v>泉州市泉港安兴石业有限公司</v>
          </cell>
          <cell r="D500" t="str">
            <v>9135050515622916XL</v>
          </cell>
          <cell r="E500" t="str">
            <v>泉州市泉港安兴石业有限公司</v>
          </cell>
          <cell r="F500" t="str">
            <v>中国农业银行股份有限公司泉州涂岭支行</v>
          </cell>
          <cell r="G500" t="str">
            <v>13590301040004408</v>
          </cell>
          <cell r="H500" t="str">
            <v>泉港区涂岭镇路口村</v>
          </cell>
          <cell r="I500" t="str">
            <v>13805908688</v>
          </cell>
        </row>
        <row r="501">
          <cell r="C501" t="str">
            <v>泉州市泉港必林机械化有限公司</v>
          </cell>
          <cell r="D501" t="str">
            <v>91350505757398639U</v>
          </cell>
          <cell r="E501" t="str">
            <v>泉州市泉港必林机械化有限公司</v>
          </cell>
          <cell r="F501" t="str">
            <v>工商银行泉州市泉港支行</v>
          </cell>
          <cell r="G501" t="str">
            <v>1408011209010038091</v>
          </cell>
          <cell r="H501" t="str">
            <v>泉港区南埔镇通港路柯厝路段</v>
          </cell>
          <cell r="I501" t="str">
            <v>13505978808</v>
          </cell>
        </row>
        <row r="502">
          <cell r="C502" t="str">
            <v>泉州市泉港标盛工贸有限公司</v>
          </cell>
          <cell r="D502" t="str">
            <v>74166666X</v>
          </cell>
          <cell r="E502" t="str">
            <v>泉州市泉港标盛工贸有限公司</v>
          </cell>
          <cell r="F502" t="str">
            <v>中国建设银行股份有限公司泉州泉港支行</v>
          </cell>
          <cell r="G502" t="str">
            <v>35001656737050000761</v>
          </cell>
          <cell r="H502" t="str">
            <v>泉州市泉港区南山中路天竺村倒桥铁路边</v>
          </cell>
          <cell r="I502" t="str">
            <v>13665972999</v>
          </cell>
        </row>
        <row r="503">
          <cell r="C503" t="str">
            <v>泉州市泉港昌茂房地产开发有限公司</v>
          </cell>
          <cell r="D503" t="str">
            <v>91350505717388129E</v>
          </cell>
          <cell r="E503" t="str">
            <v>泉州市泉港昌茂房地产开发有限公司</v>
          </cell>
          <cell r="F503" t="str">
            <v>中国银行股份有限公司泉州泉港支行</v>
          </cell>
          <cell r="G503" t="str">
            <v>839608049008091001</v>
          </cell>
          <cell r="H503" t="str">
            <v>泉港区山腰镇南北五路昌茂小区A211</v>
          </cell>
          <cell r="I503" t="str">
            <v>13675916899</v>
          </cell>
        </row>
        <row r="504">
          <cell r="C504" t="str">
            <v>泉州市泉港城市住宅建设发展有限公司</v>
          </cell>
          <cell r="D504" t="str">
            <v>91350505705246959G</v>
          </cell>
          <cell r="E504" t="str">
            <v>泉州市泉港城市住宅建设发展有限公司</v>
          </cell>
          <cell r="F504" t="str">
            <v>工商银行泉州市泉港支行</v>
          </cell>
          <cell r="G504" t="str">
            <v>1408011209017101423</v>
          </cell>
          <cell r="H504" t="str">
            <v>泉港区泉五路投总大厦二楼</v>
          </cell>
          <cell r="I504" t="str">
            <v>13805947929</v>
          </cell>
        </row>
        <row r="505">
          <cell r="C505" t="str">
            <v>泉州市泉港诚泰建材有限公司</v>
          </cell>
          <cell r="D505" t="str">
            <v>9135050506659274XN</v>
          </cell>
          <cell r="E505" t="str">
            <v>泉州市泉港诚泰建材有限公司</v>
          </cell>
          <cell r="F505" t="str">
            <v>泉州农村商业银行股份有限公司驿坂支行</v>
          </cell>
          <cell r="G505" t="str">
            <v>9071214020010000003369</v>
          </cell>
          <cell r="H505" t="str">
            <v>泉州市泉港区涂岭镇驿坂村惠四建公司边</v>
          </cell>
          <cell r="I505" t="str">
            <v>13805975974</v>
          </cell>
        </row>
        <row r="506">
          <cell r="C506" t="str">
            <v>泉州市泉港达强石雕厂</v>
          </cell>
          <cell r="D506" t="str">
            <v>91350505761781075E</v>
          </cell>
          <cell r="E506" t="str">
            <v>潘旭冬</v>
          </cell>
          <cell r="F506" t="str">
            <v>中国农业银行股份有限公司泉州涂岭支行</v>
          </cell>
          <cell r="G506" t="str">
            <v>13590300460044126</v>
          </cell>
          <cell r="H506" t="str">
            <v>涂岭镇溪头村</v>
          </cell>
          <cell r="I506" t="str">
            <v>13959972528</v>
          </cell>
        </row>
        <row r="507">
          <cell r="C507" t="str">
            <v>泉州市泉港大酒店有限公司</v>
          </cell>
          <cell r="D507" t="str">
            <v>913505057318765401</v>
          </cell>
          <cell r="E507" t="str">
            <v>泉州市泉港大酒店有限公司</v>
          </cell>
          <cell r="F507" t="str">
            <v>中国建设银行股份有限公司泉州泉港支行</v>
          </cell>
          <cell r="G507" t="str">
            <v>35001656707052507594</v>
          </cell>
          <cell r="H507" t="str">
            <v>泉州市泉港区山腰镇中心工业区昌茂工贸园</v>
          </cell>
          <cell r="I507" t="str">
            <v>13559687789</v>
          </cell>
        </row>
        <row r="508">
          <cell r="C508" t="str">
            <v>泉州市泉港德慈柏木艺有限公司</v>
          </cell>
          <cell r="D508" t="str">
            <v>913505057706539488</v>
          </cell>
          <cell r="E508" t="str">
            <v>泉州市泉港德慈柏木艺有限公司</v>
          </cell>
          <cell r="F508" t="str">
            <v>中国农业银行股份有限公司泉州涂岭支行</v>
          </cell>
          <cell r="G508" t="str">
            <v>13590301040003236</v>
          </cell>
          <cell r="H508" t="str">
            <v>福建省泉州市泉港区界山镇界山村交界292号</v>
          </cell>
          <cell r="I508" t="str">
            <v>13860795886</v>
          </cell>
        </row>
        <row r="509">
          <cell r="C509" t="str">
            <v>泉州市泉港顶新日用品有限公司</v>
          </cell>
          <cell r="D509" t="str">
            <v>913505056966420862</v>
          </cell>
          <cell r="E509" t="str">
            <v>泉州市泉港顶新日用品有限公司</v>
          </cell>
          <cell r="F509" t="str">
            <v>中国农业银行股份有限公司泉州山腰支行</v>
          </cell>
          <cell r="G509" t="str">
            <v>13590601040003320</v>
          </cell>
          <cell r="H509" t="str">
            <v>泉港区中心工业区AⅢ幢一、三楼</v>
          </cell>
          <cell r="I509" t="str">
            <v>18698387373</v>
          </cell>
        </row>
        <row r="510">
          <cell r="C510" t="str">
            <v>泉州市泉港东盛房地产开发有限公司</v>
          </cell>
          <cell r="D510" t="str">
            <v>913505057335902559</v>
          </cell>
          <cell r="E510" t="str">
            <v>泉州市泉港东盛房地产开发有限公司</v>
          </cell>
          <cell r="F510" t="str">
            <v>中国银行股份有限公司泉州泉港支行</v>
          </cell>
          <cell r="G510" t="str">
            <v>839604298308091001</v>
          </cell>
          <cell r="H510" t="str">
            <v>泉州市泉港区中心工业区</v>
          </cell>
          <cell r="I510" t="str">
            <v>13799490966</v>
          </cell>
        </row>
        <row r="511">
          <cell r="C511" t="str">
            <v>泉州市泉港东盛贸易有限公司</v>
          </cell>
          <cell r="D511" t="str">
            <v>91350505MA346XW7XE</v>
          </cell>
          <cell r="E511" t="str">
            <v>泉州市泉港东盛贸易有限公司</v>
          </cell>
          <cell r="F511" t="str">
            <v>中国建设银行股份有限公司泉州山腰支行</v>
          </cell>
          <cell r="G511" t="str">
            <v>35050165673700000087</v>
          </cell>
          <cell r="H511" t="str">
            <v>福建省泉州市泉港区峰尾镇弘和小区26号</v>
          </cell>
          <cell r="I511" t="str">
            <v>13506015227</v>
          </cell>
        </row>
        <row r="512">
          <cell r="C512" t="str">
            <v>泉州市泉港飞达储运有限公司</v>
          </cell>
          <cell r="D512" t="str">
            <v>9135050575739665XD</v>
          </cell>
          <cell r="E512" t="str">
            <v>泉州市泉港飞达储运有限公司</v>
          </cell>
          <cell r="F512" t="str">
            <v>中国农业银行股份有限公司泉州津淮支行</v>
          </cell>
          <cell r="G512" t="str">
            <v>13510701040005676</v>
          </cell>
          <cell r="H512" t="str">
            <v>泉州市泉港区中段飞达商业街B幢105号</v>
          </cell>
          <cell r="I512" t="str">
            <v>13905070788</v>
          </cell>
        </row>
        <row r="513">
          <cell r="C513" t="str">
            <v>泉州市泉港飞达房地产有限公司</v>
          </cell>
          <cell r="D513" t="str">
            <v>91350500731857323C</v>
          </cell>
          <cell r="E513" t="str">
            <v>泉州市泉港飞达房地产有限公司</v>
          </cell>
          <cell r="F513" t="str">
            <v>中国银行股份有限公司泉州泉港支行</v>
          </cell>
          <cell r="G513" t="str">
            <v>414358366980</v>
          </cell>
          <cell r="H513" t="str">
            <v>泉港区山腰镇荷池村南北4路边</v>
          </cell>
          <cell r="I513" t="str">
            <v>13905070788</v>
          </cell>
        </row>
        <row r="514">
          <cell r="C514" t="str">
            <v>泉州市泉港丰泉工贸有限公司</v>
          </cell>
          <cell r="D514" t="str">
            <v>913505057573803751</v>
          </cell>
          <cell r="E514" t="str">
            <v>泉州市泉港丰泉工贸有限公司</v>
          </cell>
          <cell r="F514" t="str">
            <v>工商银行泉州市泉港支行</v>
          </cell>
          <cell r="G514" t="str">
            <v>1408011209010036713</v>
          </cell>
          <cell r="H514" t="str">
            <v>泉港区南埔镇岭口镇工业区</v>
          </cell>
          <cell r="I514" t="str">
            <v>13906090596</v>
          </cell>
        </row>
        <row r="515">
          <cell r="C515" t="str">
            <v>泉州市泉港福达加油站有限公司</v>
          </cell>
          <cell r="D515" t="str">
            <v>91350505777504742K</v>
          </cell>
          <cell r="E515" t="str">
            <v>泉州市泉港福达加油站有限公司</v>
          </cell>
          <cell r="F515" t="str">
            <v>中国农业银行股份有限公司泉州泉港支行</v>
          </cell>
          <cell r="G515" t="str">
            <v>13590101040008007</v>
          </cell>
          <cell r="H515" t="str">
            <v>泉港区山腰镇钟厝村县道惠山路线5公里300米</v>
          </cell>
          <cell r="I515" t="str">
            <v>13808529600</v>
          </cell>
        </row>
        <row r="516">
          <cell r="C516" t="str">
            <v>泉州市泉港福泰物流有限公司</v>
          </cell>
          <cell r="D516" t="str">
            <v>9135050507321742XH</v>
          </cell>
          <cell r="E516" t="str">
            <v>泉州市泉港福泰物流有限公司</v>
          </cell>
          <cell r="F516" t="str">
            <v>中国农业银行股份有限公司泉州泉港支行</v>
          </cell>
          <cell r="G516" t="str">
            <v>13590101040015895</v>
          </cell>
          <cell r="H516" t="str">
            <v>泉州市泉港区南埔镇柯厝村通港路边2幢403</v>
          </cell>
          <cell r="I516" t="str">
            <v>15860936561</v>
          </cell>
        </row>
        <row r="517">
          <cell r="C517" t="str">
            <v>泉州市泉港高新产业园区建设有限公司</v>
          </cell>
          <cell r="D517" t="str">
            <v>91350505MA31D9D95Y</v>
          </cell>
          <cell r="E517" t="str">
            <v>泉州市泉港高新产业园区建设有限公司</v>
          </cell>
          <cell r="F517" t="str">
            <v>中国建设银行股份有限公司泉州山腰支行</v>
          </cell>
          <cell r="G517" t="str">
            <v>35050165673700000532</v>
          </cell>
          <cell r="H517" t="str">
            <v>福建省泉州市泉港区驿峰西路596号孵化基地大楼2楼</v>
          </cell>
          <cell r="I517" t="str">
            <v>13959711257</v>
          </cell>
        </row>
        <row r="518">
          <cell r="C518" t="str">
            <v>泉州市泉港广电传媒有限公司</v>
          </cell>
          <cell r="D518" t="str">
            <v>91350505M00016K26F</v>
          </cell>
          <cell r="E518" t="str">
            <v>泉州市泉港广电传媒有限公司</v>
          </cell>
          <cell r="F518" t="str">
            <v>中国农业银行股份有限公司泉州山腰支行</v>
          </cell>
          <cell r="G518" t="str">
            <v>13590601040013287</v>
          </cell>
          <cell r="H518" t="str">
            <v>福建省泉州市泉港区广电大楼二楼</v>
          </cell>
          <cell r="I518" t="str">
            <v>13960337397</v>
          </cell>
        </row>
        <row r="519">
          <cell r="C519" t="str">
            <v>泉州市泉港海星贸易有限公司</v>
          </cell>
          <cell r="D519" t="str">
            <v>91350505705271951T</v>
          </cell>
          <cell r="E519" t="str">
            <v>泉州市泉港海星贸易有限公司</v>
          </cell>
          <cell r="F519" t="str">
            <v>中国农业银行股份有限公司泉州泉港支行</v>
          </cell>
          <cell r="G519" t="str">
            <v>13590101040001457</v>
          </cell>
          <cell r="H519" t="str">
            <v>泉港区通港路施厝大楼</v>
          </cell>
          <cell r="I519" t="str">
            <v>13960335218</v>
          </cell>
        </row>
        <row r="520">
          <cell r="C520" t="str">
            <v>泉州市泉港航运职业中专学校</v>
          </cell>
          <cell r="D520" t="str">
            <v>52350505665077360Y</v>
          </cell>
          <cell r="E520" t="str">
            <v>泉州市泉港航运职业中专学校</v>
          </cell>
          <cell r="F520" t="str">
            <v>中国农业银行股份有限公司泉州涂岭支行</v>
          </cell>
          <cell r="G520" t="str">
            <v>13590301040004978</v>
          </cell>
          <cell r="H520" t="str">
            <v>泉港区峰尾镇沿海大通道与圭峰路交汇处</v>
          </cell>
          <cell r="I520" t="str">
            <v>13805975409</v>
          </cell>
        </row>
        <row r="521">
          <cell r="C521" t="str">
            <v>泉州市泉港华诚商贸物流中心</v>
          </cell>
          <cell r="D521" t="str">
            <v>91350505770670721Y</v>
          </cell>
          <cell r="E521" t="str">
            <v>泉州市泉港华诚商贸物流中心</v>
          </cell>
          <cell r="F521" t="str">
            <v>中国农业银行股份有限公司泉州山腰支行</v>
          </cell>
          <cell r="G521" t="str">
            <v>13590601040002991</v>
          </cell>
          <cell r="H521" t="str">
            <v>泉港区南埔镇南埔街</v>
          </cell>
          <cell r="I521" t="str">
            <v>13906997915</v>
          </cell>
        </row>
        <row r="522">
          <cell r="C522" t="str">
            <v>泉州市泉港华森知识产权代理有限公司</v>
          </cell>
          <cell r="D522" t="str">
            <v>91350505591701289Q</v>
          </cell>
          <cell r="E522" t="str">
            <v>泉州市泉港华森知识产权代理有限公司</v>
          </cell>
          <cell r="F522" t="str">
            <v>中国银行股份有限公司泉州泉港支行</v>
          </cell>
          <cell r="G522" t="str">
            <v>407862010295</v>
          </cell>
          <cell r="H522" t="str">
            <v>福建省泉州市泉港区泉五中路55号德惠A1103</v>
          </cell>
          <cell r="I522" t="str">
            <v>13505098212</v>
          </cell>
        </row>
        <row r="523">
          <cell r="C523" t="str">
            <v>泉州市泉港华通公铁联运代理有限公司</v>
          </cell>
          <cell r="D523" t="str">
            <v>91350505741653818F</v>
          </cell>
          <cell r="E523" t="str">
            <v>泉州市泉港华通公铁联运代理有限公司</v>
          </cell>
          <cell r="F523" t="str">
            <v>中国农业银行股份有限公司泉州涂岭支行</v>
          </cell>
          <cell r="G523" t="str">
            <v>13590301040003012</v>
          </cell>
          <cell r="H523" t="str">
            <v>泉港区驿峰路口福厦路152公里处</v>
          </cell>
          <cell r="I523" t="str">
            <v>13960377762</v>
          </cell>
        </row>
        <row r="524">
          <cell r="C524" t="str">
            <v>泉州市泉港华祥餐具有限公司</v>
          </cell>
          <cell r="D524" t="str">
            <v>91350505058402520H</v>
          </cell>
          <cell r="E524" t="str">
            <v>泉州市泉港华祥餐具有限公司</v>
          </cell>
          <cell r="F524" t="str">
            <v>中国农业银行股份有限公司泉州泉港支行</v>
          </cell>
          <cell r="G524" t="str">
            <v>13590101040014302</v>
          </cell>
          <cell r="H524" t="str">
            <v>泉州市泉港区南埔镇岭口开发区</v>
          </cell>
          <cell r="I524" t="str">
            <v>15259596735</v>
          </cell>
        </row>
        <row r="525">
          <cell r="C525" t="str">
            <v>泉州市泉港皇都大酒店有限公司</v>
          </cell>
          <cell r="D525" t="str">
            <v>91350505315646746R</v>
          </cell>
          <cell r="E525" t="str">
            <v>泉州市泉港皇都大酒店有限公司</v>
          </cell>
          <cell r="F525" t="str">
            <v>泉州银行股份有限公司泉港支行</v>
          </cell>
          <cell r="G525" t="str">
            <v>0000010425140012</v>
          </cell>
          <cell r="H525" t="str">
            <v>福建省泉州市泉港区南北三路西侧（交警大队对面）</v>
          </cell>
          <cell r="I525" t="str">
            <v>15860593143</v>
          </cell>
        </row>
        <row r="526">
          <cell r="C526" t="str">
            <v>泉州市泉港惠龙土石方有限公司</v>
          </cell>
          <cell r="D526" t="str">
            <v>91350505784526499T</v>
          </cell>
          <cell r="E526" t="str">
            <v>王泽龙</v>
          </cell>
          <cell r="F526" t="str">
            <v>中国建设银行股份有限公司泉州泉港支行</v>
          </cell>
          <cell r="G526" t="str">
            <v>4340621830228510</v>
          </cell>
          <cell r="H526" t="str">
            <v>泉港区南埔镇沙格村山面20号</v>
          </cell>
          <cell r="I526" t="str">
            <v>13859787626</v>
          </cell>
        </row>
        <row r="527">
          <cell r="C527" t="str">
            <v>泉州市泉港嘉元安防电子科技有限公司</v>
          </cell>
          <cell r="D527" t="str">
            <v>91350505671935202B</v>
          </cell>
          <cell r="E527" t="str">
            <v>泉州市泉港嘉元安防电子科技有限公司</v>
          </cell>
          <cell r="F527" t="str">
            <v>中国农业银行股份有限公司泉州山腰支行</v>
          </cell>
          <cell r="G527" t="str">
            <v>13590601040005721</v>
          </cell>
          <cell r="H527" t="str">
            <v>泉州市泉港区中心工业区华珠时代城</v>
          </cell>
          <cell r="I527" t="str">
            <v>15060807080</v>
          </cell>
        </row>
        <row r="528">
          <cell r="C528" t="str">
            <v>泉州市泉港嘉元农牧有限公司</v>
          </cell>
          <cell r="D528" t="str">
            <v>91350505259895472R</v>
          </cell>
          <cell r="E528" t="str">
            <v>庄绍峰</v>
          </cell>
          <cell r="F528" t="str">
            <v>中国农业银行股份有限公司泉州泉港支行</v>
          </cell>
          <cell r="G528" t="str">
            <v>9559980681782309113</v>
          </cell>
          <cell r="H528" t="str">
            <v>泉州市泉港区涂岭镇清美村</v>
          </cell>
          <cell r="I528" t="str">
            <v>13959819123</v>
          </cell>
        </row>
        <row r="529">
          <cell r="C529" t="str">
            <v>泉州市泉港建发建材供应有限公司</v>
          </cell>
          <cell r="D529" t="str">
            <v>91350505705245438P</v>
          </cell>
          <cell r="E529" t="str">
            <v>泉州市泉港建发建材供应有限公司</v>
          </cell>
          <cell r="F529" t="str">
            <v>泉州农村商业银行股份有限公司泉港支行</v>
          </cell>
          <cell r="G529" t="str">
            <v>9071210010010900007032</v>
          </cell>
          <cell r="H529" t="str">
            <v>福建省泉州市泉港区山腰南山中路投总大厦</v>
          </cell>
          <cell r="I529" t="str">
            <v>15659508286</v>
          </cell>
        </row>
        <row r="530">
          <cell r="C530" t="str">
            <v>泉州市泉港金华工贸有限公司</v>
          </cell>
          <cell r="D530" t="str">
            <v>91350505735655745Q</v>
          </cell>
          <cell r="E530" t="str">
            <v>泉州市泉港金华工贸有限公司</v>
          </cell>
          <cell r="F530" t="str">
            <v>工商银行泉州市泉港支行</v>
          </cell>
          <cell r="G530" t="str">
            <v>1408011209010020047</v>
          </cell>
          <cell r="H530" t="str">
            <v>泉港区后龙镇福炼生活区莲花山市场A幢403室</v>
          </cell>
          <cell r="I530" t="str">
            <v>15985986501</v>
          </cell>
        </row>
        <row r="531">
          <cell r="C531" t="str">
            <v>泉州市泉港兢诚轻工有限公司</v>
          </cell>
          <cell r="D531" t="str">
            <v>91350505705245665W</v>
          </cell>
          <cell r="E531" t="str">
            <v>泉州市泉港兢诚轻工有限公司</v>
          </cell>
          <cell r="F531" t="str">
            <v>泉州农村商业银行股份有限公司泉港支行</v>
          </cell>
          <cell r="G531" t="str">
            <v>9071210010010900005878</v>
          </cell>
          <cell r="H531" t="str">
            <v>泉州市泉港区驿峰西路900号</v>
          </cell>
          <cell r="I531" t="str">
            <v>15559096888</v>
          </cell>
        </row>
        <row r="532">
          <cell r="C532" t="str">
            <v>泉州市泉港俊海港口服务有限公司</v>
          </cell>
          <cell r="D532" t="str">
            <v>91350505761775695P</v>
          </cell>
          <cell r="E532" t="str">
            <v>泉州市泉港俊海港口服务有限公司</v>
          </cell>
          <cell r="F532" t="str">
            <v>中国银行股份有限公司泉州泉港支行</v>
          </cell>
          <cell r="G532" t="str">
            <v>839607649508091001</v>
          </cell>
          <cell r="H532" t="str">
            <v>福建省泉州市泉港区后龙镇柳亭村驿峰东路295号兴通商住楼1栋307室</v>
          </cell>
          <cell r="I532" t="str">
            <v>13665908908</v>
          </cell>
        </row>
        <row r="533">
          <cell r="C533" t="str">
            <v>泉州市泉港凯信工贸有限公司</v>
          </cell>
          <cell r="D533" t="str">
            <v>91350505743836474A</v>
          </cell>
          <cell r="E533" t="str">
            <v>泉州市泉港凯信工贸有限公司</v>
          </cell>
          <cell r="F533" t="str">
            <v>中国农业银行股份有限公司泉州泉港支行</v>
          </cell>
          <cell r="G533" t="str">
            <v>13590101040017016</v>
          </cell>
          <cell r="H533" t="str">
            <v>福建省泉州市泉港区前黄镇后张村后张858号</v>
          </cell>
          <cell r="I533" t="str">
            <v>13959818938</v>
          </cell>
        </row>
        <row r="534">
          <cell r="C534" t="str">
            <v>泉州市泉港康家美餐饮服务中心</v>
          </cell>
          <cell r="D534" t="str">
            <v>91350505315699856W</v>
          </cell>
          <cell r="E534" t="str">
            <v>泉州市泉港康家美餐饮服务中心</v>
          </cell>
          <cell r="F534" t="str">
            <v>中国工商银行股份有限公司泉州山腰支行</v>
          </cell>
          <cell r="G534" t="str">
            <v>1408854709010009155</v>
          </cell>
          <cell r="H534" t="str">
            <v>福建省泉州市泉港区行政管理中心大楼大院内</v>
          </cell>
          <cell r="I534" t="str">
            <v>13505912676</v>
          </cell>
        </row>
        <row r="535">
          <cell r="C535" t="str">
            <v>泉州市泉港科山海藻有限公司</v>
          </cell>
          <cell r="D535" t="str">
            <v>91350505738043322K</v>
          </cell>
          <cell r="E535" t="str">
            <v>泉州市泉港科山海藻有限公司</v>
          </cell>
          <cell r="F535" t="str">
            <v>中国建设银行股份有限公司泉州泉港支行</v>
          </cell>
          <cell r="G535" t="str">
            <v>35001656737050000315</v>
          </cell>
          <cell r="H535" t="str">
            <v>泉州市泉港区前黄镇凤山村坝头路788号</v>
          </cell>
          <cell r="I535" t="str">
            <v>15280888999</v>
          </cell>
        </row>
        <row r="536">
          <cell r="C536" t="str">
            <v>泉州市泉港乐成企业管理咨询有限公司</v>
          </cell>
          <cell r="D536" t="str">
            <v>9135050531071595XJ</v>
          </cell>
          <cell r="E536" t="str">
            <v>泉州市泉港乐成企业管理咨询有限公司</v>
          </cell>
          <cell r="F536" t="str">
            <v>中国民生银行股份有限公司泉州泉港支行</v>
          </cell>
          <cell r="G536" t="str">
            <v>691915380</v>
          </cell>
          <cell r="H536" t="str">
            <v>福建省泉州市泉港区涂岭镇白潼村后望13号</v>
          </cell>
          <cell r="I536" t="str">
            <v>15959899978</v>
          </cell>
        </row>
        <row r="537">
          <cell r="C537" t="str">
            <v>泉州市泉港磊秀石材有限公司</v>
          </cell>
          <cell r="D537" t="str">
            <v>91350505259896395N</v>
          </cell>
          <cell r="E537" t="str">
            <v>泉州市泉港磊秀石材有限公司</v>
          </cell>
          <cell r="F537" t="str">
            <v>中国邮政储蓄银行股份有限公司泉州市泉港区支行</v>
          </cell>
          <cell r="G537" t="str">
            <v>100326161350010001</v>
          </cell>
          <cell r="H537" t="str">
            <v>泉港涂岭前欧村九组</v>
          </cell>
          <cell r="I537" t="str">
            <v>15375719555</v>
          </cell>
        </row>
        <row r="538">
          <cell r="C538" t="str">
            <v>泉州市泉港磊鑫石艺有限公司</v>
          </cell>
          <cell r="D538" t="str">
            <v>91350505315322346Y</v>
          </cell>
          <cell r="E538" t="str">
            <v>泉州市泉港磊鑫石艺有限公司</v>
          </cell>
          <cell r="F538" t="str">
            <v>中国农业银行股份有限公司惠安县支行</v>
          </cell>
          <cell r="G538" t="str">
            <v>13520101040008986</v>
          </cell>
          <cell r="H538" t="str">
            <v>福建省泉州市泉港区涂岭镇溪西村委会边</v>
          </cell>
          <cell r="I538" t="str">
            <v>13960297838</v>
          </cell>
        </row>
        <row r="539">
          <cell r="C539" t="str">
            <v>泉州市泉港利安贸易有限公司</v>
          </cell>
          <cell r="D539" t="str">
            <v>91350505671948054Q</v>
          </cell>
          <cell r="E539" t="str">
            <v>泉州市泉港利安贸易有限公司</v>
          </cell>
          <cell r="F539" t="str">
            <v>中国银行股份有限公司泉州泉港支行</v>
          </cell>
          <cell r="G539" t="str">
            <v>839610413608091001</v>
          </cell>
          <cell r="H539" t="str">
            <v>泉州市泉港区南埔镇南埔村（仓储地址：南埔果林场）</v>
          </cell>
          <cell r="I539" t="str">
            <v>13805907389</v>
          </cell>
        </row>
        <row r="540">
          <cell r="C540" t="str">
            <v>泉州市泉港立丰工程机械有限公司</v>
          </cell>
          <cell r="D540" t="str">
            <v>91350505MA2Y5FGM12</v>
          </cell>
          <cell r="E540" t="str">
            <v>泉州市泉港立丰工程机械有限公司</v>
          </cell>
          <cell r="F540" t="str">
            <v>中国建设银行股份有限公司泉州山腰支行</v>
          </cell>
          <cell r="G540" t="str">
            <v>35050165673700000284</v>
          </cell>
          <cell r="H540" t="str">
            <v>福建省泉州市泉港区南埔镇凤翔商业街110号</v>
          </cell>
          <cell r="I540" t="str">
            <v>13656975605</v>
          </cell>
        </row>
        <row r="541">
          <cell r="C541" t="str">
            <v>泉州市泉港联信汽车修配服务有限公司</v>
          </cell>
          <cell r="D541" t="str">
            <v>91350505M0001WK6XU</v>
          </cell>
          <cell r="E541" t="str">
            <v>泉州市泉港联信汽车修配服务有限公司</v>
          </cell>
          <cell r="F541" t="str">
            <v>泉州农村商业银行股份有限公司群山支行</v>
          </cell>
          <cell r="G541" t="str">
            <v>9071211030010000015587</v>
          </cell>
          <cell r="H541" t="str">
            <v>福建省泉州市泉港区普安工业区（驿峰西路北侧加油站后）</v>
          </cell>
          <cell r="I541" t="str">
            <v>13306991589</v>
          </cell>
        </row>
        <row r="542">
          <cell r="C542" t="str">
            <v>泉州市泉港龙美石业有限公司</v>
          </cell>
          <cell r="D542" t="str">
            <v>913505057438122100</v>
          </cell>
          <cell r="E542" t="str">
            <v>泉州市泉港龙美石业有限公司</v>
          </cell>
          <cell r="F542" t="str">
            <v>泉州银行股份有限公司惠安支行</v>
          </cell>
          <cell r="G542" t="str">
            <v>0000003876146012</v>
          </cell>
          <cell r="H542" t="str">
            <v>泉港区南埔镇工业区</v>
          </cell>
          <cell r="I542" t="str">
            <v>13338502131</v>
          </cell>
        </row>
        <row r="543">
          <cell r="C543" t="str">
            <v>泉州市泉港龙人伍心养老服务有限公司</v>
          </cell>
          <cell r="D543" t="str">
            <v>91350505MA31RGE89F</v>
          </cell>
          <cell r="E543" t="str">
            <v>泉州市泉港龙人伍心养老服务有限公司</v>
          </cell>
          <cell r="F543" t="str">
            <v>中国农业银行股份有限公司泉州泉港支行</v>
          </cell>
          <cell r="G543" t="str">
            <v>13590101040024061</v>
          </cell>
          <cell r="H543" t="str">
            <v>福建省泉州市泉港区山腰街道埭港村</v>
          </cell>
          <cell r="I543" t="str">
            <v>15959958808</v>
          </cell>
        </row>
        <row r="544">
          <cell r="C544" t="str">
            <v>泉州市泉港龙腾车辆检测有限公司</v>
          </cell>
          <cell r="D544" t="str">
            <v>91350505561692350K</v>
          </cell>
          <cell r="E544" t="str">
            <v>泉州市泉港龙腾车辆检测有限公司</v>
          </cell>
          <cell r="F544" t="str">
            <v>中国农业银行股份有限公司泉州山腰支行</v>
          </cell>
          <cell r="G544" t="str">
            <v>13590601040008014</v>
          </cell>
          <cell r="H544" t="str">
            <v>福建省泉州市泉港区普安高新技术开发区（驿峰路锦川村路口）</v>
          </cell>
          <cell r="I544" t="str">
            <v>13799595409</v>
          </cell>
        </row>
        <row r="545">
          <cell r="C545" t="str">
            <v>泉州市泉港迈特电源有限公司</v>
          </cell>
          <cell r="D545" t="str">
            <v>91350505M0001P4Y8B</v>
          </cell>
          <cell r="E545" t="str">
            <v>泉州市泉港迈特电源有限公司</v>
          </cell>
          <cell r="F545" t="str">
            <v>中国建设银行股份有限公司泉州山腰支行</v>
          </cell>
          <cell r="G545" t="str">
            <v>35001998599052503235</v>
          </cell>
          <cell r="H545" t="str">
            <v>福建省泉州市泉港区山腰街道莲洪商住楼119号</v>
          </cell>
          <cell r="I545" t="str">
            <v>13505078207</v>
          </cell>
        </row>
        <row r="546">
          <cell r="C546" t="str">
            <v>泉州市泉港梅琳包袋有限公司</v>
          </cell>
          <cell r="D546" t="str">
            <v>913505055811255050</v>
          </cell>
          <cell r="E546" t="str">
            <v>泉州市泉港梅琳包袋有限公司</v>
          </cell>
          <cell r="F546" t="str">
            <v>中国农业银行股份有限公司泉州山腰支行</v>
          </cell>
          <cell r="G546" t="str">
            <v>13590601040006943</v>
          </cell>
          <cell r="H546" t="str">
            <v>泉港区后龙镇后墘村梅林29号</v>
          </cell>
          <cell r="I546" t="str">
            <v>13959976463</v>
          </cell>
        </row>
        <row r="547">
          <cell r="C547" t="str">
            <v>泉州市泉港美港保洁有限公司</v>
          </cell>
          <cell r="D547" t="str">
            <v>91350505092705592F</v>
          </cell>
          <cell r="E547" t="str">
            <v>泉州市泉港美港保洁有限公司</v>
          </cell>
          <cell r="F547" t="str">
            <v>中国农业银行股份有限公司泉州泉港支行</v>
          </cell>
          <cell r="G547" t="str">
            <v>13590101040017263</v>
          </cell>
          <cell r="H547" t="str">
            <v>泉州市泉港区后龙镇生活区后田路口</v>
          </cell>
          <cell r="I547" t="str">
            <v>18065325999</v>
          </cell>
        </row>
        <row r="548">
          <cell r="C548" t="str">
            <v>泉州市泉港闽运出租车有限公司</v>
          </cell>
          <cell r="D548" t="str">
            <v>91350505070875347N</v>
          </cell>
          <cell r="E548" t="str">
            <v>泉州市泉港闽运交通运输有限公司</v>
          </cell>
          <cell r="F548" t="str">
            <v>中国建设银行股份有限公司泉州泉港支行</v>
          </cell>
          <cell r="G548" t="str">
            <v>35001656707052509446</v>
          </cell>
          <cell r="H548" t="str">
            <v>福建省泉州市泉港区泉五中路458号泉港汽车站二楼</v>
          </cell>
          <cell r="I548" t="str">
            <v>13515022909</v>
          </cell>
        </row>
        <row r="549">
          <cell r="C549" t="str">
            <v>泉州市泉港纳川基础设施投资有限公司</v>
          </cell>
          <cell r="D549" t="str">
            <v>91350505073219476X</v>
          </cell>
          <cell r="E549" t="str">
            <v>泉州市泉港纳川基础设施投资有限公司</v>
          </cell>
          <cell r="F549" t="str">
            <v>兴业银行股份有限公司泉州泉港支行</v>
          </cell>
          <cell r="G549" t="str">
            <v>157600100100069256</v>
          </cell>
          <cell r="H549" t="str">
            <v>泉州市泉港区后龙镇割山村楼下新街1号</v>
          </cell>
          <cell r="I549" t="str">
            <v>13599751111</v>
          </cell>
        </row>
        <row r="550">
          <cell r="C550" t="str">
            <v>泉州市泉港蒲公英投资管理中心（有限合伙）</v>
          </cell>
          <cell r="D550" t="str">
            <v>91350505MA2Y9HTP6R</v>
          </cell>
          <cell r="E550" t="str">
            <v>泉州市泉港蒲公英投资管理中心(有限合伙)</v>
          </cell>
          <cell r="F550" t="str">
            <v>工商银行泉州市泉港支行</v>
          </cell>
          <cell r="G550" t="str">
            <v>1408011209008073449</v>
          </cell>
          <cell r="H550" t="str">
            <v>福建省泉州市泉港区川沙路飞达商住楼G幢502室</v>
          </cell>
          <cell r="I550" t="str">
            <v>13808559059</v>
          </cell>
        </row>
        <row r="551">
          <cell r="C551" t="str">
            <v>泉州市泉港汽车运输有限公司</v>
          </cell>
          <cell r="D551" t="str">
            <v>91350505260010133B</v>
          </cell>
          <cell r="E551" t="str">
            <v>泉州市泉港汽车运输有限公司</v>
          </cell>
          <cell r="F551" t="str">
            <v>中国农业银行股份有限公司泉州涂岭支行</v>
          </cell>
          <cell r="G551" t="str">
            <v>13590301040003582</v>
          </cell>
          <cell r="H551" t="str">
            <v>泉港区九龙大厦</v>
          </cell>
          <cell r="I551" t="str">
            <v>18150990888</v>
          </cell>
        </row>
        <row r="552">
          <cell r="C552" t="str">
            <v>泉州市泉港钱江船务有限公司</v>
          </cell>
          <cell r="D552" t="str">
            <v>91350505738049556R</v>
          </cell>
          <cell r="E552" t="str">
            <v>泉州市泉港钱江船务有限公司</v>
          </cell>
          <cell r="F552" t="str">
            <v>中国建设银行股份有限公司泉州泉港支行</v>
          </cell>
          <cell r="G552" t="str">
            <v>35001656707050001797</v>
          </cell>
          <cell r="H552" t="str">
            <v>泉港区界山镇东凉村赤屿岭</v>
          </cell>
          <cell r="I552" t="str">
            <v>13004895265</v>
          </cell>
        </row>
        <row r="553">
          <cell r="C553" t="str">
            <v>泉州市泉港青云手袋有限公司</v>
          </cell>
          <cell r="D553" t="str">
            <v>913505051562335057</v>
          </cell>
          <cell r="E553" t="str">
            <v>何文清</v>
          </cell>
          <cell r="F553" t="str">
            <v>中国农业银行股份有限公司泉州涂岭支行</v>
          </cell>
          <cell r="G553" t="str">
            <v>13590100460036373</v>
          </cell>
          <cell r="H553" t="str">
            <v>涂岭街</v>
          </cell>
          <cell r="I553" t="str">
            <v>13805908101</v>
          </cell>
        </row>
        <row r="554">
          <cell r="C554" t="str">
            <v>泉州市泉港区安斯达设备工程有限公司</v>
          </cell>
          <cell r="D554" t="str">
            <v>9135050573952024XH</v>
          </cell>
          <cell r="E554" t="str">
            <v>泉州市泉港区安斯达设备工程有限公司</v>
          </cell>
          <cell r="F554" t="str">
            <v>中国银行股份有限公司泉州泉港支行</v>
          </cell>
          <cell r="G554" t="str">
            <v>839605373308091001</v>
          </cell>
          <cell r="H554" t="str">
            <v>泉州市泉港区界山镇东张村</v>
          </cell>
          <cell r="I554" t="str">
            <v>13805947333</v>
          </cell>
        </row>
        <row r="555">
          <cell r="C555" t="str">
            <v>泉州市泉港区棒棒堂幼儿园</v>
          </cell>
          <cell r="D555" t="str">
            <v>52350505MJY457263B</v>
          </cell>
          <cell r="E555" t="str">
            <v>泉州市泉港区棒棒堂幼儿园</v>
          </cell>
          <cell r="F555" t="str">
            <v>中国农业银行股份有限公司泉州山腰支行</v>
          </cell>
          <cell r="G555" t="str">
            <v>13590601040027469</v>
          </cell>
          <cell r="H555" t="str">
            <v>泉州市泉港区山腰街道普安村尾角151号</v>
          </cell>
          <cell r="I555" t="str">
            <v>13960250426</v>
          </cell>
        </row>
        <row r="556">
          <cell r="C556" t="str">
            <v>泉州市泉港区宝燕药业有限公司</v>
          </cell>
          <cell r="D556" t="str">
            <v>91350505M00004H93R</v>
          </cell>
          <cell r="E556" t="str">
            <v>泉州市泉港区宝燕药业有限公司</v>
          </cell>
          <cell r="F556" t="str">
            <v>泉州银行股份有限公司泉港支行</v>
          </cell>
          <cell r="G556" t="str">
            <v>0000009973380012</v>
          </cell>
          <cell r="H556" t="str">
            <v>福建省泉州市泉港区南山中路汇丰楼10-12号店面</v>
          </cell>
          <cell r="I556" t="str">
            <v>15159775666</v>
          </cell>
        </row>
        <row r="557">
          <cell r="C557" t="str">
            <v>泉州市泉港区北大培文实验学校</v>
          </cell>
          <cell r="D557" t="str">
            <v>523505053452587874</v>
          </cell>
          <cell r="E557" t="str">
            <v>北大培文外国语学校</v>
          </cell>
          <cell r="F557" t="str">
            <v>中国银行泉港支行</v>
          </cell>
          <cell r="G557" t="str">
            <v>415670375924</v>
          </cell>
          <cell r="H557" t="str">
            <v>福建省泉州市泉港区涂岭镇前欧村</v>
          </cell>
          <cell r="I557" t="str">
            <v>13051523737</v>
          </cell>
        </row>
        <row r="558">
          <cell r="C558" t="str">
            <v>泉州市泉港区博睿教育咨询有限公司</v>
          </cell>
          <cell r="D558" t="str">
            <v>91350505583107108X</v>
          </cell>
          <cell r="E558" t="str">
            <v>泉州市泉港区博睿教育咨询有限公司</v>
          </cell>
          <cell r="F558" t="str">
            <v>中国农业银行股份有限公司泉州泉港支行</v>
          </cell>
          <cell r="G558" t="str">
            <v>13590101040012355</v>
          </cell>
          <cell r="H558" t="str">
            <v>泉州市泉港区山腰金山商业街14号楼212店面</v>
          </cell>
          <cell r="I558" t="str">
            <v>13808526271</v>
          </cell>
        </row>
        <row r="559">
          <cell r="C559" t="str">
            <v>泉州市泉港区残疾人联合会</v>
          </cell>
          <cell r="D559" t="str">
            <v>133505057297249868</v>
          </cell>
          <cell r="E559" t="str">
            <v>泉州市泉港区残疾人联合会</v>
          </cell>
          <cell r="F559" t="str">
            <v>工商银行泉州市泉港支行</v>
          </cell>
          <cell r="G559" t="str">
            <v>1408011209022012119</v>
          </cell>
          <cell r="H559" t="str">
            <v>泉州市泉港区民政综合楼四楼</v>
          </cell>
          <cell r="I559" t="str">
            <v>15880799559</v>
          </cell>
        </row>
        <row r="560">
          <cell r="C560" t="str">
            <v>泉州市泉港区产城融合物业管理有限公司</v>
          </cell>
          <cell r="D560" t="str">
            <v>9135050570524542XP</v>
          </cell>
          <cell r="E560" t="str">
            <v>泉州市泉港区产城融合物业管理有限公司</v>
          </cell>
          <cell r="F560" t="str">
            <v>中国建设银行股份有限公司泉州泉港支行</v>
          </cell>
          <cell r="G560" t="str">
            <v>35001656707050003483</v>
          </cell>
          <cell r="H560" t="str">
            <v>福建省泉州市泉港区南山中路投总大厦</v>
          </cell>
          <cell r="I560" t="str">
            <v>18959719825</v>
          </cell>
        </row>
        <row r="561">
          <cell r="C561" t="str">
            <v>泉州市泉港区朝阳贸易有限公司</v>
          </cell>
          <cell r="D561" t="str">
            <v>913505057729181295</v>
          </cell>
          <cell r="E561" t="str">
            <v>泉州市泉港区朝阳贸易有限公司</v>
          </cell>
          <cell r="F561" t="str">
            <v>中国农业银行股份有限公司泉州涂岭支行</v>
          </cell>
          <cell r="G561" t="str">
            <v>13590301040002493</v>
          </cell>
          <cell r="H561" t="str">
            <v>涂岭镇涂型村</v>
          </cell>
          <cell r="I561" t="str">
            <v>13636978899</v>
          </cell>
        </row>
        <row r="562">
          <cell r="C562" t="str">
            <v>泉州市泉港区城市建设发展有限公司</v>
          </cell>
          <cell r="D562" t="str">
            <v>91350505705246510R</v>
          </cell>
          <cell r="E562" t="str">
            <v>泉州市泉港区城市建设发展有限公司</v>
          </cell>
          <cell r="F562" t="str">
            <v>中国银行股份有限公司泉州泉港支行</v>
          </cell>
          <cell r="G562" t="str">
            <v>839603594408091001</v>
          </cell>
          <cell r="H562" t="str">
            <v>泉州市泉港南北五路万洲商住楼二楼</v>
          </cell>
          <cell r="I562" t="str">
            <v>13805947929</v>
          </cell>
        </row>
        <row r="563">
          <cell r="C563" t="str">
            <v>泉州市泉港区成兴工贸有限公司</v>
          </cell>
          <cell r="D563" t="str">
            <v>91350505753104197Y</v>
          </cell>
          <cell r="E563" t="str">
            <v>泉州市泉港区成兴工贸有限公司</v>
          </cell>
          <cell r="F563" t="str">
            <v>中国建设银行股份有限公司泉州泉港支行</v>
          </cell>
          <cell r="G563" t="str">
            <v>35001656737059000777</v>
          </cell>
          <cell r="H563" t="str">
            <v>泉港区山腰盐场工业区驿峰路西侧</v>
          </cell>
          <cell r="I563" t="str">
            <v>13615979699</v>
          </cell>
        </row>
        <row r="564">
          <cell r="C564" t="str">
            <v>泉州市泉港区川港服务有限责任公司</v>
          </cell>
          <cell r="D564" t="str">
            <v>913505057706799294</v>
          </cell>
          <cell r="E564" t="str">
            <v>泉州市泉港区川港服务有限责任公</v>
          </cell>
          <cell r="F564" t="str">
            <v>工商银行泉州市泉港支行</v>
          </cell>
          <cell r="G564" t="str">
            <v>1408011209010040657</v>
          </cell>
          <cell r="H564" t="str">
            <v>泉港区南埔镇沙格村5组</v>
          </cell>
          <cell r="I564" t="str">
            <v>13107882088</v>
          </cell>
        </row>
        <row r="565">
          <cell r="C565" t="str">
            <v>泉州市泉港区春满城房地产开发有限公司</v>
          </cell>
          <cell r="D565" t="str">
            <v>91350505729693534G</v>
          </cell>
          <cell r="E565" t="str">
            <v>泉州市泉港区春满城房地产开发有限公司</v>
          </cell>
          <cell r="F565" t="str">
            <v>中国建设银行股份有限公司泉州泉港支行</v>
          </cell>
          <cell r="G565" t="str">
            <v>35001656707059168168</v>
          </cell>
          <cell r="H565" t="str">
            <v>泉州市泉港区中心工业区环岛南面</v>
          </cell>
          <cell r="I565" t="str">
            <v>15860591169</v>
          </cell>
        </row>
        <row r="566">
          <cell r="C566" t="str">
            <v>泉州市泉港区春满城新华眼镜店</v>
          </cell>
          <cell r="D566" t="str">
            <v>91350505MA349B996J</v>
          </cell>
          <cell r="E566" t="str">
            <v>王发有</v>
          </cell>
          <cell r="F566" t="str">
            <v>兴业银行股份有限公司泉州泉港支行</v>
          </cell>
          <cell r="G566" t="str">
            <v>622908153946781912</v>
          </cell>
          <cell r="H566" t="str">
            <v>福建省泉州市泉港区山腰春满城B幢106、107店面</v>
          </cell>
          <cell r="I566" t="str">
            <v>18959937008</v>
          </cell>
        </row>
        <row r="567">
          <cell r="C567" t="str">
            <v>泉州市泉港区地产开发有限公司</v>
          </cell>
          <cell r="D567" t="str">
            <v>91350505705246537H</v>
          </cell>
          <cell r="E567" t="str">
            <v>泉州市泉港区地产开发有限公司</v>
          </cell>
          <cell r="F567" t="str">
            <v>兴业银行股份有限公司泉州泉港支行</v>
          </cell>
          <cell r="G567" t="str">
            <v>157300101400018304</v>
          </cell>
          <cell r="H567" t="str">
            <v>泉港区中兴街土地交易大楼</v>
          </cell>
          <cell r="I567" t="str">
            <v>18905076529</v>
          </cell>
        </row>
        <row r="568">
          <cell r="C568" t="str">
            <v>泉州市泉港区东兴物流有限公司</v>
          </cell>
          <cell r="D568" t="str">
            <v>91350505569278277Q</v>
          </cell>
          <cell r="E568" t="str">
            <v>泉州市泉港区东兴物流有限公司</v>
          </cell>
          <cell r="F568" t="str">
            <v>工商银行泉州市泉港支行</v>
          </cell>
          <cell r="G568" t="str">
            <v>1408011209008053761</v>
          </cell>
          <cell r="H568" t="str">
            <v>泉州市泉港区祥云南路（原南北三路）东侧恒益大厦406号</v>
          </cell>
          <cell r="I568" t="str">
            <v>13489360068</v>
          </cell>
        </row>
        <row r="569">
          <cell r="C569" t="str">
            <v>泉州市泉港区度里山黑山羊养殖有限公司</v>
          </cell>
          <cell r="D569" t="str">
            <v>913505050913790193</v>
          </cell>
          <cell r="E569" t="str">
            <v>泉州市泉港区度里山黑山羊养殖有限公司</v>
          </cell>
          <cell r="F569" t="str">
            <v>中国农业银行股份有限公司泉州涂岭支行</v>
          </cell>
          <cell r="G569" t="str">
            <v>13590301040005322</v>
          </cell>
          <cell r="H569" t="str">
            <v>泉州市泉港区界山镇界山村顶府自然村47号</v>
          </cell>
          <cell r="I569" t="str">
            <v>15959859723</v>
          </cell>
        </row>
        <row r="570">
          <cell r="C570" t="str">
            <v>泉州市泉港区方胜塑胶有限公司</v>
          </cell>
          <cell r="D570" t="str">
            <v>91350505MA348U618B</v>
          </cell>
          <cell r="E570" t="str">
            <v>泉州市泉港区方胜塑胶有限公司</v>
          </cell>
          <cell r="F570" t="str">
            <v>泉州农村商业银行股份有限公司泉港支行</v>
          </cell>
          <cell r="G570" t="str">
            <v>9071211030010000017846</v>
          </cell>
          <cell r="H570" t="str">
            <v>福建省泉州市泉港区山腰街道普安村驿峰西路30号6号厂房</v>
          </cell>
          <cell r="I570" t="str">
            <v>13532933223</v>
          </cell>
        </row>
        <row r="571">
          <cell r="C571" t="str">
            <v>泉州市泉港区房地产行业协会</v>
          </cell>
          <cell r="D571" t="str">
            <v>51350505054346330U</v>
          </cell>
          <cell r="E571" t="str">
            <v>泉州市泉港区房地产行业协会</v>
          </cell>
          <cell r="F571" t="str">
            <v>泉州农村商业银行股份有限公司泉港支行</v>
          </cell>
          <cell r="G571" t="str">
            <v>9071210010010000050456</v>
          </cell>
          <cell r="H571" t="str">
            <v>泉港区锦绣街合信大厦二楼</v>
          </cell>
          <cell r="I571">
            <v>0</v>
          </cell>
        </row>
        <row r="572">
          <cell r="C572" t="str">
            <v>泉州市泉港区丰驰货运代理服务中心</v>
          </cell>
          <cell r="D572" t="str">
            <v>92350505MA32JXEG8U</v>
          </cell>
          <cell r="E572" t="str">
            <v>连凤翔</v>
          </cell>
          <cell r="F572" t="str">
            <v>中国建设银行股份有限公司泉州山腰支行</v>
          </cell>
          <cell r="G572" t="str">
            <v>6217001830020548379</v>
          </cell>
          <cell r="H572" t="str">
            <v>福建省泉州市泉港区前黄镇凤山村坝头路502号</v>
          </cell>
          <cell r="I572" t="str">
            <v>13959719795</v>
          </cell>
        </row>
        <row r="573">
          <cell r="C573" t="str">
            <v>泉州市泉港区峰尾镇春苗幼儿园</v>
          </cell>
          <cell r="D573" t="str">
            <v>52350505MJ0036002U</v>
          </cell>
          <cell r="E573" t="str">
            <v>泉州市泉港区峰尾镇春苗幼儿园</v>
          </cell>
          <cell r="F573" t="str">
            <v>泉州农村商业银行股份有限公司峰尾支行</v>
          </cell>
          <cell r="G573" t="str">
            <v>9071212010010000019142</v>
          </cell>
          <cell r="H573" t="str">
            <v>泉港区峰尾镇诚峰村红山边1008号</v>
          </cell>
          <cell r="I573" t="str">
            <v>17758768789</v>
          </cell>
        </row>
        <row r="574">
          <cell r="C574" t="str">
            <v>泉州市泉港区峰尾镇人民政府</v>
          </cell>
          <cell r="D574" t="str">
            <v>11350505003851599D</v>
          </cell>
          <cell r="E574" t="str">
            <v>泉州市泉港区峰尾镇人民政府行政组</v>
          </cell>
          <cell r="F574" t="str">
            <v>中国农业银行股份有限公司泉州泉港支行</v>
          </cell>
          <cell r="G574" t="str">
            <v>13590101040008379</v>
          </cell>
          <cell r="H574" t="str">
            <v>泉港区峰尾镇诚峰村</v>
          </cell>
          <cell r="I574" t="str">
            <v>13506926233</v>
          </cell>
        </row>
        <row r="575">
          <cell r="C575" t="str">
            <v>泉州市泉港区峰尾镇卫生院</v>
          </cell>
          <cell r="D575" t="str">
            <v>489724783</v>
          </cell>
          <cell r="E575" t="str">
            <v>泉州市泉港区峰尾镇卫生院</v>
          </cell>
          <cell r="F575" t="str">
            <v>泉州农村商业银行股份有限公司峰尾支行</v>
          </cell>
          <cell r="G575" t="str">
            <v>9071212010010900001126</v>
          </cell>
          <cell r="H575" t="str">
            <v>泉州市泉港区峰尾镇</v>
          </cell>
          <cell r="I575" t="str">
            <v>13959859866</v>
          </cell>
        </row>
        <row r="576">
          <cell r="C576" t="str">
            <v>泉州市泉港区富生工艺有限公司</v>
          </cell>
          <cell r="D576" t="str">
            <v>15622115X</v>
          </cell>
        </row>
        <row r="577">
          <cell r="C577" t="str">
            <v>泉州市泉港区妇幼保健院</v>
          </cell>
          <cell r="D577" t="str">
            <v>489347439</v>
          </cell>
          <cell r="E577" t="str">
            <v>泉州市泉港区妇幼保健院</v>
          </cell>
          <cell r="F577" t="str">
            <v>工商银行泉州市泉港支行</v>
          </cell>
          <cell r="G577" t="str">
            <v>1408011209022007893</v>
          </cell>
          <cell r="H577" t="str">
            <v>泉港区山腰新民街</v>
          </cell>
          <cell r="I577" t="str">
            <v>15860928008</v>
          </cell>
        </row>
        <row r="578">
          <cell r="C578" t="str">
            <v>泉州市泉港区港达通速递有限公司</v>
          </cell>
          <cell r="D578" t="str">
            <v>91350505MA345L2C1G</v>
          </cell>
          <cell r="E578" t="str">
            <v>泉州市泉港区港达通速递有限公司</v>
          </cell>
          <cell r="F578" t="str">
            <v>中国建设银行股份有限公司泉州山腰支行</v>
          </cell>
          <cell r="G578" t="str">
            <v>35050165673700000054</v>
          </cell>
          <cell r="H578" t="str">
            <v>福建省泉州市泉港区峰尾镇圭峰路五里海沙工业区金海岸2号楼403室</v>
          </cell>
          <cell r="I578" t="str">
            <v>13489508431</v>
          </cell>
        </row>
        <row r="579">
          <cell r="C579" t="str">
            <v>泉州市泉港区港通物流有限公司</v>
          </cell>
          <cell r="D579" t="str">
            <v>91350505066596265Y</v>
          </cell>
          <cell r="E579" t="str">
            <v>泉州市泉港区港通物流有限公司</v>
          </cell>
          <cell r="F579" t="str">
            <v>中国农业银行股份有限公司泉州山腰支行</v>
          </cell>
          <cell r="G579" t="str">
            <v>13590601040009715</v>
          </cell>
          <cell r="H579" t="str">
            <v>福建省泉州市泉港区山腰中兴街聚福小区二期15栋1603</v>
          </cell>
          <cell r="I579" t="str">
            <v>13805947345</v>
          </cell>
        </row>
        <row r="580">
          <cell r="C580" t="str">
            <v>泉州市泉港区港兴物流有限公司</v>
          </cell>
          <cell r="D580" t="str">
            <v>913505050665962574</v>
          </cell>
          <cell r="E580" t="str">
            <v>泉州市泉港区港兴物流有限公司</v>
          </cell>
          <cell r="F580" t="str">
            <v>中国农业银行股份有限公司泉州山腰支行</v>
          </cell>
          <cell r="G580" t="str">
            <v>13590601040009699</v>
          </cell>
          <cell r="H580" t="str">
            <v>泉州市泉港区南埔镇邱厝村通港路边</v>
          </cell>
          <cell r="I580" t="str">
            <v>13805947225</v>
          </cell>
        </row>
        <row r="581">
          <cell r="C581" t="str">
            <v>泉州市泉港区工商业联合会</v>
          </cell>
          <cell r="D581" t="str">
            <v>133505055128320971</v>
          </cell>
          <cell r="E581" t="str">
            <v>泉州市泉港区工商业联合会</v>
          </cell>
          <cell r="F581" t="str">
            <v>工商银行泉州市泉港支行</v>
          </cell>
          <cell r="G581" t="str">
            <v>1408011209022032179</v>
          </cell>
          <cell r="H581" t="str">
            <v>福建省泉州市泉港区中心工业区商会大厦214-216#</v>
          </cell>
          <cell r="I581" t="str">
            <v>15960598338</v>
          </cell>
        </row>
        <row r="582">
          <cell r="C582" t="str">
            <v>泉州市泉港区国胜物资储存有限公司</v>
          </cell>
          <cell r="D582" t="str">
            <v>91350505726477369D</v>
          </cell>
          <cell r="E582" t="str">
            <v>泉州市泉港区国胜物资储存有限公司</v>
          </cell>
          <cell r="F582" t="str">
            <v>工商银行泉州市泉港支行</v>
          </cell>
          <cell r="G582" t="str">
            <v>1408011209008051558</v>
          </cell>
          <cell r="H582" t="str">
            <v>泉州市泉港区南埔镇沙格村</v>
          </cell>
          <cell r="I582" t="str">
            <v>18606983118</v>
          </cell>
        </row>
        <row r="583">
          <cell r="C583" t="str">
            <v>泉州市泉港区国有资本投资运营有限公司</v>
          </cell>
          <cell r="D583" t="str">
            <v>91350505705335716B</v>
          </cell>
          <cell r="E583" t="str">
            <v>泉州市泉港区国有资本投资运营有限公司</v>
          </cell>
          <cell r="F583" t="str">
            <v>中国建设银行股份有限公司泉州泉港支行</v>
          </cell>
          <cell r="G583" t="str">
            <v>35001656707050002929</v>
          </cell>
          <cell r="H583" t="str">
            <v>泉港区政府办公大楼</v>
          </cell>
          <cell r="I583" t="str">
            <v>13506040198</v>
          </cell>
        </row>
        <row r="584">
          <cell r="C584" t="str">
            <v>泉州市泉港区海群贸易有限公司</v>
          </cell>
          <cell r="D584" t="str">
            <v>91350505MA32TR0H58</v>
          </cell>
          <cell r="E584" t="str">
            <v>泉州市泉港区海群贸易有限公司</v>
          </cell>
          <cell r="F584" t="str">
            <v>工商银行泉州市泉港支行</v>
          </cell>
          <cell r="G584" t="str">
            <v>1408011209008074076</v>
          </cell>
          <cell r="H584" t="str">
            <v>福建省泉州市泉港区中心工业区2号楼118店</v>
          </cell>
          <cell r="I584" t="str">
            <v>15880830606</v>
          </cell>
        </row>
        <row r="585">
          <cell r="C585" t="str">
            <v>泉州市泉港区航立工贸有限公司</v>
          </cell>
          <cell r="D585" t="str">
            <v>91350505689388972T</v>
          </cell>
          <cell r="E585" t="str">
            <v>泉州市泉港区航立工贸有限公司</v>
          </cell>
          <cell r="F585" t="str">
            <v>中国农业银行股份有限公司泉州涂岭支行</v>
          </cell>
          <cell r="G585" t="str">
            <v>13590301040003285</v>
          </cell>
          <cell r="H585" t="str">
            <v>泉港区涂岭镇溪头村</v>
          </cell>
          <cell r="I585" t="str">
            <v>13505071128</v>
          </cell>
        </row>
        <row r="586">
          <cell r="C586" t="str">
            <v>泉州市泉港区荷盛房地产开发有限公司</v>
          </cell>
          <cell r="D586" t="str">
            <v>91350505156258913C</v>
          </cell>
          <cell r="E586" t="str">
            <v>泉州市泉港区荷盛房地产开发有限公司</v>
          </cell>
          <cell r="F586" t="str">
            <v>中国银行股份有限公司泉州泉港支行</v>
          </cell>
          <cell r="G586" t="str">
            <v>839603402518091001</v>
          </cell>
          <cell r="H586" t="str">
            <v>泉港山腰荷池社区</v>
          </cell>
          <cell r="I586" t="str">
            <v>15377967777</v>
          </cell>
        </row>
        <row r="587">
          <cell r="C587" t="str">
            <v>泉州市泉港区恒鹏石材有限公司</v>
          </cell>
          <cell r="D587" t="str">
            <v>91350505757368675C</v>
          </cell>
          <cell r="E587" t="str">
            <v>房清法</v>
          </cell>
          <cell r="F587" t="str">
            <v>中国农业银行股份有限公司泉州泉港支行</v>
          </cell>
          <cell r="G587" t="str">
            <v>13590100460008257</v>
          </cell>
          <cell r="H587" t="str">
            <v>泉港区南埔镇邱厝村</v>
          </cell>
          <cell r="I587" t="str">
            <v>13808529608</v>
          </cell>
        </row>
        <row r="588">
          <cell r="C588" t="str">
            <v>泉州市泉港区宏兴物流有限公司</v>
          </cell>
          <cell r="D588" t="str">
            <v>91350505092702180U</v>
          </cell>
          <cell r="E588" t="str">
            <v>泉州市泉港区宏兴物流有限公司</v>
          </cell>
          <cell r="F588" t="str">
            <v>中国银行股份有限公司泉州南埔支行</v>
          </cell>
          <cell r="G588" t="str">
            <v>429966420085</v>
          </cell>
          <cell r="H588" t="str">
            <v>泉州市泉港区涂岭镇世上村（下炉村委会对面）</v>
          </cell>
          <cell r="I588" t="str">
            <v>15377967555</v>
          </cell>
        </row>
        <row r="589">
          <cell r="C589" t="str">
            <v>泉州市泉港区红叶庆典广告有限公司</v>
          </cell>
          <cell r="D589" t="str">
            <v>91350505791756452W</v>
          </cell>
          <cell r="E589" t="str">
            <v>泉州市泉港区红叶庆典广告有限公司</v>
          </cell>
          <cell r="F589" t="str">
            <v>兴业银行股份有限公司泉州泉港支行</v>
          </cell>
          <cell r="G589" t="str">
            <v>157600100100017072</v>
          </cell>
          <cell r="H589" t="str">
            <v>福建省泉州市泉港区山腰中心工业区一号路红叶广告大楼</v>
          </cell>
          <cell r="I589" t="str">
            <v>13960335808</v>
          </cell>
        </row>
        <row r="590">
          <cell r="C590" t="str">
            <v>泉州市泉港区后龙镇千济堂药业有限公司</v>
          </cell>
          <cell r="D590" t="str">
            <v>91350505MA2XNEUN3H</v>
          </cell>
          <cell r="E590" t="str">
            <v>泉州市泉港区益安堂药业有限责任公司</v>
          </cell>
          <cell r="F590" t="str">
            <v>泉州农村商业银行股份有限公司驿坂支行</v>
          </cell>
          <cell r="G590" t="str">
            <v>9071214020010000006524</v>
          </cell>
          <cell r="H590" t="str">
            <v>福建省泉州市泉港区后龙镇祥云中路聚秀花园651-4、651-5店面</v>
          </cell>
          <cell r="I590" t="str">
            <v>13959790388</v>
          </cell>
        </row>
        <row r="591">
          <cell r="C591" t="str">
            <v>泉州市泉港区后龙镇人民政府</v>
          </cell>
          <cell r="D591" t="str">
            <v>11350505003827150T</v>
          </cell>
          <cell r="E591" t="str">
            <v>泉州市泉港区后龙镇人民政府财政所</v>
          </cell>
          <cell r="F591" t="str">
            <v>中国农业银行股份有限公司泉州泉港支行</v>
          </cell>
          <cell r="G591" t="str">
            <v>13590101040008486</v>
          </cell>
          <cell r="H591" t="str">
            <v>福建省泉州市泉港区后龙镇机关政府大院内</v>
          </cell>
          <cell r="I591" t="str">
            <v>87731596</v>
          </cell>
        </row>
        <row r="592">
          <cell r="C592" t="str">
            <v>泉州市泉港区后龙镇卫生院</v>
          </cell>
          <cell r="D592" t="str">
            <v>123505054893274033</v>
          </cell>
          <cell r="E592" t="str">
            <v>泉州市泉港区后龙镇卫生院</v>
          </cell>
          <cell r="F592" t="str">
            <v>中国农业银行股份有限公司泉州泉港支行</v>
          </cell>
          <cell r="G592" t="str">
            <v>13590101040016414</v>
          </cell>
          <cell r="H592" t="str">
            <v>泉港区后龙镇后龙村</v>
          </cell>
          <cell r="I592" t="str">
            <v>13905956088</v>
          </cell>
        </row>
        <row r="593">
          <cell r="C593" t="str">
            <v>泉州市泉港区华榕汽车驾驶培训有限公司</v>
          </cell>
          <cell r="D593" t="str">
            <v>91350505310670982R</v>
          </cell>
          <cell r="E593" t="str">
            <v>泉州市泉港区华榕汽车驾驶培训有限公司</v>
          </cell>
          <cell r="F593" t="str">
            <v>泉州农村商业银行股份有限公司泉港支行</v>
          </cell>
          <cell r="G593" t="str">
            <v>9071210010010000003916</v>
          </cell>
          <cell r="H593" t="str">
            <v>福建省泉州市泉港区中心工业区华榕企业厂内</v>
          </cell>
          <cell r="I593" t="str">
            <v>13506016222</v>
          </cell>
        </row>
        <row r="594">
          <cell r="C594" t="str">
            <v>泉州市泉港区基督教协会</v>
          </cell>
          <cell r="D594" t="str">
            <v>51350505735663382A</v>
          </cell>
          <cell r="E594" t="str">
            <v>泉州市泉港区基督教协会</v>
          </cell>
          <cell r="F594" t="str">
            <v>中国银行泉港支行</v>
          </cell>
          <cell r="G594" t="str">
            <v>432558366944</v>
          </cell>
          <cell r="H594">
            <v>0</v>
          </cell>
          <cell r="I594" t="str">
            <v>17750753456</v>
          </cell>
        </row>
        <row r="595">
          <cell r="C595" t="str">
            <v>泉州市泉港区疾病预防控制中心</v>
          </cell>
          <cell r="D595" t="str">
            <v>F30031747</v>
          </cell>
          <cell r="E595" t="str">
            <v>泉州市泉港区疾病预防控制中心</v>
          </cell>
          <cell r="F595" t="str">
            <v>工商银行泉州市泉港支行</v>
          </cell>
          <cell r="G595" t="str">
            <v>1408011209022027058</v>
          </cell>
          <cell r="H595" t="str">
            <v>泉州市泉港区城区港三街</v>
          </cell>
          <cell r="I595" t="str">
            <v>13506024822</v>
          </cell>
        </row>
        <row r="596">
          <cell r="C596" t="str">
            <v>泉州市泉港区建设工程质量监督站</v>
          </cell>
          <cell r="D596" t="str">
            <v>F30031632</v>
          </cell>
          <cell r="E596" t="str">
            <v>泉州市泉港区建设工程质量监督站</v>
          </cell>
          <cell r="F596" t="str">
            <v>工商银行泉州市泉港支行</v>
          </cell>
          <cell r="G596" t="str">
            <v>1408011209022020194</v>
          </cell>
          <cell r="H596" t="str">
            <v>泉州市泉港区祥云南路人防大楼</v>
          </cell>
          <cell r="I596" t="str">
            <v>13505097070</v>
          </cell>
        </row>
        <row r="597">
          <cell r="C597" t="str">
            <v>泉州市泉港区建筑业协会</v>
          </cell>
          <cell r="D597" t="str">
            <v>51350505587540240J</v>
          </cell>
          <cell r="E597" t="str">
            <v>泉州市泉港区建筑业协会</v>
          </cell>
          <cell r="F597" t="str">
            <v>中国农业银行股份有限公司泉州山腰支行</v>
          </cell>
          <cell r="G597" t="str">
            <v>13590601040007198</v>
          </cell>
          <cell r="H597" t="str">
            <v>泉港区万州商城C栋502室</v>
          </cell>
          <cell r="I597" t="str">
            <v>13959710800</v>
          </cell>
        </row>
        <row r="598">
          <cell r="C598" t="str">
            <v>泉州市泉港区交通运输局</v>
          </cell>
          <cell r="D598" t="str">
            <v>11350505741684171Y</v>
          </cell>
          <cell r="E598" t="str">
            <v>泉州市泉港区交通运输局</v>
          </cell>
          <cell r="F598" t="str">
            <v>工商银行泉州市泉港支行</v>
          </cell>
          <cell r="G598" t="str">
            <v>1408011209022015596</v>
          </cell>
          <cell r="H598" t="str">
            <v>泉港区泉五中路440号</v>
          </cell>
          <cell r="I598" t="str">
            <v>15359472286</v>
          </cell>
        </row>
        <row r="599">
          <cell r="C599" t="str">
            <v>泉州市泉港区金圣化工有限公司</v>
          </cell>
          <cell r="D599" t="str">
            <v>9135050525989893XB</v>
          </cell>
          <cell r="E599" t="str">
            <v>泉州市泉港区金圣化工有限公司</v>
          </cell>
          <cell r="F599" t="str">
            <v>兴业银行股份有限公司泉州泉港支行</v>
          </cell>
          <cell r="G599" t="str">
            <v>157600100100009197</v>
          </cell>
          <cell r="H599" t="str">
            <v>泉港区山腰镇海滨工业区</v>
          </cell>
          <cell r="I599" t="str">
            <v>18965771987</v>
          </cell>
        </row>
        <row r="600">
          <cell r="C600" t="str">
            <v>泉州市泉港区锦福建设有限公司</v>
          </cell>
          <cell r="D600" t="str">
            <v>91350505MA31PHW77F</v>
          </cell>
          <cell r="E600" t="str">
            <v>泉州市泉港区锦福建设有限公司</v>
          </cell>
          <cell r="F600" t="str">
            <v>兴业银行股份有限公司泉州泉港支行</v>
          </cell>
          <cell r="G600" t="str">
            <v>157600100100113344</v>
          </cell>
          <cell r="H600" t="str">
            <v>福建省泉州市泉港区山腰新民街7-5号石冠商住楼二层</v>
          </cell>
          <cell r="I600" t="str">
            <v>13799291328</v>
          </cell>
        </row>
        <row r="601">
          <cell r="C601" t="str">
            <v>泉州市泉港区觉清食品有限公司</v>
          </cell>
          <cell r="D601" t="str">
            <v>91350505680889236P</v>
          </cell>
          <cell r="E601" t="str">
            <v>泉州市泉港区觉清食品有限公司</v>
          </cell>
          <cell r="F601" t="str">
            <v>泉州农村商业银行股份有限公司峰尾支行</v>
          </cell>
          <cell r="G601" t="str">
            <v>9071212010010000003238</v>
          </cell>
          <cell r="H601" t="str">
            <v>泉港区峰尾镇诚峰村旧邮电所</v>
          </cell>
          <cell r="I601" t="str">
            <v>13636992663</v>
          </cell>
        </row>
        <row r="602">
          <cell r="C602" t="str">
            <v>泉州市泉港区科学技术协会</v>
          </cell>
          <cell r="D602" t="str">
            <v>13350505738037117X</v>
          </cell>
          <cell r="E602" t="str">
            <v>泉州市泉港区科学技术协会</v>
          </cell>
          <cell r="F602" t="str">
            <v>工商银行泉州市泉港支行</v>
          </cell>
          <cell r="G602" t="str">
            <v>1408011209022011988</v>
          </cell>
          <cell r="H602" t="str">
            <v>泉州市泉港区行政服务中心610室</v>
          </cell>
          <cell r="I602" t="str">
            <v>13599795019</v>
          </cell>
        </row>
        <row r="603">
          <cell r="C603" t="str">
            <v>泉州市泉港区劳务派遣有限公司</v>
          </cell>
          <cell r="D603" t="str">
            <v>913505057821654825</v>
          </cell>
          <cell r="E603" t="str">
            <v>泉州市泉港区劳务派遣有限公司</v>
          </cell>
          <cell r="F603" t="str">
            <v>中国银行股份有限公司泉州泉港支行</v>
          </cell>
          <cell r="G603" t="str">
            <v>839608668908091001</v>
          </cell>
          <cell r="H603" t="str">
            <v>泉州市泉港区人事劳动和社会保障局办公大楼</v>
          </cell>
          <cell r="I603" t="str">
            <v>15859581166</v>
          </cell>
        </row>
        <row r="604">
          <cell r="C604" t="str">
            <v>泉州市泉港区立足商贸有限公司</v>
          </cell>
          <cell r="D604" t="str">
            <v>91350503091362233N</v>
          </cell>
          <cell r="E604" t="str">
            <v>泉州市泉港区立足商贸有限公司</v>
          </cell>
          <cell r="F604" t="str">
            <v>中国农业银行股份有限公司泉州涂岭支行</v>
          </cell>
          <cell r="G604" t="str">
            <v>13590301040006908</v>
          </cell>
          <cell r="H604" t="str">
            <v>福建省泉州市泉港区涂岭镇幸福村幸福街500号</v>
          </cell>
          <cell r="I604" t="str">
            <v>15985701794</v>
          </cell>
        </row>
        <row r="605">
          <cell r="C605" t="str">
            <v>泉州市泉港区龙美房地产开发有限公司</v>
          </cell>
          <cell r="D605" t="str">
            <v>91350505156249398H</v>
          </cell>
          <cell r="E605" t="str">
            <v>泉州市泉港区龙美房地产开发有限公司</v>
          </cell>
          <cell r="F605" t="str">
            <v>中国农业银行股份有限公司泉州泉港支行</v>
          </cell>
          <cell r="G605" t="str">
            <v>13590101040014146</v>
          </cell>
          <cell r="H605" t="str">
            <v>福建省泉州市泉港区山腰街道锦祥社区西蔡岭19号锦绣家园2号楼103店面</v>
          </cell>
          <cell r="I605" t="str">
            <v>13706085143</v>
          </cell>
        </row>
        <row r="606">
          <cell r="C606" t="str">
            <v>泉州市泉港区龙清房地产开发有限公司</v>
          </cell>
          <cell r="D606" t="str">
            <v>91350505791793763B</v>
          </cell>
          <cell r="E606" t="str">
            <v>泉州市泉港区龙清房地产开发有限公司</v>
          </cell>
          <cell r="F606" t="str">
            <v>兴业银行股份有限公司泉州泉港支行</v>
          </cell>
          <cell r="G606" t="str">
            <v>157600100100048436</v>
          </cell>
          <cell r="H606" t="str">
            <v>泉州市泉港中心工业区龙清商住楼一楼39号</v>
          </cell>
          <cell r="I606" t="str">
            <v>13328788355</v>
          </cell>
        </row>
        <row r="607">
          <cell r="C607" t="str">
            <v>泉州市泉港区隆兴润滑油供销有限公司</v>
          </cell>
          <cell r="D607" t="str">
            <v>91350505156221774G</v>
          </cell>
          <cell r="E607" t="str">
            <v>泉州市泉港区隆兴润滑油供销有限公司</v>
          </cell>
          <cell r="F607" t="str">
            <v>中国建设银行股份有限公司泉州泉港支行</v>
          </cell>
          <cell r="G607" t="str">
            <v>35001656737052500271</v>
          </cell>
          <cell r="H607" t="str">
            <v>泉港区南埔镇岭口</v>
          </cell>
          <cell r="I607" t="str">
            <v>13905987588</v>
          </cell>
        </row>
        <row r="608">
          <cell r="C608" t="str">
            <v>泉州市泉港区民政局</v>
          </cell>
          <cell r="D608" t="str">
            <v>11350505726446971X</v>
          </cell>
          <cell r="E608" t="str">
            <v>泉州市泉港区民政局</v>
          </cell>
          <cell r="F608" t="str">
            <v>工商银行泉州市泉港支行</v>
          </cell>
          <cell r="G608" t="str">
            <v>1408011209022015348</v>
          </cell>
          <cell r="H608" t="str">
            <v>泉港区驿峰路民政综合大楼</v>
          </cell>
          <cell r="I608" t="str">
            <v>13505073239</v>
          </cell>
        </row>
        <row r="609">
          <cell r="C609" t="str">
            <v>泉州市泉港区南港法律服务所</v>
          </cell>
          <cell r="D609" t="str">
            <v>753125684</v>
          </cell>
        </row>
        <row r="610">
          <cell r="C610" t="str">
            <v>泉州市泉港区南埔施厝吊装搬运服务队</v>
          </cell>
          <cell r="D610" t="str">
            <v>430311751</v>
          </cell>
          <cell r="E610" t="str">
            <v>施明来</v>
          </cell>
          <cell r="F610" t="str">
            <v>中国银行股份有限公司泉州泉港支行</v>
          </cell>
          <cell r="G610" t="str">
            <v>4563516408003147431</v>
          </cell>
          <cell r="H610" t="str">
            <v>南埔施厝村7组91号</v>
          </cell>
          <cell r="I610" t="str">
            <v>15375721234</v>
          </cell>
        </row>
        <row r="611">
          <cell r="C611" t="str">
            <v>泉州市泉港区南埔镇人民政府</v>
          </cell>
          <cell r="D611" t="str">
            <v>11350505K18272798M</v>
          </cell>
          <cell r="E611" t="str">
            <v>泉州市泉港区南埔镇人民政府</v>
          </cell>
          <cell r="F611" t="str">
            <v>中国银行股份有限公司泉州泉港支行</v>
          </cell>
          <cell r="G611" t="str">
            <v>839608371808091001</v>
          </cell>
          <cell r="H611" t="str">
            <v>泉州市泉港区南埔镇人民政府</v>
          </cell>
          <cell r="I611" t="str">
            <v>13506909585</v>
          </cell>
        </row>
        <row r="612">
          <cell r="C612" t="str">
            <v>泉州市泉港区农业农村和水务局</v>
          </cell>
          <cell r="D612" t="str">
            <v>11350505F30033187P</v>
          </cell>
          <cell r="E612" t="str">
            <v>泉州市泉港区农林水局</v>
          </cell>
          <cell r="F612" t="str">
            <v>工商银行泉州市泉港支行</v>
          </cell>
          <cell r="G612" t="str">
            <v>1408011209022014570</v>
          </cell>
          <cell r="H612" t="str">
            <v>泉州市泉港区泉五路中断438号</v>
          </cell>
          <cell r="I612" t="str">
            <v>13805947193</v>
          </cell>
        </row>
        <row r="613">
          <cell r="C613" t="str">
            <v>泉州市泉港区农业生产资料有限公司</v>
          </cell>
          <cell r="D613" t="str">
            <v>91350505260010010A</v>
          </cell>
          <cell r="E613" t="str">
            <v>泉港区农业生产资料有限公司</v>
          </cell>
          <cell r="F613" t="str">
            <v>泉州农村商业银行股份有限公司涂岭支行</v>
          </cell>
          <cell r="G613" t="str">
            <v>9071214010010000001235</v>
          </cell>
          <cell r="H613" t="str">
            <v>泉港涂岭供销社内</v>
          </cell>
          <cell r="I613" t="str">
            <v>13960339650</v>
          </cell>
        </row>
        <row r="614">
          <cell r="C614" t="str">
            <v>泉州市泉港区企业与企业家联合会</v>
          </cell>
          <cell r="D614" t="str">
            <v>315449937</v>
          </cell>
          <cell r="E614" t="str">
            <v>泉州市泉港区企业与企业家联合会</v>
          </cell>
          <cell r="F614" t="str">
            <v>工商银行泉州市泉港支行</v>
          </cell>
          <cell r="G614" t="str">
            <v>1408011209022044040</v>
          </cell>
          <cell r="H614" t="str">
            <v>福建省泉州市泉港区工业区科技大楼401</v>
          </cell>
          <cell r="I614" t="str">
            <v>13906997812</v>
          </cell>
        </row>
        <row r="615">
          <cell r="C615" t="str">
            <v>泉州市泉港区启明星文化传播有限公司</v>
          </cell>
          <cell r="D615" t="str">
            <v>91350505MA31EJCD43</v>
          </cell>
          <cell r="E615" t="str">
            <v>泉州市泉港区启明星文化传播有限公司</v>
          </cell>
          <cell r="F615" t="str">
            <v>中国农业银行股份有限公司泉州山腰支行</v>
          </cell>
          <cell r="G615" t="str">
            <v>13590601040021009</v>
          </cell>
          <cell r="H615" t="str">
            <v>福建省泉州市泉港区涂岭镇涂岭街91-301号</v>
          </cell>
          <cell r="I615" t="str">
            <v>13805911954</v>
          </cell>
        </row>
        <row r="616">
          <cell r="C616" t="str">
            <v>泉州市泉港区前黄镇人民政府</v>
          </cell>
          <cell r="D616" t="str">
            <v>11350505003851521D</v>
          </cell>
          <cell r="E616" t="str">
            <v>泉州市泉港区前黄镇人民政府</v>
          </cell>
          <cell r="F616" t="str">
            <v>泉州农村商业银行股份有限公司群山支行</v>
          </cell>
          <cell r="G616" t="str">
            <v>9071211030010000000260</v>
          </cell>
          <cell r="H616">
            <v>0</v>
          </cell>
          <cell r="I616">
            <v>0</v>
          </cell>
        </row>
        <row r="617">
          <cell r="C617" t="str">
            <v>泉州市泉港区清达贸易有限公司</v>
          </cell>
          <cell r="D617" t="str">
            <v>91350505739518174K</v>
          </cell>
          <cell r="E617" t="str">
            <v>泉州市泉港区清达贸易有限公司</v>
          </cell>
          <cell r="F617" t="str">
            <v>中国建设银行股份有限公司泉州泉港支行</v>
          </cell>
          <cell r="G617" t="str">
            <v>35001656707052502164</v>
          </cell>
          <cell r="H617" t="str">
            <v>泉港区南埔镇天竺村通港路边</v>
          </cell>
          <cell r="I617" t="str">
            <v>13506024443</v>
          </cell>
        </row>
        <row r="618">
          <cell r="C618" t="str">
            <v>泉州市泉港区泉胜贸易有限公司</v>
          </cell>
          <cell r="D618" t="str">
            <v>91350505726477350G</v>
          </cell>
          <cell r="E618" t="str">
            <v>泉州市泉港区泉胜贸易有限公司</v>
          </cell>
          <cell r="F618" t="str">
            <v>工商银行泉州市泉港支行</v>
          </cell>
          <cell r="G618" t="str">
            <v>1408011209008047188</v>
          </cell>
          <cell r="H618" t="str">
            <v>泉州市泉港区南埔镇沙格村</v>
          </cell>
          <cell r="I618" t="str">
            <v>13305973118</v>
          </cell>
        </row>
        <row r="619">
          <cell r="C619" t="str">
            <v>泉州市泉港区人力资源服务中心</v>
          </cell>
          <cell r="D619" t="str">
            <v>123505054893470179</v>
          </cell>
          <cell r="E619" t="str">
            <v>泉州市泉港区劳动就业中心</v>
          </cell>
          <cell r="F619" t="str">
            <v>工商银行泉州市泉港支行</v>
          </cell>
          <cell r="G619" t="str">
            <v>1408011209022018976</v>
          </cell>
          <cell r="H619" t="str">
            <v>泉港区人事局办公大楼</v>
          </cell>
          <cell r="I619" t="str">
            <v>13506016806</v>
          </cell>
        </row>
        <row r="620">
          <cell r="C620" t="str">
            <v>泉州市泉港区人民法院</v>
          </cell>
          <cell r="D620" t="str">
            <v>724234603</v>
          </cell>
          <cell r="E620" t="str">
            <v>泉州市泉港区人民法院</v>
          </cell>
          <cell r="F620" t="str">
            <v>工商银行泉州市泉港支行</v>
          </cell>
          <cell r="G620" t="str">
            <v>1408011209022023051</v>
          </cell>
          <cell r="H620" t="str">
            <v>福建省泉州市泉港区泉二南路</v>
          </cell>
          <cell r="I620" t="str">
            <v>13860712616</v>
          </cell>
        </row>
        <row r="621">
          <cell r="C621" t="str">
            <v>泉州市泉港区人民政府信访局</v>
          </cell>
          <cell r="D621" t="str">
            <v>11350505743836538G</v>
          </cell>
          <cell r="E621" t="str">
            <v>中共泉州市泉港区委泉州市泉港区人民政府信访局</v>
          </cell>
          <cell r="F621" t="str">
            <v>工商银行泉州市泉港支行</v>
          </cell>
          <cell r="G621" t="str">
            <v>1408011209022011341</v>
          </cell>
          <cell r="H621" t="str">
            <v>泉州市泉港区人民政府公务大楼</v>
          </cell>
          <cell r="I621" t="str">
            <v>13505987168</v>
          </cell>
        </row>
        <row r="622">
          <cell r="C622" t="str">
            <v>泉州市泉港区日盛彩印有限公司</v>
          </cell>
          <cell r="D622" t="str">
            <v>91350505753118054G</v>
          </cell>
          <cell r="E622" t="str">
            <v>泉州市泉港区日盛彩印有限公司</v>
          </cell>
          <cell r="F622" t="str">
            <v>泉州农村商业银行股份有限公司泉港支行</v>
          </cell>
          <cell r="G622" t="str">
            <v>9071210010010900010183</v>
          </cell>
          <cell r="H622" t="str">
            <v>泉州市泉港区前黄镇福建三宏纺织有限公司厂区内</v>
          </cell>
          <cell r="I622" t="str">
            <v>18659520688</v>
          </cell>
        </row>
        <row r="623">
          <cell r="C623" t="str">
            <v>泉州市泉港区三人行农业综合开发有限公司</v>
          </cell>
          <cell r="D623" t="str">
            <v>91350505MA347D106T</v>
          </cell>
          <cell r="E623" t="str">
            <v>泉州市泉港区三人行农业综合开发有限公司</v>
          </cell>
          <cell r="F623" t="str">
            <v>中国农业银行股份有限公司泉州涂岭支行</v>
          </cell>
          <cell r="G623" t="str">
            <v>13590301040006494</v>
          </cell>
          <cell r="H623" t="str">
            <v>福建省泉州市泉港区中心工业区优加众创园内</v>
          </cell>
          <cell r="I623" t="str">
            <v>13067088005</v>
          </cell>
        </row>
        <row r="624">
          <cell r="C624" t="str">
            <v>泉州市泉港区三鑫汽车技术服务有限公司</v>
          </cell>
          <cell r="D624" t="str">
            <v>91350505784543424X</v>
          </cell>
          <cell r="E624" t="str">
            <v>泉州市泉港区三鑫汽车技术服务有限公司</v>
          </cell>
          <cell r="F624" t="str">
            <v>中国农业银行股份有限公司泉州涂岭支行</v>
          </cell>
          <cell r="G624" t="str">
            <v>13590301040002618</v>
          </cell>
          <cell r="H624" t="str">
            <v>泉港区涂岭镇东湖岭顶（松园村）</v>
          </cell>
          <cell r="I624" t="str">
            <v>13960393997</v>
          </cell>
        </row>
        <row r="625">
          <cell r="C625" t="str">
            <v>泉州市泉港区山腰供销合作社</v>
          </cell>
          <cell r="D625" t="str">
            <v>91350505156227391X</v>
          </cell>
          <cell r="E625" t="str">
            <v>泉州市泉港区山腰供销合作社</v>
          </cell>
          <cell r="F625" t="str">
            <v>中国农业银行股份有限公司泉州泉港支行</v>
          </cell>
          <cell r="G625" t="str">
            <v>590101100187147</v>
          </cell>
          <cell r="H625" t="str">
            <v>泉港区山腰镇山腰街电影院边</v>
          </cell>
          <cell r="I625" t="str">
            <v>13559020865</v>
          </cell>
        </row>
        <row r="626">
          <cell r="C626" t="str">
            <v>泉州市泉港区山腰街道办事处</v>
          </cell>
          <cell r="D626" t="str">
            <v>113505050038271938</v>
          </cell>
          <cell r="E626" t="str">
            <v>泉州市泉港区山腰街道办事处</v>
          </cell>
          <cell r="F626" t="str">
            <v>泉州农村商业银行股份有限公司山腰支行</v>
          </cell>
          <cell r="G626" t="str">
            <v>9071211010010000000385</v>
          </cell>
          <cell r="H626" t="str">
            <v>福建省泉州市泉港区山腰街道办事处大院</v>
          </cell>
          <cell r="I626" t="str">
            <v>13615929441</v>
          </cell>
        </row>
        <row r="627">
          <cell r="C627" t="str">
            <v>泉州市泉港区山腰街道社区卫生服务中心(华侨医院)</v>
          </cell>
          <cell r="D627" t="str">
            <v>12350505489324202Y</v>
          </cell>
          <cell r="E627" t="str">
            <v>泉州市泉港区山腰街道社区卫生服务中心</v>
          </cell>
          <cell r="F627" t="str">
            <v>中国农业银行股份有限公司泉州山腰支行</v>
          </cell>
          <cell r="G627" t="str">
            <v>13590601040007222</v>
          </cell>
          <cell r="H627" t="str">
            <v>泉州市泉港区山腰街道前埕村</v>
          </cell>
          <cell r="I627" t="str">
            <v>13960336116</v>
          </cell>
        </row>
        <row r="628">
          <cell r="C628" t="str">
            <v>泉州市泉港区食品有限公司</v>
          </cell>
          <cell r="D628" t="str">
            <v>91350505260010168X</v>
          </cell>
          <cell r="E628" t="str">
            <v>泉州市泉港区食品有限公司</v>
          </cell>
          <cell r="F628" t="str">
            <v>泉州农村商业银行股份有限公司山腰支行</v>
          </cell>
          <cell r="G628" t="str">
            <v>9071211010010900008583</v>
          </cell>
          <cell r="H628" t="str">
            <v>福建省泉州市泉港区中心工业区2号商住楼305、306室</v>
          </cell>
          <cell r="I628" t="str">
            <v>13805909187</v>
          </cell>
        </row>
        <row r="629">
          <cell r="C629" t="str">
            <v>泉州市泉港区实验幼儿园</v>
          </cell>
          <cell r="D629" t="str">
            <v>12350505727908597Y</v>
          </cell>
          <cell r="E629" t="str">
            <v>泉州市泉港区实验幼儿园</v>
          </cell>
          <cell r="F629" t="str">
            <v>工商银行泉州市泉港支行</v>
          </cell>
          <cell r="G629" t="str">
            <v>1408011209022027608</v>
          </cell>
          <cell r="H629" t="str">
            <v>泉州市泉港区锦祥安置区内</v>
          </cell>
          <cell r="I629" t="str">
            <v>87988878</v>
          </cell>
        </row>
        <row r="630">
          <cell r="C630" t="str">
            <v>泉州市泉港区市场监督管理局</v>
          </cell>
          <cell r="D630" t="str">
            <v>113505053376398541</v>
          </cell>
          <cell r="E630" t="str">
            <v>泉州市泉港区市场监督管理局</v>
          </cell>
          <cell r="F630" t="str">
            <v>中国农业银行股份有限公司泉州泉港支行</v>
          </cell>
          <cell r="G630" t="str">
            <v>13590101040018568</v>
          </cell>
          <cell r="H630" t="str">
            <v>福建省泉州市泉港区锦绣街462号</v>
          </cell>
          <cell r="I630" t="str">
            <v>13960338988</v>
          </cell>
        </row>
        <row r="631">
          <cell r="C631" t="str">
            <v>泉州市泉港区市政工程开发建设有限公司</v>
          </cell>
          <cell r="D631" t="str">
            <v>913505057052466768</v>
          </cell>
          <cell r="E631" t="str">
            <v>泉州市泉港区市政工程开发建设有限公司</v>
          </cell>
          <cell r="F631" t="str">
            <v>工商银行泉州市泉港支行</v>
          </cell>
          <cell r="G631" t="str">
            <v>1408011209010016750</v>
          </cell>
          <cell r="H631" t="str">
            <v>泉港区南北五路万洲商城二楼</v>
          </cell>
          <cell r="I631" t="str">
            <v>15880868198</v>
          </cell>
        </row>
        <row r="632">
          <cell r="C632" t="str">
            <v>泉州市泉港区水利水务水质检测有限公司</v>
          </cell>
          <cell r="D632" t="str">
            <v>91350505MA2YG7EM7L</v>
          </cell>
          <cell r="E632" t="str">
            <v>泉州市泉港区水利水务水质检测有限公司</v>
          </cell>
          <cell r="F632" t="str">
            <v>泉州银行股份有限公司泉港支行</v>
          </cell>
          <cell r="G632" t="str">
            <v>0000018372192012</v>
          </cell>
          <cell r="H632" t="str">
            <v>福建省泉州市泉港区前黄镇凤阳村水利水务建设发展有限公司办公楼二楼</v>
          </cell>
          <cell r="I632" t="str">
            <v>15985951110</v>
          </cell>
        </row>
        <row r="633">
          <cell r="C633" t="str">
            <v>泉州市泉港区水务工程有限公司</v>
          </cell>
          <cell r="D633" t="str">
            <v>91350505MA32AYR97C</v>
          </cell>
          <cell r="E633" t="str">
            <v>泉州市泉港区水务工程有限公司</v>
          </cell>
          <cell r="F633" t="str">
            <v>兴业银行股份有限公司泉州泉港支行</v>
          </cell>
          <cell r="G633" t="str">
            <v>157600100100121349</v>
          </cell>
          <cell r="H633" t="str">
            <v>福建省泉州市泉港区前黄镇凤阳村水利水务建设发展有限公司办公大楼</v>
          </cell>
          <cell r="I633" t="str">
            <v>13960226868</v>
          </cell>
        </row>
        <row r="634">
          <cell r="C634" t="str">
            <v>泉州市泉港区四季红庆典广告有限公司</v>
          </cell>
          <cell r="D634" t="str">
            <v>9135050505030191XM</v>
          </cell>
          <cell r="E634" t="str">
            <v>泉州市泉港区四季红庆典广告有限公司</v>
          </cell>
          <cell r="F634" t="str">
            <v>中国工商银行股份有限公司泉州山腰支行</v>
          </cell>
          <cell r="G634" t="str">
            <v>1408854709008000332</v>
          </cell>
          <cell r="H634" t="str">
            <v>福建省泉州市泉港区中兴街骏豪国际113店面</v>
          </cell>
          <cell r="I634" t="str">
            <v>13489509558</v>
          </cell>
        </row>
        <row r="635">
          <cell r="C635" t="str">
            <v>泉州市泉港区速达通讯泉五路店</v>
          </cell>
          <cell r="D635" t="str">
            <v>92350505MA2Y0UWK0X</v>
          </cell>
          <cell r="E635" t="str">
            <v>黄惠琼</v>
          </cell>
          <cell r="F635" t="str">
            <v>中国农业银行股份有限公司泉州泉港支行</v>
          </cell>
          <cell r="G635" t="str">
            <v>9559980681238184813</v>
          </cell>
          <cell r="H635" t="str">
            <v>泉州市泉港区投总大厦楼下</v>
          </cell>
          <cell r="I635" t="str">
            <v>13665976222</v>
          </cell>
        </row>
        <row r="636">
          <cell r="C636" t="str">
            <v>泉州市泉港区统计局</v>
          </cell>
          <cell r="D636" t="str">
            <v>113505057380405009</v>
          </cell>
          <cell r="E636" t="str">
            <v>泉州市泉港区统计局</v>
          </cell>
          <cell r="F636" t="str">
            <v>工商银行泉州市泉港支行</v>
          </cell>
          <cell r="G636" t="str">
            <v>1408011209022014845</v>
          </cell>
          <cell r="H636" t="str">
            <v>福建省泉州市泉港区锦绣街人事大楼五楼</v>
          </cell>
          <cell r="I636" t="str">
            <v>87992630</v>
          </cell>
        </row>
        <row r="637">
          <cell r="C637" t="str">
            <v>泉州市泉港区涂岭供销合作社</v>
          </cell>
          <cell r="D637" t="str">
            <v>91350505156226022H</v>
          </cell>
          <cell r="E637" t="str">
            <v>出学章</v>
          </cell>
          <cell r="F637" t="str">
            <v>泉州农村商业银行股份有限公司涂岭支行</v>
          </cell>
          <cell r="G637" t="str">
            <v>9071214010100100016690</v>
          </cell>
          <cell r="H637" t="str">
            <v>泉港涂岭街</v>
          </cell>
          <cell r="I637" t="str">
            <v>13808529710</v>
          </cell>
        </row>
        <row r="638">
          <cell r="C638" t="str">
            <v>泉州市泉港区涂岭万发超市</v>
          </cell>
          <cell r="D638" t="str">
            <v>690120803</v>
          </cell>
          <cell r="E638" t="str">
            <v>王细忠</v>
          </cell>
          <cell r="F638" t="str">
            <v>中国农业银行股份有限公司泉州涂岭支行</v>
          </cell>
          <cell r="G638" t="str">
            <v>13590300460009400</v>
          </cell>
          <cell r="H638" t="str">
            <v>泉州市泉港区涂岭供销社（涂岭村）</v>
          </cell>
          <cell r="I638" t="str">
            <v>18005077390</v>
          </cell>
        </row>
        <row r="639">
          <cell r="C639" t="str">
            <v>泉州市泉港区涂岭镇人民政府</v>
          </cell>
          <cell r="D639" t="str">
            <v>11350505K182725951</v>
          </cell>
          <cell r="E639" t="str">
            <v>泉州市泉港区涂岭镇人民政府</v>
          </cell>
          <cell r="F639" t="str">
            <v>中国农业银行股份有限公司泉州涂岭支行</v>
          </cell>
          <cell r="G639" t="str">
            <v>13590301040000091</v>
          </cell>
          <cell r="H639" t="str">
            <v>福建省泉州市泉港区涂岭镇人民政府</v>
          </cell>
          <cell r="I639" t="str">
            <v>13506040806</v>
          </cell>
        </row>
        <row r="640">
          <cell r="C640" t="str">
            <v>泉州市泉港区涂岭镇卫生院</v>
          </cell>
          <cell r="D640" t="str">
            <v>123505054893240930</v>
          </cell>
          <cell r="E640" t="str">
            <v>泉州市泉港区涂岭镇卫生院</v>
          </cell>
          <cell r="F640" t="str">
            <v>中国农业银行股份有限公司泉州涂岭支行</v>
          </cell>
          <cell r="G640" t="str">
            <v>13590301040000786</v>
          </cell>
          <cell r="H640" t="str">
            <v>泉州市泉港区涂岭镇涂岭村</v>
          </cell>
          <cell r="I640" t="str">
            <v>18359413013</v>
          </cell>
        </row>
        <row r="641">
          <cell r="C641" t="str">
            <v>泉州市泉港区涂岭中心小学</v>
          </cell>
          <cell r="D641" t="str">
            <v>489325037</v>
          </cell>
          <cell r="E641" t="str">
            <v>泉州市泉港区涂岭中心小学</v>
          </cell>
          <cell r="F641" t="str">
            <v>工商银行泉州市泉港支行</v>
          </cell>
          <cell r="G641" t="str">
            <v>1408011209022025130</v>
          </cell>
          <cell r="H641" t="str">
            <v>福建省泉州市泉港区涂岭镇涂岭村</v>
          </cell>
          <cell r="I641" t="str">
            <v>13805908983</v>
          </cell>
        </row>
        <row r="642">
          <cell r="C642" t="str">
            <v>泉州市泉港区涂涂新华眼镜店</v>
          </cell>
          <cell r="D642" t="str">
            <v>91350505MA349B312U</v>
          </cell>
          <cell r="E642" t="str">
            <v>王发有</v>
          </cell>
          <cell r="F642" t="str">
            <v>兴业银行股份有限公司泉州泉港支行</v>
          </cell>
          <cell r="G642" t="str">
            <v>622908153946781912</v>
          </cell>
          <cell r="H642" t="str">
            <v>福建省泉州市泉港区涂岭镇政府楼下11/12号店</v>
          </cell>
          <cell r="I642" t="str">
            <v>18959937008</v>
          </cell>
        </row>
        <row r="643">
          <cell r="C643" t="str">
            <v>泉州市泉港区土地储备开发整理中心</v>
          </cell>
          <cell r="D643" t="str">
            <v>12350500746352803U</v>
          </cell>
          <cell r="E643" t="str">
            <v>泉州市泉港区土地储备开发整理中心</v>
          </cell>
          <cell r="F643" t="str">
            <v>工商银行泉州市泉港支行</v>
          </cell>
          <cell r="G643" t="str">
            <v>1408011209022020868</v>
          </cell>
          <cell r="H643" t="str">
            <v>泉州市泉港区春满城二号楼二楼</v>
          </cell>
          <cell r="I643" t="str">
            <v>18905070709</v>
          </cell>
        </row>
        <row r="644">
          <cell r="C644" t="str">
            <v>泉州市泉港区卫生健康局</v>
          </cell>
          <cell r="D644" t="str">
            <v>11350505345142450U</v>
          </cell>
          <cell r="E644" t="str">
            <v>泉州市泉港区卫生和计划生育局</v>
          </cell>
          <cell r="F644" t="str">
            <v>中国农业银行股份有限公司泉州泉港支行</v>
          </cell>
          <cell r="G644" t="str">
            <v>13590101040019210</v>
          </cell>
          <cell r="H644" t="str">
            <v>福建省泉州市泉港区峰尾镇埭沙路105号</v>
          </cell>
          <cell r="I644" t="str">
            <v>059587971551</v>
          </cell>
        </row>
        <row r="645">
          <cell r="C645" t="str">
            <v>泉州市泉港区文旅开发有限公司</v>
          </cell>
          <cell r="D645" t="str">
            <v>91350505MA2XNYB096</v>
          </cell>
          <cell r="E645" t="str">
            <v>泉州市泉港区文旅开发有限公司</v>
          </cell>
          <cell r="F645" t="str">
            <v>中国农业银行股份有限公司泉州泉港支行</v>
          </cell>
          <cell r="G645" t="str">
            <v>13590101040020960</v>
          </cell>
          <cell r="H645" t="str">
            <v>福建省泉州市泉港区锦绣街文化中心一楼</v>
          </cell>
          <cell r="I645" t="str">
            <v>13960339988</v>
          </cell>
        </row>
        <row r="646">
          <cell r="C646" t="str">
            <v>泉州市泉港区先锋村劳动服务部</v>
          </cell>
          <cell r="D646" t="str">
            <v>9135050585625901XG</v>
          </cell>
          <cell r="E646" t="str">
            <v>泉州市泉港区先锋村劳动服务部</v>
          </cell>
          <cell r="F646" t="str">
            <v>中国建设银行股份有限公司泉州泉港支行</v>
          </cell>
          <cell r="G646" t="str">
            <v>35001656736050000627</v>
          </cell>
          <cell r="H646" t="str">
            <v>泉州市泉港区南埔镇先锋村</v>
          </cell>
          <cell r="I646" t="str">
            <v>13859718179</v>
          </cell>
        </row>
        <row r="647">
          <cell r="C647" t="str">
            <v>泉州市泉港区现代电脑有限公司</v>
          </cell>
          <cell r="D647" t="str">
            <v>91350505724212682N</v>
          </cell>
          <cell r="E647" t="str">
            <v>泉州市泉港区现代电脑有限公司</v>
          </cell>
          <cell r="F647" t="str">
            <v>中国银行泉港支行</v>
          </cell>
          <cell r="G647" t="str">
            <v>839603538508091001</v>
          </cell>
          <cell r="H647" t="str">
            <v>泉港区山腰镇金山街</v>
          </cell>
          <cell r="I647" t="str">
            <v>13313822106</v>
          </cell>
        </row>
        <row r="648">
          <cell r="C648" t="str">
            <v>泉州市泉港区祥茂运输有限公司</v>
          </cell>
          <cell r="D648" t="str">
            <v>913505050641429056</v>
          </cell>
          <cell r="E648" t="str">
            <v>泉州市泉港区祥茂运输有限公司</v>
          </cell>
          <cell r="F648" t="str">
            <v>中国农业银行股份有限公司泉州泉港支行</v>
          </cell>
          <cell r="G648" t="str">
            <v>13590101040015184</v>
          </cell>
          <cell r="H648" t="str">
            <v>福建省泉州市泉港区恒旺达商厦101室</v>
          </cell>
          <cell r="I648" t="str">
            <v>18906990282</v>
          </cell>
        </row>
        <row r="649">
          <cell r="C649" t="str">
            <v>泉州市泉港区祥益农业综合开发有限公司</v>
          </cell>
          <cell r="D649" t="str">
            <v>91350505397521380B</v>
          </cell>
          <cell r="E649" t="str">
            <v>泉州市泉港区祥益农业综合开发有限公司</v>
          </cell>
          <cell r="F649" t="str">
            <v>中国农业银行股份有限公司泉州涂岭支行</v>
          </cell>
          <cell r="G649" t="str">
            <v>13590301040005439</v>
          </cell>
          <cell r="H649" t="str">
            <v>福建省泉州市泉港区涂岭镇驿坂村后吴山</v>
          </cell>
          <cell r="I649" t="str">
            <v>13030976011</v>
          </cell>
        </row>
        <row r="650">
          <cell r="C650" t="str">
            <v>泉州市泉港区向日葵幼儿园</v>
          </cell>
          <cell r="D650" t="str">
            <v>52350505MJY455233R</v>
          </cell>
          <cell r="E650" t="str">
            <v>泉州市泉港区向日葵幼儿园</v>
          </cell>
          <cell r="F650" t="str">
            <v>中国建设银行股份有限公司泉州山腰支行</v>
          </cell>
          <cell r="G650" t="str">
            <v>35050165673700001063</v>
          </cell>
          <cell r="H650" t="str">
            <v>泉州市泉港区界山镇槐山村586号</v>
          </cell>
          <cell r="I650" t="str">
            <v>18065265522</v>
          </cell>
        </row>
        <row r="651">
          <cell r="C651" t="str">
            <v>泉州市泉港区小神龙幼儿园</v>
          </cell>
          <cell r="D651" t="str">
            <v>52350505MJY46050XU</v>
          </cell>
          <cell r="E651" t="str">
            <v>泉州市泉港区小神龙幼儿园</v>
          </cell>
          <cell r="F651" t="str">
            <v>中国农业银行股份有限公司泉州山腰支行</v>
          </cell>
          <cell r="G651" t="str">
            <v>13590601040027477</v>
          </cell>
          <cell r="H651" t="str">
            <v>泉港区山腰金山街恒沣花园3号楼</v>
          </cell>
          <cell r="I651" t="str">
            <v>18959713718</v>
          </cell>
        </row>
        <row r="652">
          <cell r="C652" t="str">
            <v>泉州市泉港区协益木材制品厂</v>
          </cell>
          <cell r="D652" t="str">
            <v>91350505749051520A</v>
          </cell>
          <cell r="E652" t="str">
            <v>泉州市泉港区协益木材制品厂</v>
          </cell>
          <cell r="F652" t="str">
            <v>泉州农村商业银行股份有限公司涂岭支行</v>
          </cell>
          <cell r="G652" t="str">
            <v>9071214010010900000731</v>
          </cell>
          <cell r="H652" t="str">
            <v>涂岭镇溪西村</v>
          </cell>
          <cell r="I652" t="str">
            <v>13905087536</v>
          </cell>
        </row>
        <row r="653">
          <cell r="C653" t="str">
            <v>泉州市泉港区欣盛电脑绣花厂</v>
          </cell>
          <cell r="D653" t="str">
            <v>91350505MA2YE3NU8Y</v>
          </cell>
          <cell r="E653" t="str">
            <v>泉州市泉港区欣盛电脑绣花厂</v>
          </cell>
          <cell r="F653" t="str">
            <v>中国农业银行股份有限公司泉州山腰支行</v>
          </cell>
          <cell r="G653" t="str">
            <v>13590601040019284</v>
          </cell>
          <cell r="H653" t="str">
            <v>福建省泉州市泉港区南山路大德左岸尊邸2#1502</v>
          </cell>
          <cell r="I653" t="str">
            <v>13665968566</v>
          </cell>
        </row>
        <row r="654">
          <cell r="C654" t="str">
            <v>泉州市泉港区新蕾幼儿园</v>
          </cell>
          <cell r="D654" t="str">
            <v>52350505583102438Y</v>
          </cell>
          <cell r="E654" t="str">
            <v>泉州市泉港区新蕾幼儿园</v>
          </cell>
          <cell r="F654" t="str">
            <v>工商银行泉州市泉港支行</v>
          </cell>
          <cell r="G654" t="str">
            <v>1408011209022029935</v>
          </cell>
          <cell r="H654" t="str">
            <v>泉港区生活区白石宫刘比武楼房对面</v>
          </cell>
          <cell r="I654" t="str">
            <v>18805951998</v>
          </cell>
        </row>
        <row r="655">
          <cell r="C655" t="str">
            <v>泉州市泉港区星港运输有限公司</v>
          </cell>
          <cell r="D655" t="str">
            <v>913505057264531721</v>
          </cell>
          <cell r="E655" t="str">
            <v>泉州市泉港区星港运输有限公司</v>
          </cell>
          <cell r="F655" t="str">
            <v>兴业银行股份有限公司泉州泉港支行</v>
          </cell>
          <cell r="G655" t="str">
            <v>157600100100017957</v>
          </cell>
          <cell r="H655" t="str">
            <v>泉州市泉港区山腰镇南北五路锦新新村</v>
          </cell>
          <cell r="I655" t="str">
            <v>13506018188</v>
          </cell>
        </row>
        <row r="656">
          <cell r="C656" t="str">
            <v>泉州市泉港区星海宾馆有限公司</v>
          </cell>
          <cell r="D656" t="str">
            <v>9135050576405480XX</v>
          </cell>
          <cell r="E656" t="str">
            <v>泉州市泉港区星海宾馆有限公司</v>
          </cell>
          <cell r="F656" t="str">
            <v>中国银行泉港支行</v>
          </cell>
          <cell r="G656" t="str">
            <v>405258366979</v>
          </cell>
          <cell r="H656" t="str">
            <v>泉港区后龙镇坑仔底村</v>
          </cell>
          <cell r="I656" t="str">
            <v>13905080069</v>
          </cell>
        </row>
        <row r="657">
          <cell r="C657" t="str">
            <v>泉州市泉港区雄峰水泥制品厂</v>
          </cell>
          <cell r="D657" t="str">
            <v>91350505X118403634</v>
          </cell>
          <cell r="E657" t="str">
            <v>泉州市泉港区雄峰水泥制品厂</v>
          </cell>
          <cell r="F657" t="str">
            <v>中国农业银行股份有限公司泉州泉港支行</v>
          </cell>
          <cell r="G657" t="str">
            <v>13590101040012348</v>
          </cell>
          <cell r="H657" t="str">
            <v>泉港区山腰东片工业小区</v>
          </cell>
          <cell r="I657" t="str">
            <v>13805947396</v>
          </cell>
        </row>
        <row r="658">
          <cell r="C658" t="str">
            <v>泉州市泉港区益邦大药房</v>
          </cell>
          <cell r="D658" t="str">
            <v>91350505749069050J</v>
          </cell>
          <cell r="E658" t="str">
            <v>泉州市泉港区益邦大药房</v>
          </cell>
          <cell r="F658" t="str">
            <v>中国农业银行股份有限公司泉州山腰支行</v>
          </cell>
          <cell r="G658" t="str">
            <v>13590601040003007</v>
          </cell>
          <cell r="H658" t="str">
            <v>福建省泉州市泉港区中兴街北侧永嘉天地1#楼101</v>
          </cell>
          <cell r="I658" t="str">
            <v>13808529682</v>
          </cell>
        </row>
        <row r="659">
          <cell r="C659" t="str">
            <v>泉州市泉港区益康堂药业有限公司</v>
          </cell>
          <cell r="D659" t="str">
            <v>91350505MA349ND86P</v>
          </cell>
          <cell r="E659" t="str">
            <v>泉州市泉港区益康堂药业有限公司</v>
          </cell>
          <cell r="F659" t="str">
            <v>泉州农村商业银行股份有限公司泉港支行</v>
          </cell>
          <cell r="G659" t="str">
            <v>9071210010010000121570</v>
          </cell>
          <cell r="H659" t="str">
            <v>福建省泉州市泉港区峰尾镇奎璧小学一层104、105、106店面</v>
          </cell>
          <cell r="I659" t="str">
            <v>13489898844</v>
          </cell>
        </row>
        <row r="660">
          <cell r="C660" t="str">
            <v>泉州市泉港区益友办公设备有限公司</v>
          </cell>
          <cell r="D660" t="str">
            <v>91350505687538332N</v>
          </cell>
          <cell r="E660" t="str">
            <v>泉州市泉港区益友办公设备有限公司</v>
          </cell>
          <cell r="F660" t="str">
            <v>工商银行泉州市泉港支行</v>
          </cell>
          <cell r="G660" t="str">
            <v>1408011209008047463</v>
          </cell>
          <cell r="H660" t="str">
            <v>福建省泉州市泉港区山腰街道富临华庭1幢103室</v>
          </cell>
          <cell r="I660" t="str">
            <v>15880865737</v>
          </cell>
        </row>
        <row r="661">
          <cell r="C661" t="str">
            <v>泉州市泉港区益智家政服务中心</v>
          </cell>
          <cell r="D661" t="str">
            <v>92350505MA32GJ2F9T</v>
          </cell>
          <cell r="E661" t="str">
            <v>泉州市泉港区益智家政服务中心</v>
          </cell>
          <cell r="F661" t="str">
            <v>中国农业银行股份有限公司泉州泉港支行</v>
          </cell>
          <cell r="G661" t="str">
            <v>13590101040026397</v>
          </cell>
          <cell r="H661" t="str">
            <v>福建省泉州市泉港区山腰街道荷福路聚福小区4号楼16、17号店面</v>
          </cell>
          <cell r="I661" t="str">
            <v>15959986916</v>
          </cell>
        </row>
        <row r="662">
          <cell r="C662" t="str">
            <v>泉州市泉港区银行业协会</v>
          </cell>
          <cell r="D662" t="str">
            <v>310671336</v>
          </cell>
          <cell r="E662" t="str">
            <v>泉州市泉港区银行业协会</v>
          </cell>
          <cell r="F662" t="str">
            <v>中国银行泉港支行</v>
          </cell>
          <cell r="G662" t="str">
            <v>413068265549</v>
          </cell>
          <cell r="H662" t="str">
            <v>泉州市泉港区泉五路中银大厦三楼301-302号</v>
          </cell>
          <cell r="I662" t="str">
            <v>13799578686</v>
          </cell>
        </row>
        <row r="663">
          <cell r="C663" t="str">
            <v>泉州市泉港区永新建材有限公司</v>
          </cell>
          <cell r="D663" t="str">
            <v>91350505746394704R</v>
          </cell>
          <cell r="E663" t="str">
            <v>刘荣勇</v>
          </cell>
          <cell r="F663" t="str">
            <v>中国农业银行股份有限公司泉州山腰支行</v>
          </cell>
          <cell r="G663" t="str">
            <v>6228450680003413312</v>
          </cell>
          <cell r="H663" t="str">
            <v>泉港区南山公路新宅路段</v>
          </cell>
          <cell r="I663" t="str">
            <v>13805975689</v>
          </cell>
        </row>
        <row r="664">
          <cell r="C664" t="str">
            <v>泉州市泉港区永新物业有限公司</v>
          </cell>
          <cell r="D664" t="str">
            <v>91350505772925660U</v>
          </cell>
          <cell r="E664" t="str">
            <v>黄唐生</v>
          </cell>
          <cell r="F664" t="str">
            <v>中国农业银行股份有限公司泉州泉港支行</v>
          </cell>
          <cell r="G664" t="str">
            <v>6228480682692463313</v>
          </cell>
          <cell r="H664" t="str">
            <v>泉港区峰尾镇综合市场商住楼401室</v>
          </cell>
          <cell r="I664" t="str">
            <v>15880867885</v>
          </cell>
        </row>
        <row r="665">
          <cell r="C665" t="str">
            <v>泉州市泉港区永秀房地产开发有限公司</v>
          </cell>
          <cell r="D665" t="str">
            <v>913505216286390886</v>
          </cell>
          <cell r="E665" t="str">
            <v>庄学珠</v>
          </cell>
          <cell r="F665" t="str">
            <v>中国农业银行股份有限公司泉州山腰支行</v>
          </cell>
          <cell r="G665" t="str">
            <v>6228480682545982014</v>
          </cell>
          <cell r="H665" t="str">
            <v>福建省泉州市泉港区峰尾镇诚峰村旧税务所边</v>
          </cell>
          <cell r="I665" t="str">
            <v>15159537541</v>
          </cell>
        </row>
        <row r="666">
          <cell r="C666" t="str">
            <v>泉州市泉港区悠然农业专业合作社</v>
          </cell>
          <cell r="D666" t="str">
            <v>93350505MA2Y90T05X</v>
          </cell>
          <cell r="E666" t="str">
            <v>泉州市泉港区悠然农业专业合作社</v>
          </cell>
          <cell r="F666" t="str">
            <v>泉州农村商业银行股份有限公司界山支行</v>
          </cell>
          <cell r="G666" t="str">
            <v>9071213020010000017464</v>
          </cell>
          <cell r="H666" t="str">
            <v>福建省泉州市泉港区界山镇界山工业小区</v>
          </cell>
          <cell r="I666" t="str">
            <v>13960339164</v>
          </cell>
        </row>
        <row r="667">
          <cell r="C667" t="str">
            <v>泉州市泉港区渔丰渔网厂</v>
          </cell>
          <cell r="D667" t="str">
            <v>91350505674004171N</v>
          </cell>
          <cell r="E667" t="str">
            <v>刘德辉</v>
          </cell>
          <cell r="F667" t="str">
            <v>中国农业银行股份有限公司泉州泉港支行</v>
          </cell>
          <cell r="G667" t="str">
            <v>6228480682394604016</v>
          </cell>
          <cell r="H667" t="str">
            <v>泉州市泉港区峰尾镇诚峰村</v>
          </cell>
          <cell r="I667" t="str">
            <v>13805946029</v>
          </cell>
        </row>
        <row r="668">
          <cell r="C668" t="str">
            <v>泉州市泉港区裕发新型水泥砖厂</v>
          </cell>
          <cell r="D668" t="str">
            <v>91350505751378792D</v>
          </cell>
          <cell r="E668" t="str">
            <v>陈送兴</v>
          </cell>
          <cell r="F668" t="str">
            <v>中国农业银行股份有限公司泉州涂岭支行</v>
          </cell>
          <cell r="G668" t="str">
            <v>13590300460044662</v>
          </cell>
          <cell r="H668" t="str">
            <v>泉港区涂岭镇路口村</v>
          </cell>
          <cell r="I668" t="str">
            <v>13599987955</v>
          </cell>
        </row>
        <row r="669">
          <cell r="C669" t="str">
            <v>泉州市泉港区远和房地产开发有限公司</v>
          </cell>
          <cell r="D669" t="str">
            <v>91350505726441876Y</v>
          </cell>
          <cell r="E669" t="str">
            <v>泉州市泉港区远和房地产开发有限公司</v>
          </cell>
          <cell r="F669" t="str">
            <v>中国银行股份有限公司泉州泉港支行</v>
          </cell>
          <cell r="G669" t="str">
            <v>422158366943</v>
          </cell>
          <cell r="H669" t="str">
            <v>泉港区中心工业区远和大厦110室</v>
          </cell>
          <cell r="I669" t="str">
            <v>15559195556</v>
          </cell>
        </row>
        <row r="670">
          <cell r="C670" t="str">
            <v>泉州市泉港区中医医院</v>
          </cell>
          <cell r="D670" t="str">
            <v>12350505MB02022510</v>
          </cell>
          <cell r="E670" t="str">
            <v>泉州市泉港区中医医院</v>
          </cell>
          <cell r="F670" t="str">
            <v>中国建设银行股份有限公司泉州泉港支行</v>
          </cell>
          <cell r="G670" t="str">
            <v>35050165670709777777</v>
          </cell>
          <cell r="H670" t="str">
            <v>泉港区福建联合石化生活区东南面</v>
          </cell>
          <cell r="I670" t="str">
            <v>13960720330</v>
          </cell>
        </row>
        <row r="671">
          <cell r="C671" t="str">
            <v>泉州市泉港区住房和城乡规划建设局</v>
          </cell>
          <cell r="D671" t="str">
            <v>11350505793771525Q</v>
          </cell>
        </row>
        <row r="672">
          <cell r="C672" t="str">
            <v>泉州市泉港区总工会</v>
          </cell>
          <cell r="D672" t="str">
            <v>13350505003851564L</v>
          </cell>
          <cell r="E672" t="str">
            <v>泉州市泉港区总工会</v>
          </cell>
          <cell r="F672" t="str">
            <v>泉州农村商业银行股份有限公司泉港支行</v>
          </cell>
          <cell r="G672" t="str">
            <v>9071210010010900001189</v>
          </cell>
          <cell r="H672" t="str">
            <v>泉州市泉港区政府办公大楼</v>
          </cell>
          <cell r="I672" t="str">
            <v>13506019911</v>
          </cell>
        </row>
        <row r="673">
          <cell r="C673" t="str">
            <v>泉州市泉港区总商会</v>
          </cell>
          <cell r="D673" t="str">
            <v>073203087</v>
          </cell>
          <cell r="E673" t="str">
            <v>泉州市泉港区总商会</v>
          </cell>
          <cell r="F673" t="str">
            <v>泉州农村商业银行股份有限公司泉港支行</v>
          </cell>
          <cell r="G673" t="str">
            <v>9071210010010000089859</v>
          </cell>
          <cell r="H673" t="str">
            <v>福建省泉州市泉港区中心工业商会大厦214#-216#</v>
          </cell>
          <cell r="I673" t="str">
            <v>87987188</v>
          </cell>
        </row>
        <row r="674">
          <cell r="C674" t="str">
            <v>泉州市泉港区泗洲水库管理处</v>
          </cell>
          <cell r="D674" t="str">
            <v>12350505F29933479P</v>
          </cell>
          <cell r="E674" t="str">
            <v>泉州市泉港区泗洲水库管理处</v>
          </cell>
          <cell r="F674" t="str">
            <v>泉州农村商业银行股份有限公司涂岭支行</v>
          </cell>
          <cell r="G674" t="str">
            <v>9071214010010000004709</v>
          </cell>
          <cell r="H674" t="str">
            <v>泉港区涂岭镇泗洲村</v>
          </cell>
          <cell r="I674" t="str">
            <v>13626099515</v>
          </cell>
        </row>
        <row r="675">
          <cell r="C675" t="str">
            <v>泉州市泉港区殡葬管理所</v>
          </cell>
          <cell r="D675" t="str">
            <v>12350505489347500Y</v>
          </cell>
          <cell r="E675" t="str">
            <v>泉港区殡葬管理所</v>
          </cell>
          <cell r="F675" t="str">
            <v>工商银行泉州市泉港支行</v>
          </cell>
          <cell r="G675" t="str">
            <v>1408011209022019107</v>
          </cell>
          <cell r="H675" t="str">
            <v>泉州市泉港区港六街民政综合楼</v>
          </cell>
          <cell r="I675" t="str">
            <v>13505910228</v>
          </cell>
        </row>
        <row r="676">
          <cell r="C676" t="str">
            <v>泉州市泉港三山机电设备租赁有限公司</v>
          </cell>
          <cell r="D676" t="str">
            <v>91350505156252060R</v>
          </cell>
          <cell r="E676" t="str">
            <v>泉州市泉港三山机电设备租赁有限公司</v>
          </cell>
          <cell r="F676" t="str">
            <v>中国建设银行股份有限公司泉州泉港支行</v>
          </cell>
          <cell r="G676" t="str">
            <v>35050165670700000515</v>
          </cell>
          <cell r="H676" t="str">
            <v>泉港区界山镇界山村兴港路2157号</v>
          </cell>
          <cell r="I676" t="str">
            <v>13808588397</v>
          </cell>
        </row>
        <row r="677">
          <cell r="C677" t="str">
            <v>泉州市泉港三源塑胶有限公司</v>
          </cell>
          <cell r="D677" t="str">
            <v>91350505782182688W</v>
          </cell>
          <cell r="E677" t="str">
            <v>泉州市泉港三源塑胶有限公司</v>
          </cell>
          <cell r="F677" t="str">
            <v>泉州农村商业银行股份有限公司南埔支行</v>
          </cell>
          <cell r="G677" t="str">
            <v>9071213020010000001486</v>
          </cell>
          <cell r="H677" t="str">
            <v>泉州市泉港区界山镇工业小区</v>
          </cell>
          <cell r="I677" t="str">
            <v>17750873589</v>
          </cell>
        </row>
        <row r="678">
          <cell r="C678" t="str">
            <v>泉州市泉港森益木业有限公司</v>
          </cell>
          <cell r="D678" t="str">
            <v>91350505784534931H</v>
          </cell>
          <cell r="E678" t="str">
            <v>泉州市泉港森益木业有限公司</v>
          </cell>
          <cell r="F678" t="str">
            <v>泉州农村商业银行股份有限公司涂岭支行</v>
          </cell>
          <cell r="G678" t="str">
            <v>9071214010010000004168</v>
          </cell>
          <cell r="H678" t="str">
            <v>泉港区涂岭镇前欧村</v>
          </cell>
          <cell r="I678" t="str">
            <v>13960330885</v>
          </cell>
        </row>
        <row r="679">
          <cell r="C679" t="str">
            <v>泉州市泉港山腰集体商业总店</v>
          </cell>
          <cell r="D679" t="str">
            <v>91350505156225396Y</v>
          </cell>
          <cell r="E679" t="str">
            <v>郭瑞璋</v>
          </cell>
          <cell r="F679" t="str">
            <v>中国工商银行股份有限公司泉州山腰支行</v>
          </cell>
          <cell r="G679" t="str">
            <v>6212261408015465077</v>
          </cell>
          <cell r="H679" t="str">
            <v>泉港山腰街</v>
          </cell>
          <cell r="I679" t="str">
            <v>13506903168</v>
          </cell>
        </row>
        <row r="680">
          <cell r="C680" t="str">
            <v>泉州市泉港山腰综合服务商店</v>
          </cell>
          <cell r="D680" t="str">
            <v>91350505156225337U</v>
          </cell>
          <cell r="E680" t="str">
            <v>庄振聪</v>
          </cell>
          <cell r="F680" t="str">
            <v>工商银行泉州市泉港支行</v>
          </cell>
          <cell r="G680" t="str">
            <v>1408011201101577101</v>
          </cell>
          <cell r="H680" t="str">
            <v>泉港区山腰中街</v>
          </cell>
          <cell r="I680" t="str">
            <v>13506903168</v>
          </cell>
        </row>
        <row r="681">
          <cell r="C681" t="str">
            <v>泉州市泉港胜达汽车服务有限公司</v>
          </cell>
          <cell r="D681" t="str">
            <v>91350505671933194N</v>
          </cell>
          <cell r="E681" t="str">
            <v>吴建成</v>
          </cell>
          <cell r="F681" t="str">
            <v>中国建设银行股份有限公司泉州泉港支行</v>
          </cell>
          <cell r="G681" t="str">
            <v>6227001833390193585</v>
          </cell>
          <cell r="H681" t="str">
            <v>南埔镇天竺村</v>
          </cell>
          <cell r="I681" t="str">
            <v>13805944723</v>
          </cell>
        </row>
        <row r="682">
          <cell r="C682" t="str">
            <v>泉州市泉港石化工业区公用管廊有限公司</v>
          </cell>
          <cell r="D682" t="str">
            <v>913505056808601501</v>
          </cell>
          <cell r="E682" t="str">
            <v>泉州市泉港石化工业区公用管廊有限公司</v>
          </cell>
          <cell r="F682" t="str">
            <v>中国农业银行股份有限公司泉州泉港支行</v>
          </cell>
          <cell r="G682" t="str">
            <v>13590101040015267</v>
          </cell>
          <cell r="H682" t="str">
            <v>泉港区南埔镇天竺村</v>
          </cell>
          <cell r="I682" t="str">
            <v>13960335123</v>
          </cell>
        </row>
        <row r="683">
          <cell r="C683" t="str">
            <v>泉州市泉港石化工业区建设发展有限公司</v>
          </cell>
          <cell r="D683" t="str">
            <v>9135050579378887XB</v>
          </cell>
          <cell r="E683" t="str">
            <v>泉州市泉港石化工业区建设发展有限公司</v>
          </cell>
          <cell r="F683" t="str">
            <v>兴业银行股份有限公司泉州泉港支行</v>
          </cell>
          <cell r="G683" t="str">
            <v>157600100100018772</v>
          </cell>
          <cell r="H683" t="str">
            <v>泉州市泉港区政府办公楼</v>
          </cell>
          <cell r="I683" t="str">
            <v>13808529058</v>
          </cell>
        </row>
        <row r="684">
          <cell r="C684" t="str">
            <v>泉州市泉港石化工业区物业管理有限公司</v>
          </cell>
          <cell r="D684" t="str">
            <v>91350505315375640R</v>
          </cell>
          <cell r="E684" t="str">
            <v>泉州市泉港石化工业区物业管理有限公司</v>
          </cell>
          <cell r="F684" t="str">
            <v>工商银行泉州市泉港支行</v>
          </cell>
          <cell r="G684" t="str">
            <v>1408011209008071920</v>
          </cell>
          <cell r="H684" t="str">
            <v>福建省泉州市泉港区石化园区南山片区消防特勤站大楼四楼物业管理部</v>
          </cell>
          <cell r="I684" t="str">
            <v>18905075999</v>
          </cell>
        </row>
        <row r="685">
          <cell r="C685" t="str">
            <v>泉州市泉港世纪阳光置业有限公司</v>
          </cell>
          <cell r="D685" t="str">
            <v>91350505669263750W</v>
          </cell>
          <cell r="E685" t="str">
            <v>泉州市泉港世纪阳光置业有限公司</v>
          </cell>
          <cell r="F685" t="str">
            <v>中国建设银行股份有限公司泉州泉港支行</v>
          </cell>
          <cell r="G685" t="str">
            <v>35001656707052506502</v>
          </cell>
          <cell r="H685" t="str">
            <v>福建省泉州市泉港区福炼生活区五号门对面海阳商住楼105号</v>
          </cell>
          <cell r="I685" t="str">
            <v>13600779577</v>
          </cell>
        </row>
        <row r="686">
          <cell r="C686" t="str">
            <v>泉州市泉港天心文化传媒有限公司</v>
          </cell>
          <cell r="D686" t="str">
            <v>91350505315527763P</v>
          </cell>
          <cell r="E686" t="str">
            <v>泉州市泉港天心文化传媒有限公司</v>
          </cell>
          <cell r="F686" t="str">
            <v>泉州农村商业银行股份有限公司泉港支行</v>
          </cell>
          <cell r="G686" t="str">
            <v>9071210010010000098067</v>
          </cell>
          <cell r="H686" t="str">
            <v>泉州市泉港区锦绣街领第中心大厦综合楼316-321</v>
          </cell>
          <cell r="I686" t="str">
            <v>13665960667</v>
          </cell>
        </row>
        <row r="687">
          <cell r="C687" t="str">
            <v>泉州市泉港万家兴贸易有限公司</v>
          </cell>
          <cell r="D687" t="str">
            <v>91350505724213239P</v>
          </cell>
          <cell r="E687" t="str">
            <v>泉州市泉港万家兴贸易有限公司</v>
          </cell>
          <cell r="F687" t="str">
            <v>工商银行泉州市泉港支行</v>
          </cell>
          <cell r="G687" t="str">
            <v>1408011209010024205</v>
          </cell>
          <cell r="H687" t="str">
            <v>泉州市泉港区后龙镇祥云中路福炼生活区744-6号</v>
          </cell>
          <cell r="I687" t="str">
            <v>13960335688</v>
          </cell>
        </row>
        <row r="688">
          <cell r="C688" t="str">
            <v>泉州市泉港厦日建材有限公司</v>
          </cell>
          <cell r="D688" t="str">
            <v>91350505731862536X</v>
          </cell>
          <cell r="E688" t="str">
            <v>泉州市泉港厦日建材有限公司</v>
          </cell>
          <cell r="F688" t="str">
            <v>中国工商银行惠安县支行</v>
          </cell>
          <cell r="G688" t="str">
            <v>1408011119008092231</v>
          </cell>
          <cell r="H688" t="str">
            <v>泉港区驿峰路口前黄镇段</v>
          </cell>
          <cell r="I688" t="str">
            <v>18650193006</v>
          </cell>
        </row>
        <row r="689">
          <cell r="C689" t="str">
            <v>泉州市泉港祥盛贸易有限公司</v>
          </cell>
          <cell r="D689" t="str">
            <v>91350505MA31RUHA2C</v>
          </cell>
          <cell r="E689" t="str">
            <v>泉州市泉港祥盛贸易有限公司</v>
          </cell>
          <cell r="F689" t="str">
            <v>中国农业银行股份有限公司泉州泉港支行</v>
          </cell>
          <cell r="G689" t="str">
            <v>13590101040024129</v>
          </cell>
          <cell r="H689" t="str">
            <v>福建省泉州市泉港区山腰街道埭港村668号</v>
          </cell>
          <cell r="I689" t="str">
            <v>13505913896</v>
          </cell>
        </row>
        <row r="690">
          <cell r="C690" t="str">
            <v>泉州市泉港小汽车出租有限公司</v>
          </cell>
          <cell r="D690" t="str">
            <v>91350505705245016Q</v>
          </cell>
          <cell r="E690" t="str">
            <v>泉州市泉港小汽车出租有限公司</v>
          </cell>
          <cell r="F690" t="str">
            <v>中国银行股份有限公司泉州泉港支行</v>
          </cell>
          <cell r="G690" t="str">
            <v>839611527808091001</v>
          </cell>
          <cell r="H690" t="str">
            <v>涂岭龙头岭</v>
          </cell>
          <cell r="I690" t="str">
            <v>13959710303</v>
          </cell>
        </row>
        <row r="691">
          <cell r="C691" t="str">
            <v>泉州市泉港新奥燃气有限公司</v>
          </cell>
          <cell r="D691" t="str">
            <v>91350505674019058G</v>
          </cell>
          <cell r="E691" t="str">
            <v>泉州市泉港新奥燃气有限公司</v>
          </cell>
          <cell r="F691" t="str">
            <v>兴业银行股份有限公司泉州泉港支行</v>
          </cell>
          <cell r="G691" t="str">
            <v>157600100100036372</v>
          </cell>
          <cell r="H691" t="str">
            <v>泉港区界山镇政府边综合楼北幢108</v>
          </cell>
          <cell r="I691" t="str">
            <v>15880849516</v>
          </cell>
        </row>
        <row r="692">
          <cell r="C692" t="str">
            <v>泉州市泉港新风格服饰有限公司</v>
          </cell>
          <cell r="D692" t="str">
            <v>91350505754992624W</v>
          </cell>
          <cell r="E692" t="str">
            <v>泉州市泉港新风格服饰有限公司</v>
          </cell>
          <cell r="F692" t="str">
            <v>工商银行泉州市泉港支行</v>
          </cell>
          <cell r="G692" t="str">
            <v>1408011209010036686</v>
          </cell>
          <cell r="H692" t="str">
            <v>泉港区后龙镇工业小区</v>
          </cell>
          <cell r="I692" t="str">
            <v>15060468666</v>
          </cell>
        </row>
        <row r="693">
          <cell r="C693" t="str">
            <v>泉州市泉港新投园林管理有限公司</v>
          </cell>
          <cell r="D693" t="str">
            <v>91350505770669536D</v>
          </cell>
          <cell r="E693" t="str">
            <v>泉州市泉港港口公用工程建设有限公司</v>
          </cell>
          <cell r="F693" t="str">
            <v>兴业银行股份有限公司泉州泉港支行</v>
          </cell>
          <cell r="G693" t="str">
            <v>157600100100006063</v>
          </cell>
          <cell r="H693" t="str">
            <v>福建省泉州市泉港区山腰南山中路投总大厦</v>
          </cell>
          <cell r="I693" t="str">
            <v>13959902228</v>
          </cell>
        </row>
        <row r="694">
          <cell r="C694" t="str">
            <v>泉州市泉港兴源船舶代理服务有限公司</v>
          </cell>
          <cell r="D694" t="str">
            <v>913505057395057520</v>
          </cell>
          <cell r="E694" t="str">
            <v>泉州市泉港兴源船舶代理服务有限公司</v>
          </cell>
          <cell r="F694" t="str">
            <v>泉州农村商业银行股份有限公司泉港支行</v>
          </cell>
          <cell r="G694" t="str">
            <v>9071210010010000016101</v>
          </cell>
          <cell r="H694" t="str">
            <v>福建省泉州市泉港区峰尾镇新民街恒大雅苑一期10#07店面</v>
          </cell>
          <cell r="I694" t="str">
            <v>13506040268</v>
          </cell>
        </row>
        <row r="695">
          <cell r="C695" t="str">
            <v>泉州市泉港旭能供热有限公司</v>
          </cell>
          <cell r="D695" t="str">
            <v>913505056808890333</v>
          </cell>
          <cell r="E695" t="str">
            <v>泉州市泉港旭能供热有限公司</v>
          </cell>
          <cell r="F695" t="str">
            <v>中国银行股份有限公司泉州泉港支行</v>
          </cell>
          <cell r="G695" t="str">
            <v>410465183960</v>
          </cell>
          <cell r="H695" t="str">
            <v>福建省泉州市泉港区南山南路西侧亿达天阶13层1301-1308号</v>
          </cell>
          <cell r="I695" t="str">
            <v>18905074999</v>
          </cell>
        </row>
        <row r="696">
          <cell r="C696" t="str">
            <v>泉州市泉港燕山木业有限公司</v>
          </cell>
          <cell r="D696" t="str">
            <v>913505052598969692</v>
          </cell>
          <cell r="E696" t="str">
            <v>泉州市泉港燕山木业有限公司</v>
          </cell>
          <cell r="F696" t="str">
            <v>中国建设银行股份有限公司惠安惠兴支行</v>
          </cell>
          <cell r="G696" t="str">
            <v>35001656136052500366</v>
          </cell>
          <cell r="H696" t="str">
            <v>泉港区涂岭镇松园村</v>
          </cell>
          <cell r="I696" t="str">
            <v>13506019355</v>
          </cell>
        </row>
        <row r="697">
          <cell r="C697" t="str">
            <v>泉州市泉港艺创建筑设计咨询有限公司</v>
          </cell>
          <cell r="D697" t="str">
            <v>91350505MA2YLRE764</v>
          </cell>
          <cell r="E697" t="str">
            <v>泉州市泉港艺创建筑设计咨询有限公司</v>
          </cell>
          <cell r="F697" t="str">
            <v>泉州银行股份有限公司泉港支行</v>
          </cell>
          <cell r="G697" t="str">
            <v>0000014752939012</v>
          </cell>
          <cell r="H697" t="str">
            <v>福建省泉州市泉港区山腰街道锦绣街123号文化中心一楼</v>
          </cell>
          <cell r="I697" t="str">
            <v>18815987002</v>
          </cell>
        </row>
        <row r="698">
          <cell r="C698" t="str">
            <v>泉州市泉港易唱娱乐有限公司</v>
          </cell>
          <cell r="D698" t="str">
            <v>913505053156812341</v>
          </cell>
          <cell r="E698" t="str">
            <v>泉州市泉港易唱娱乐有限公司</v>
          </cell>
          <cell r="F698" t="str">
            <v>中国农业银行股份有限公司泉州泉港支行</v>
          </cell>
          <cell r="G698" t="str">
            <v>13590101040018428</v>
          </cell>
          <cell r="H698" t="str">
            <v>福建省泉州市泉港区祥云中路为为新天地商场一号门三层</v>
          </cell>
          <cell r="I698" t="str">
            <v>15892039333</v>
          </cell>
        </row>
        <row r="699">
          <cell r="C699" t="str">
            <v>泉州市泉港逸群工贸有限公司</v>
          </cell>
          <cell r="D699" t="str">
            <v>913505057416521610</v>
          </cell>
          <cell r="E699" t="str">
            <v>泉州市泉港逸群工贸有限公司</v>
          </cell>
          <cell r="F699" t="str">
            <v>中国建设银行股份有限公司泉州泉港支行</v>
          </cell>
          <cell r="G699" t="str">
            <v>35001656707059000128</v>
          </cell>
          <cell r="H699" t="str">
            <v>泉港南山公路（山腰段）</v>
          </cell>
          <cell r="I699" t="str">
            <v>13506016234</v>
          </cell>
        </row>
        <row r="700">
          <cell r="C700" t="str">
            <v>泉州市泉港宇天建筑设备租赁有限公司</v>
          </cell>
          <cell r="D700" t="str">
            <v>913505057685526114</v>
          </cell>
          <cell r="E700" t="str">
            <v>泉州市泉港宇天建筑设备租赁有限公司</v>
          </cell>
          <cell r="F700" t="str">
            <v>中国农业银行股份有限公司泉州山腰支行</v>
          </cell>
          <cell r="G700" t="str">
            <v>13590601040003585</v>
          </cell>
          <cell r="H700" t="str">
            <v>泉港区福炼生活区宏安商贸城B幢301#</v>
          </cell>
          <cell r="I700" t="str">
            <v>13906090145</v>
          </cell>
        </row>
        <row r="701">
          <cell r="C701" t="str">
            <v>泉州市泉港玉川文创产业投资有限公司</v>
          </cell>
          <cell r="D701" t="str">
            <v>91350505MA345QCR1K</v>
          </cell>
          <cell r="E701" t="str">
            <v>泉州市泉港玉川文创产业投资有限公司</v>
          </cell>
          <cell r="F701" t="str">
            <v>中国农业银行股份有限公司泉州泉港支行</v>
          </cell>
          <cell r="G701" t="str">
            <v>13590101040019368</v>
          </cell>
          <cell r="H701" t="str">
            <v>福建省泉州市泉港区峰尾镇诚锋村诚锋213号</v>
          </cell>
          <cell r="I701" t="str">
            <v>13799511577</v>
          </cell>
        </row>
        <row r="702">
          <cell r="C702" t="str">
            <v>泉州市泉港园林工程有限公司</v>
          </cell>
          <cell r="D702" t="str">
            <v>913505057416546934</v>
          </cell>
          <cell r="E702" t="str">
            <v>泉州市泉港园林工程有限公司</v>
          </cell>
          <cell r="F702" t="str">
            <v>中国建设银行股份有限公司泉州泉港支行</v>
          </cell>
          <cell r="G702" t="str">
            <v>35001656707050000477</v>
          </cell>
          <cell r="H702" t="str">
            <v>涂岭龟山岭</v>
          </cell>
          <cell r="I702" t="str">
            <v>13636924988</v>
          </cell>
        </row>
        <row r="703">
          <cell r="C703" t="str">
            <v>泉州市泉港韵达物流有限公司</v>
          </cell>
          <cell r="D703" t="str">
            <v>91350505081639892R</v>
          </cell>
          <cell r="E703" t="str">
            <v>泉州市泉港韵达物流有限公司</v>
          </cell>
          <cell r="F703" t="str">
            <v>中国农业银行股份有限公司泉州山腰支行</v>
          </cell>
          <cell r="G703" t="str">
            <v>13590601040010754</v>
          </cell>
          <cell r="H703" t="str">
            <v>福建省泉州市山腰工业区汾阳街107号</v>
          </cell>
          <cell r="I703" t="str">
            <v>13675992758</v>
          </cell>
        </row>
        <row r="704">
          <cell r="C704" t="str">
            <v>泉州市泉港兆福装饰工程有限公司</v>
          </cell>
          <cell r="D704" t="str">
            <v>9135050555509395XX</v>
          </cell>
          <cell r="E704" t="str">
            <v>泉州市泉港兆福装饰工程有限公司</v>
          </cell>
          <cell r="F704" t="str">
            <v>中国农业银行股份有限公司泉州山腰支行</v>
          </cell>
          <cell r="G704" t="str">
            <v>13590601040003940</v>
          </cell>
          <cell r="H704" t="str">
            <v>泉州市泉港中心工业区海燕大厦210-211室写字楼</v>
          </cell>
          <cell r="I704" t="str">
            <v>13110973999</v>
          </cell>
        </row>
        <row r="705">
          <cell r="C705" t="str">
            <v>泉州市泉港正新电脑科技开发有限公司</v>
          </cell>
          <cell r="D705" t="str">
            <v>913505057356835430</v>
          </cell>
          <cell r="E705" t="str">
            <v>泉州市泉港正新电脑科技开发有限公司</v>
          </cell>
          <cell r="F705" t="str">
            <v>中国农业银行股份有限公司泉州泉港支行</v>
          </cell>
          <cell r="G705" t="str">
            <v>13590101040002760</v>
          </cell>
          <cell r="H705" t="str">
            <v>福建省泉州市泉港区山腰街道华珠时代城4号楼109号</v>
          </cell>
          <cell r="I705" t="str">
            <v>13950294121</v>
          </cell>
        </row>
        <row r="706">
          <cell r="C706" t="str">
            <v>泉州市泉港众盛贸易有限公司</v>
          </cell>
          <cell r="D706" t="str">
            <v>91350505696601890P</v>
          </cell>
          <cell r="E706" t="str">
            <v>泉州市泉港众盛贸易有限公司</v>
          </cell>
          <cell r="F706" t="str">
            <v>中国建设银行股份有限公司泉州泉港支行</v>
          </cell>
          <cell r="G706" t="str">
            <v>35001656707052504340</v>
          </cell>
          <cell r="H706" t="str">
            <v>泉州市泉港区港六街惠港大厦112-113号</v>
          </cell>
          <cell r="I706" t="str">
            <v>13559636719</v>
          </cell>
        </row>
        <row r="707">
          <cell r="C707" t="str">
            <v>泉州市泉港咚咚幼儿园</v>
          </cell>
          <cell r="D707" t="str">
            <v>52350505058402408K</v>
          </cell>
          <cell r="E707" t="str">
            <v>泉州市泉港咚咚幼儿园</v>
          </cell>
          <cell r="F707" t="str">
            <v>中国建设银行股份有限公司泉州山腰支行</v>
          </cell>
          <cell r="G707" t="str">
            <v>35001998599052500687</v>
          </cell>
          <cell r="H707" t="str">
            <v>泉港区山腰新民街新华书店</v>
          </cell>
          <cell r="I707" t="str">
            <v>18905078878</v>
          </cell>
        </row>
        <row r="708">
          <cell r="C708" t="str">
            <v>泉州市泉港泓航物流有限公司</v>
          </cell>
          <cell r="D708" t="str">
            <v>91350505683098819F</v>
          </cell>
          <cell r="E708" t="str">
            <v>泉州市泉港泓航物流有限公司</v>
          </cell>
          <cell r="F708" t="str">
            <v>工商银行泉州市泉港支行</v>
          </cell>
          <cell r="G708" t="str">
            <v>1408011209008045783</v>
          </cell>
          <cell r="H708" t="str">
            <v>泉州市泉港区山腰镇陈庄村安置区（锦祥社区）40号</v>
          </cell>
          <cell r="I708" t="str">
            <v>17750755989</v>
          </cell>
        </row>
        <row r="709">
          <cell r="C709" t="str">
            <v>泉州市泉港缤纷园林绿化有限公司</v>
          </cell>
          <cell r="D709" t="str">
            <v>913505056118915436</v>
          </cell>
          <cell r="E709" t="str">
            <v>泉州市泉港缤纷园林绿化有限公司</v>
          </cell>
          <cell r="F709" t="str">
            <v>中国建设银行股份有限公司泉州泉港支行</v>
          </cell>
          <cell r="G709" t="str">
            <v>35001656736050001831</v>
          </cell>
          <cell r="H709" t="str">
            <v>泉港涂岭镇清美村</v>
          </cell>
          <cell r="I709" t="str">
            <v>13905057562</v>
          </cell>
        </row>
        <row r="710">
          <cell r="C710" t="str">
            <v>泉州市泉港睿羽贸易有限公司</v>
          </cell>
          <cell r="D710" t="str">
            <v>91350505093403238T</v>
          </cell>
          <cell r="E710" t="str">
            <v>泉州市泉港睿羽贸易有限公司</v>
          </cell>
          <cell r="F710" t="str">
            <v>中国农业银行股份有限公司泉州泉港支行</v>
          </cell>
          <cell r="G710" t="str">
            <v>13590101040017347</v>
          </cell>
          <cell r="H710" t="str">
            <v>泉州市泉港区西海路白石宫8号203室</v>
          </cell>
          <cell r="I710" t="str">
            <v>13358560077</v>
          </cell>
        </row>
        <row r="711">
          <cell r="C711" t="str">
            <v>泉州市泉港钜峰贸易有限公司</v>
          </cell>
          <cell r="D711" t="str">
            <v>91350505MA3222EF2C</v>
          </cell>
          <cell r="E711" t="str">
            <v>泉州市泉港钜峰贸易有限公司</v>
          </cell>
          <cell r="F711" t="str">
            <v>中国建设银行股份有限公司泉州山腰支行</v>
          </cell>
          <cell r="G711" t="str">
            <v>35050165673700000772</v>
          </cell>
          <cell r="H711" t="str">
            <v>福建省泉州市泉港区前黄镇驿峰中路福建安鑫石化配件制造有限公司内</v>
          </cell>
          <cell r="I711" t="str">
            <v>15377998236</v>
          </cell>
        </row>
        <row r="712">
          <cell r="C712" t="str">
            <v>泉州市泉港鑫龙石业有限公司</v>
          </cell>
          <cell r="D712" t="str">
            <v>91350505757363225C</v>
          </cell>
          <cell r="E712" t="str">
            <v>泉州市泉港鑫龙石业有限公司</v>
          </cell>
          <cell r="F712" t="str">
            <v>中国建设银行股份有限公司泉州泉港支行</v>
          </cell>
          <cell r="G712" t="str">
            <v>35001656707050000379</v>
          </cell>
          <cell r="H712" t="str">
            <v>泉港区南埔镇(柯厝村）通港路边</v>
          </cell>
          <cell r="I712" t="str">
            <v>13805908535</v>
          </cell>
        </row>
        <row r="713">
          <cell r="C713" t="str">
            <v>泉州市泉山建设工程有限公司</v>
          </cell>
          <cell r="D713" t="str">
            <v>91350505156236087Y</v>
          </cell>
          <cell r="E713" t="str">
            <v>泉州市泉山建设工程有限公司</v>
          </cell>
          <cell r="F713" t="str">
            <v>中国银行泉港支行</v>
          </cell>
          <cell r="G713" t="str">
            <v>418258366939</v>
          </cell>
          <cell r="H713" t="str">
            <v>泉州市泉港区前黄镇普安工业区驿峰中路</v>
          </cell>
          <cell r="I713" t="str">
            <v>13905057677</v>
          </cell>
        </row>
        <row r="714">
          <cell r="C714" t="str">
            <v>泉州市泉仙报废汽车回收有限公司</v>
          </cell>
          <cell r="D714" t="str">
            <v>91350505315382699W</v>
          </cell>
          <cell r="E714" t="str">
            <v>泉州市泉仙报废汽车回收有限公司</v>
          </cell>
          <cell r="F714" t="str">
            <v>中国建设银行股份有限公司泉州山腰支行</v>
          </cell>
          <cell r="G714" t="str">
            <v>35001998599052502142</v>
          </cell>
          <cell r="H714" t="str">
            <v>福建省泉州市泉港区涂岭镇丘后村工业区</v>
          </cell>
          <cell r="I714" t="str">
            <v>18160989163</v>
          </cell>
        </row>
        <row r="715">
          <cell r="C715" t="str">
            <v>泉州市泉肖汽车运输有限公司</v>
          </cell>
          <cell r="D715" t="str">
            <v>91350505705271986D</v>
          </cell>
          <cell r="E715" t="str">
            <v>泉州市泉肖汽车运输有限公司</v>
          </cell>
          <cell r="F715" t="str">
            <v>中国工商银行股份有限公司泉州山腰支行</v>
          </cell>
          <cell r="G715" t="str">
            <v>1408854709010002965</v>
          </cell>
          <cell r="H715" t="str">
            <v>泉港山腰镇南北五路泉港汽车站</v>
          </cell>
          <cell r="I715" t="str">
            <v>15805992699</v>
          </cell>
        </row>
        <row r="716">
          <cell r="C716" t="str">
            <v>泉州市荣通石化设备有限公司</v>
          </cell>
          <cell r="D716" t="str">
            <v>91350505064105311F</v>
          </cell>
          <cell r="E716" t="str">
            <v>泉州市荣通石化设备有限公司</v>
          </cell>
          <cell r="F716" t="str">
            <v>中国建设银行股份有限公司泉州泉港支行</v>
          </cell>
          <cell r="G716" t="str">
            <v>35001656707052509206</v>
          </cell>
          <cell r="H716" t="str">
            <v>泉州市泉港区福炼生活区北区9栋401室</v>
          </cell>
          <cell r="I716" t="str">
            <v>13625980495</v>
          </cell>
        </row>
        <row r="717">
          <cell r="C717" t="str">
            <v>泉州市锐泽机电设备有限公司</v>
          </cell>
          <cell r="D717" t="str">
            <v>91350505662841394W</v>
          </cell>
          <cell r="E717" t="str">
            <v>泉州市锐泽机电设备有限公司</v>
          </cell>
          <cell r="F717" t="str">
            <v>泉州农村商业银行股份有限公司泉港支行</v>
          </cell>
          <cell r="G717" t="str">
            <v>9071210010010000010406</v>
          </cell>
          <cell r="H717" t="str">
            <v>泉州市泉港区泉五路海南街西南亿花园3幢608室</v>
          </cell>
          <cell r="I717" t="str">
            <v>13808529100</v>
          </cell>
        </row>
        <row r="718">
          <cell r="C718" t="str">
            <v>泉州市三力塑料化工有限公司</v>
          </cell>
          <cell r="D718" t="str">
            <v>91350505259891906E</v>
          </cell>
          <cell r="E718" t="str">
            <v>泉州市三力塑料化工有限公司</v>
          </cell>
          <cell r="F718" t="str">
            <v>中国农业银行股份有限公司泉州泉港支行</v>
          </cell>
          <cell r="G718" t="str">
            <v>13590101040018147</v>
          </cell>
          <cell r="H718" t="str">
            <v>福建省泉州市泉港区峰尾镇诚锋村931号</v>
          </cell>
          <cell r="I718" t="str">
            <v>13960335257</v>
          </cell>
        </row>
        <row r="719">
          <cell r="C719" t="str">
            <v>泉州市神舟车辆机械配件制造有限公司</v>
          </cell>
          <cell r="D719" t="str">
            <v>91350505770667127A</v>
          </cell>
          <cell r="E719" t="str">
            <v>泉州市神舟车辆机械配件制造有限公司</v>
          </cell>
          <cell r="F719" t="str">
            <v>中国银行股份有限公司泉州泉港支行</v>
          </cell>
          <cell r="G719" t="str">
            <v>407858366973</v>
          </cell>
          <cell r="H719" t="str">
            <v>泉州市泉港区普安高新技术开发区</v>
          </cell>
          <cell r="I719" t="str">
            <v>13905074788</v>
          </cell>
        </row>
        <row r="720">
          <cell r="C720" t="str">
            <v>泉州市升腾石油化工有限公司</v>
          </cell>
          <cell r="D720" t="str">
            <v>91350505MA2YAGE84G</v>
          </cell>
          <cell r="E720" t="str">
            <v>泉州市升腾石油化工有限公司</v>
          </cell>
          <cell r="F720" t="str">
            <v>泉州农村商业银行股份有限公司南埔支行</v>
          </cell>
          <cell r="G720" t="str">
            <v>9071213010010000022139</v>
          </cell>
          <cell r="H720" t="str">
            <v>福建省泉州市泉港区南埔镇肖厝村下路口38号</v>
          </cell>
          <cell r="I720" t="str">
            <v>17759996888</v>
          </cell>
        </row>
        <row r="721">
          <cell r="C721" t="str">
            <v>泉州市盛宝源化工贸易有限公司</v>
          </cell>
          <cell r="D721" t="str">
            <v>91350505MA2YMYQBX4</v>
          </cell>
          <cell r="E721" t="str">
            <v>泉州市盛宝源化工贸易有限公司</v>
          </cell>
          <cell r="F721" t="str">
            <v>泉州银行股份有限公司泉港支行</v>
          </cell>
          <cell r="G721" t="str">
            <v>0000015015600012</v>
          </cell>
          <cell r="H721" t="str">
            <v>福建省泉州市泉港区驿峰路前黄工业小区（泉港源盛工贸内）</v>
          </cell>
          <cell r="I721" t="str">
            <v>13805907678</v>
          </cell>
        </row>
        <row r="722">
          <cell r="C722" t="str">
            <v>泉州市盛和环境工程有限公司</v>
          </cell>
          <cell r="D722" t="str">
            <v>91350505MA2XQK6213</v>
          </cell>
          <cell r="E722" t="str">
            <v>泉州市博荣保洁服务有限公司</v>
          </cell>
          <cell r="F722" t="str">
            <v>泉州银行股份有限公司泉港支行</v>
          </cell>
          <cell r="G722" t="str">
            <v>0000012712550012</v>
          </cell>
          <cell r="H722" t="str">
            <v>福建省泉州市泉港区后龙镇东山村龙亭街391-2号</v>
          </cell>
          <cell r="I722" t="str">
            <v>18659532777</v>
          </cell>
        </row>
        <row r="723">
          <cell r="C723" t="str">
            <v>泉州市盛良建筑工程有限公司</v>
          </cell>
          <cell r="D723" t="str">
            <v>91350505335720237B</v>
          </cell>
          <cell r="E723" t="str">
            <v>泉州市盛良建筑工程有限公司</v>
          </cell>
          <cell r="F723" t="str">
            <v>中国建设银行股份有限公司泉州山腰支行</v>
          </cell>
          <cell r="G723" t="str">
            <v>35001998599052502375</v>
          </cell>
          <cell r="H723" t="str">
            <v>福建省泉州市泉港区中兴街北侧富临华庭3#1401室</v>
          </cell>
          <cell r="I723" t="str">
            <v>13505098636</v>
          </cell>
        </row>
        <row r="724">
          <cell r="C724" t="str">
            <v>泉州市圣元东大环保有限公司</v>
          </cell>
          <cell r="D724" t="str">
            <v>91350505MA347U7K4F</v>
          </cell>
          <cell r="E724" t="str">
            <v>泉州市圣元东大环保有限公司</v>
          </cell>
          <cell r="F724" t="str">
            <v>中国建设银行股份有限公司泉州山腰支行</v>
          </cell>
          <cell r="G724" t="str">
            <v>35050165673700000117</v>
          </cell>
          <cell r="H724" t="str">
            <v>福建省泉州市泉港区川沙路南侧金帛山商住楼2#101号</v>
          </cell>
          <cell r="I724" t="str">
            <v>15880795222</v>
          </cell>
        </row>
        <row r="725">
          <cell r="C725" t="str">
            <v>泉州市圣元堂药业有限公司</v>
          </cell>
          <cell r="D725" t="str">
            <v>91350505MA345G1J9W</v>
          </cell>
          <cell r="E725" t="str">
            <v>泉州市圣元堂药业有限公司</v>
          </cell>
          <cell r="F725" t="str">
            <v>泉州农村商业银行股份有限公司群山支行</v>
          </cell>
          <cell r="G725" t="str">
            <v>9071211030010000015980</v>
          </cell>
          <cell r="H725" t="str">
            <v>福建省泉州市泉港区前黄镇恒基商住城1号楼108店</v>
          </cell>
          <cell r="I725" t="str">
            <v>13850775111</v>
          </cell>
        </row>
        <row r="726">
          <cell r="C726" t="str">
            <v>泉州市食尚益餐饮服务有限公司</v>
          </cell>
          <cell r="D726" t="str">
            <v>91350505M000164LX0</v>
          </cell>
          <cell r="E726" t="str">
            <v>郑育奇</v>
          </cell>
          <cell r="F726" t="str">
            <v>泉州农村商业银行股份有限公司泉港支行</v>
          </cell>
          <cell r="G726" t="str">
            <v>6230366207001968813</v>
          </cell>
          <cell r="H726" t="str">
            <v>福建省泉州市泉港区山腰荷池移动公司对面</v>
          </cell>
          <cell r="I726" t="str">
            <v>18750610008</v>
          </cell>
        </row>
        <row r="727">
          <cell r="C727" t="str">
            <v>泉州市舒视眼镜有限责任公司</v>
          </cell>
          <cell r="D727" t="str">
            <v>91350505MA31MMQ33M</v>
          </cell>
          <cell r="E727" t="str">
            <v>泉州市舒视眼镜有限责任公司</v>
          </cell>
          <cell r="F727" t="str">
            <v>泉州农村商业银行股份有限公司泉港支行</v>
          </cell>
          <cell r="G727" t="str">
            <v>9071210010010000137941</v>
          </cell>
          <cell r="H727" t="str">
            <v>福建省泉州市泉港区山腰街道南山中路41-2号</v>
          </cell>
          <cell r="I727" t="str">
            <v>13636981101</v>
          </cell>
        </row>
        <row r="728">
          <cell r="C728" t="str">
            <v>泉州市树德堂药业有限公司</v>
          </cell>
          <cell r="D728" t="str">
            <v>91350505337515536W</v>
          </cell>
          <cell r="E728" t="str">
            <v>泉州市树德堂药业有限公司</v>
          </cell>
          <cell r="F728" t="str">
            <v>泉州农村商业银行股份有限公司群山支行</v>
          </cell>
          <cell r="G728" t="str">
            <v>9071211030010000012335</v>
          </cell>
          <cell r="H728" t="str">
            <v>福建省泉州市泉港区前黄镇恒基商住城2#楼122-123店面</v>
          </cell>
          <cell r="I728" t="str">
            <v>18859703666</v>
          </cell>
        </row>
        <row r="729">
          <cell r="C729" t="str">
            <v>泉州市松柏物业管理有限公司</v>
          </cell>
          <cell r="D729" t="str">
            <v>91350505MA345B1T7T</v>
          </cell>
          <cell r="E729" t="str">
            <v>泉州市松柏物业管理有限公司</v>
          </cell>
          <cell r="F729" t="str">
            <v>中国民生银行股份有限公司泉州泉港支行</v>
          </cell>
          <cell r="G729" t="str">
            <v>2305014210000988</v>
          </cell>
          <cell r="H729" t="str">
            <v>泉港中心工业区振华大厦216#</v>
          </cell>
          <cell r="I729" t="str">
            <v>13960378077</v>
          </cell>
        </row>
        <row r="730">
          <cell r="C730" t="str">
            <v>泉州市苏闽电子科技有限公司</v>
          </cell>
          <cell r="D730" t="str">
            <v>91350505MA2YEF578G</v>
          </cell>
          <cell r="E730" t="str">
            <v>泉州市苏闽电子科技有限公司</v>
          </cell>
          <cell r="F730" t="str">
            <v>中国民生银行股份有限公司泉州泉港支行</v>
          </cell>
          <cell r="G730" t="str">
            <v>153256182</v>
          </cell>
          <cell r="H730" t="str">
            <v>福建省泉州市泉港区驿峰西路福星商业广场7号楼一楼网商产业园022号（集群注册）</v>
          </cell>
          <cell r="I730" t="str">
            <v>18065525655</v>
          </cell>
        </row>
        <row r="731">
          <cell r="C731" t="str">
            <v>泉州市速帮居民服务有限公司</v>
          </cell>
          <cell r="D731" t="str">
            <v>91350502MA32TNM13P</v>
          </cell>
          <cell r="E731" t="str">
            <v>泉州市速帮居民服务有限公司</v>
          </cell>
          <cell r="F731" t="str">
            <v>中国工商银行股份有限公司泉州山腰支行</v>
          </cell>
          <cell r="G731" t="str">
            <v>1408854709601045325</v>
          </cell>
          <cell r="H731" t="str">
            <v>福建省泉州市泉港区山腰街道龙山社区海南街2-2号</v>
          </cell>
          <cell r="I731" t="str">
            <v>15359851325</v>
          </cell>
        </row>
        <row r="732">
          <cell r="C732" t="str">
            <v>泉州市泰民安防科技有限公司</v>
          </cell>
          <cell r="D732" t="str">
            <v>91350505MA31M2FQ7B</v>
          </cell>
          <cell r="E732" t="str">
            <v>泉州市泰民安防科技有限公司</v>
          </cell>
          <cell r="F732" t="str">
            <v>中国银行股份有限公司泉州南埔支行</v>
          </cell>
          <cell r="G732" t="str">
            <v>406575754465</v>
          </cell>
          <cell r="H732" t="str">
            <v>福建省泉州市泉港区南埔镇通港路塘头村村委会对面</v>
          </cell>
          <cell r="I732" t="str">
            <v>13400710484</v>
          </cell>
        </row>
        <row r="733">
          <cell r="C733" t="str">
            <v>泉州市特味豪贸易有限公司</v>
          </cell>
          <cell r="D733" t="str">
            <v>91350505MA32R1Q0X4</v>
          </cell>
          <cell r="E733" t="str">
            <v>泉州市特味豪贸易有限公司</v>
          </cell>
          <cell r="F733" t="str">
            <v>中国建设银行股份有限公司泉州泉港支行</v>
          </cell>
          <cell r="G733" t="str">
            <v>35050111102800000024</v>
          </cell>
          <cell r="H733" t="str">
            <v>福建省泉州市泉港区后龙镇坑仔底村祥云中路647-19号。</v>
          </cell>
          <cell r="I733" t="str">
            <v>18016752898</v>
          </cell>
        </row>
        <row r="734">
          <cell r="C734" t="str">
            <v>泉州市天马房地产开发有限公司</v>
          </cell>
          <cell r="D734" t="str">
            <v>91350505589590970C</v>
          </cell>
          <cell r="E734" t="str">
            <v>泉州市天马房地产开发有限公司</v>
          </cell>
          <cell r="F734" t="str">
            <v>中国农业银行股份有限公司泉州山腰支行</v>
          </cell>
          <cell r="G734" t="str">
            <v>13590601040007388</v>
          </cell>
          <cell r="H734" t="str">
            <v>福建省泉州市泉港区南山南路总部经济区天马广场营销中心二楼</v>
          </cell>
          <cell r="I734" t="str">
            <v>13860178882</v>
          </cell>
        </row>
        <row r="735">
          <cell r="C735" t="str">
            <v>泉州市天启网络科技有限公司</v>
          </cell>
          <cell r="D735" t="str">
            <v>91350505MA31EKMY2Q</v>
          </cell>
          <cell r="E735" t="str">
            <v>泉州市天启网络科技有限公司</v>
          </cell>
          <cell r="F735" t="str">
            <v>泉州农村商业银行股份有限公司泉港支行</v>
          </cell>
          <cell r="G735" t="str">
            <v>9071210010010000135904</v>
          </cell>
          <cell r="H735" t="str">
            <v>福建省泉州市泉港区山腰南北五路西侧龙庄商住楼202-17</v>
          </cell>
          <cell r="I735" t="str">
            <v>13665960667</v>
          </cell>
        </row>
        <row r="736">
          <cell r="C736" t="str">
            <v>泉州市天下粮仓商贸有限公司</v>
          </cell>
          <cell r="D736" t="str">
            <v>913505053153039116</v>
          </cell>
          <cell r="E736" t="str">
            <v>泉州市天下粮仓商贸有限公司</v>
          </cell>
          <cell r="F736" t="str">
            <v>中国民生银行股份有限公司泉州泉港支行</v>
          </cell>
          <cell r="G736" t="str">
            <v>692108128</v>
          </cell>
          <cell r="H736" t="str">
            <v>福建省泉州市泉港区后龙镇柳亭村后吴30号</v>
          </cell>
          <cell r="I736" t="str">
            <v>15906023958</v>
          </cell>
        </row>
        <row r="737">
          <cell r="C737" t="str">
            <v>泉州市天翼通电子科技有限公司</v>
          </cell>
          <cell r="D737" t="str">
            <v>91350505595971323R</v>
          </cell>
          <cell r="E737" t="str">
            <v>泉州市天翼通电子科技有限公司</v>
          </cell>
          <cell r="F737" t="str">
            <v>中国银行股份有限公司泉州泉港支行</v>
          </cell>
          <cell r="G737" t="str">
            <v>414362553329</v>
          </cell>
          <cell r="H737" t="str">
            <v>泉州市泉港区山腰金山商业街2幢411室</v>
          </cell>
          <cell r="I737" t="str">
            <v>13599201181</v>
          </cell>
        </row>
        <row r="738">
          <cell r="C738" t="str">
            <v>泉州市涂邦建材有限公司</v>
          </cell>
          <cell r="D738" t="str">
            <v>91350505MA3380LL4C</v>
          </cell>
          <cell r="E738" t="str">
            <v>泉州市涂邦建材有限公司</v>
          </cell>
          <cell r="F738" t="str">
            <v>中国农业银行股份有限公司泉州泉港支行</v>
          </cell>
          <cell r="G738" t="str">
            <v>13590101040026827</v>
          </cell>
          <cell r="H738" t="str">
            <v>福建省泉州市泉港区前黄镇普安高新技术开发区驿峰西路202号5栋3楼</v>
          </cell>
          <cell r="I738" t="str">
            <v>18016599099</v>
          </cell>
        </row>
        <row r="739">
          <cell r="C739" t="str">
            <v>泉州市万凤春再生资源有限公司</v>
          </cell>
          <cell r="D739" t="str">
            <v>91350505768597748M</v>
          </cell>
          <cell r="E739" t="str">
            <v>泉州市万凤春再生资源有限公司</v>
          </cell>
          <cell r="F739" t="str">
            <v>兴业银行股份有限公司泉州泉港支行</v>
          </cell>
          <cell r="G739" t="str">
            <v>157600100100005407</v>
          </cell>
          <cell r="H739" t="str">
            <v>泉港区南埔镇施厝通港路北侧</v>
          </cell>
          <cell r="I739" t="str">
            <v>18905945558</v>
          </cell>
        </row>
        <row r="740">
          <cell r="C740" t="str">
            <v>泉州市万星物业管理有限公司</v>
          </cell>
          <cell r="D740" t="str">
            <v>91350505087435815X</v>
          </cell>
          <cell r="E740" t="str">
            <v>泉州市万星物业管理有限公司</v>
          </cell>
          <cell r="F740" t="str">
            <v>中国农业银行股份有限公司泉州山腰支行</v>
          </cell>
          <cell r="G740" t="str">
            <v>13590601040011059</v>
          </cell>
          <cell r="H740" t="str">
            <v>泉州市泉港区锦绣街万星（泉港）影城3#502室</v>
          </cell>
          <cell r="I740" t="str">
            <v>13110883818</v>
          </cell>
        </row>
        <row r="741">
          <cell r="C741" t="str">
            <v>泉州市网商虚拟产业园泉港园区运营管理有限公司</v>
          </cell>
          <cell r="D741" t="str">
            <v>91350505MA348WKL6R</v>
          </cell>
          <cell r="E741" t="str">
            <v>泉州市网商虚拟产业园泉港园区运营管理有限公司</v>
          </cell>
          <cell r="F741" t="str">
            <v>兴业银行股份有限公司泉州泉港支行</v>
          </cell>
          <cell r="G741" t="str">
            <v>157600100100095977</v>
          </cell>
          <cell r="H741" t="str">
            <v>福建省泉州市泉港区驿峰西路福星商业广场7号楼一楼</v>
          </cell>
          <cell r="I741" t="str">
            <v>15259502922</v>
          </cell>
        </row>
        <row r="742">
          <cell r="C742" t="str">
            <v>泉州市威达机械制造有限公司</v>
          </cell>
          <cell r="D742" t="str">
            <v>91350505777546213L</v>
          </cell>
          <cell r="E742" t="str">
            <v>泉州市威达机械制造有限公司</v>
          </cell>
          <cell r="F742" t="str">
            <v>中国农业银行股份有限公司泉州山腰支行</v>
          </cell>
          <cell r="G742" t="str">
            <v>13590601040002611</v>
          </cell>
          <cell r="H742" t="str">
            <v>泉州市泉港区南埔镇天湖工业区</v>
          </cell>
          <cell r="I742" t="str">
            <v>18050692383</v>
          </cell>
        </row>
        <row r="743">
          <cell r="C743" t="str">
            <v>泉州市威豪房地产开发有限公司</v>
          </cell>
          <cell r="D743" t="str">
            <v>91350505743837418P</v>
          </cell>
          <cell r="E743" t="str">
            <v>泉州市威豪房地产开发有限公司</v>
          </cell>
          <cell r="F743" t="str">
            <v>中国银行泉港支行</v>
          </cell>
          <cell r="G743" t="str">
            <v>427367837785</v>
          </cell>
          <cell r="H743" t="str">
            <v>福建省泉州市泉港区前黄镇政府对面</v>
          </cell>
          <cell r="I743" t="str">
            <v>13505096286</v>
          </cell>
        </row>
        <row r="744">
          <cell r="C744" t="str">
            <v>泉州市微网网络科技有限公司</v>
          </cell>
          <cell r="D744" t="str">
            <v>91350505092684058M</v>
          </cell>
          <cell r="E744" t="str">
            <v>泉州市微网网络科技有限公司</v>
          </cell>
          <cell r="F744" t="str">
            <v>泉州农村商业银行股份有限公司山腰支行</v>
          </cell>
          <cell r="G744" t="str">
            <v>9071211010010000012067</v>
          </cell>
          <cell r="H744" t="str">
            <v>福建省泉州市泉港区山腰锦川村二田3号</v>
          </cell>
          <cell r="I744" t="str">
            <v>13599793722</v>
          </cell>
        </row>
        <row r="745">
          <cell r="C745" t="str">
            <v>泉州市伟斯特文化艺术有限公司</v>
          </cell>
          <cell r="D745" t="str">
            <v>91350505MA2Y151C5Q</v>
          </cell>
          <cell r="E745" t="str">
            <v>泉州市伟斯特文化艺术有限公司</v>
          </cell>
          <cell r="F745" t="str">
            <v>工商银行泉州市泉港支行</v>
          </cell>
          <cell r="G745" t="str">
            <v>1408011209008083355</v>
          </cell>
          <cell r="H745" t="str">
            <v>福建省泉州市泉港区祥云中路东盛帝豪10幢车库8</v>
          </cell>
          <cell r="I745" t="str">
            <v>13959225437</v>
          </cell>
        </row>
        <row r="746">
          <cell r="C746" t="str">
            <v>泉州市喂爱挑食食品有限公司</v>
          </cell>
          <cell r="D746" t="str">
            <v>91350505MA3468YT48</v>
          </cell>
          <cell r="E746" t="str">
            <v>泉州市喂爱挑食食品有限公司</v>
          </cell>
          <cell r="F746" t="str">
            <v>中国建设银行股份有限公司泉州泉港支行</v>
          </cell>
          <cell r="G746" t="str">
            <v>35050165670709345678</v>
          </cell>
          <cell r="H746" t="str">
            <v>福建省泉州市泉港区后龙镇割山村树兜新街（三川中学旁）</v>
          </cell>
          <cell r="I746" t="str">
            <v>15392251599</v>
          </cell>
        </row>
        <row r="747">
          <cell r="C747" t="str">
            <v>泉州市无极限游乐园有限公司</v>
          </cell>
          <cell r="D747" t="str">
            <v>91350505M0001BT948</v>
          </cell>
          <cell r="E747" t="str">
            <v>泉州市无极限游乐园有限公司</v>
          </cell>
          <cell r="F747" t="str">
            <v>中国农业银行股份有限公司泉州山腰支行</v>
          </cell>
          <cell r="G747" t="str">
            <v>13590601040013386</v>
          </cell>
          <cell r="H747" t="str">
            <v>福建省泉州市泉港区后龙镇东盛小区A#502室</v>
          </cell>
          <cell r="I747" t="str">
            <v>18965723797</v>
          </cell>
        </row>
        <row r="748">
          <cell r="C748" t="str">
            <v>泉州市西海岸人才开发有限公司</v>
          </cell>
          <cell r="D748" t="str">
            <v>91350505798375302B</v>
          </cell>
          <cell r="E748" t="str">
            <v>泉州市西海岸人才开发有限公司</v>
          </cell>
          <cell r="F748" t="str">
            <v>中国农业银行股份有限公司泉州山腰支行</v>
          </cell>
          <cell r="G748" t="str">
            <v>13590601040002355</v>
          </cell>
          <cell r="H748" t="str">
            <v>泉州市泉港区峰尾镇郭厝村南头135号</v>
          </cell>
          <cell r="I748" t="str">
            <v>15159516618</v>
          </cell>
        </row>
        <row r="749">
          <cell r="C749" t="str">
            <v>泉州市喜竹建筑工程有限公司</v>
          </cell>
          <cell r="D749" t="str">
            <v>310754959</v>
          </cell>
        </row>
        <row r="750">
          <cell r="C750" t="str">
            <v>泉州市翔发建设工程有限公司</v>
          </cell>
          <cell r="D750" t="str">
            <v>91350505MA348EY123</v>
          </cell>
          <cell r="E750" t="str">
            <v>泉州市翔发建设工程有限公司</v>
          </cell>
          <cell r="F750" t="str">
            <v>中国农业银行股份有限公司泉州山腰支行</v>
          </cell>
          <cell r="G750" t="str">
            <v>13590601040015597</v>
          </cell>
          <cell r="H750" t="str">
            <v>福建省泉州市泉港区峰尾镇祥云南路远航科技大厦五楼502室</v>
          </cell>
          <cell r="I750" t="str">
            <v>15759888859</v>
          </cell>
        </row>
        <row r="751">
          <cell r="C751" t="str">
            <v>泉州市翔宇房地产开发有限公司</v>
          </cell>
          <cell r="D751" t="str">
            <v>9135050559786197XK</v>
          </cell>
          <cell r="E751" t="str">
            <v>泉州市翔宇房地产开发有限公司</v>
          </cell>
          <cell r="F751" t="str">
            <v>中国银行股份有限公司泉州泉港支行</v>
          </cell>
          <cell r="G751" t="str">
            <v>427375698036</v>
          </cell>
          <cell r="H751" t="str">
            <v>泉州市泉港区中心工业区远和大厦219-220#</v>
          </cell>
          <cell r="I751" t="str">
            <v>15559093766</v>
          </cell>
        </row>
        <row r="752">
          <cell r="C752" t="str">
            <v>泉州市祥恒文档服务有限公司</v>
          </cell>
          <cell r="D752" t="str">
            <v>91350505091381362H</v>
          </cell>
          <cell r="E752" t="str">
            <v>泉州市祥恒文档服务有限公司</v>
          </cell>
          <cell r="F752" t="str">
            <v>中国农业银行股份有限公司泉州泉港支行</v>
          </cell>
          <cell r="G752" t="str">
            <v>13590101040018618</v>
          </cell>
          <cell r="H752" t="str">
            <v>泉州市泉港区南埔镇天湖村通港路2835号天湖综楼2楼</v>
          </cell>
          <cell r="I752" t="str">
            <v>18659126656</v>
          </cell>
        </row>
        <row r="753">
          <cell r="C753" t="str">
            <v>泉州市肖厝永隆房地产有限公司</v>
          </cell>
          <cell r="D753" t="str">
            <v>913505007173249777</v>
          </cell>
          <cell r="E753" t="str">
            <v>泉州市肖厝永隆房地产有限公司</v>
          </cell>
          <cell r="F753" t="str">
            <v>中国银行股份有限公司泉州泉港支行</v>
          </cell>
          <cell r="G753" t="str">
            <v>839604957708091001</v>
          </cell>
          <cell r="H753" t="str">
            <v>泉州市泉港区肖厝南北五路边</v>
          </cell>
          <cell r="I753" t="str">
            <v>15260334066</v>
          </cell>
        </row>
        <row r="754">
          <cell r="C754" t="str">
            <v>泉州市协志供应链管理有限公司</v>
          </cell>
          <cell r="D754" t="str">
            <v>91350505MA345R5L0T</v>
          </cell>
          <cell r="E754" t="str">
            <v>泉州市协志供应链管理有限公司</v>
          </cell>
          <cell r="F754" t="str">
            <v>中国农业银行股份有限公司泉州山腰支行</v>
          </cell>
          <cell r="G754" t="str">
            <v>13590601040014434</v>
          </cell>
          <cell r="H754" t="str">
            <v>福建省泉州市泉港区后龙镇龙亭街388号70幢606室</v>
          </cell>
          <cell r="I754" t="str">
            <v>13285013458</v>
          </cell>
        </row>
        <row r="755">
          <cell r="C755" t="str">
            <v>泉州市欣荣房地产开发有限公司</v>
          </cell>
          <cell r="D755" t="str">
            <v>91350505666876359C</v>
          </cell>
          <cell r="E755" t="str">
            <v>泉州市欣荣房地产开发有限公司</v>
          </cell>
          <cell r="F755" t="str">
            <v>中国建设银行股份有限公司泉州泉港支行</v>
          </cell>
          <cell r="G755" t="str">
            <v>35001656707052505301</v>
          </cell>
          <cell r="H755" t="str">
            <v>泉州市泉港区后龙镇工业园区内</v>
          </cell>
          <cell r="I755" t="str">
            <v>13696859998</v>
          </cell>
        </row>
        <row r="756">
          <cell r="C756" t="str">
            <v>泉州市新和隆船舶服务有限公司</v>
          </cell>
          <cell r="D756" t="str">
            <v>91350505770690327A</v>
          </cell>
          <cell r="E756" t="str">
            <v>泉州市新和隆船舶服务有限公司</v>
          </cell>
          <cell r="F756" t="str">
            <v>中国农业银行股份有限公司泉州泉港支行</v>
          </cell>
          <cell r="G756" t="str">
            <v>13590101040008619</v>
          </cell>
          <cell r="H756" t="str">
            <v>福建省泉州市泉港区峰尾镇诚峰村长兴街103号（峰尾新客运站对面）</v>
          </cell>
          <cell r="I756" t="str">
            <v>18605950522</v>
          </cell>
        </row>
        <row r="757">
          <cell r="C757" t="str">
            <v>泉州市新辉大投资发展有限公司</v>
          </cell>
          <cell r="D757" t="str">
            <v>91350505766186144H</v>
          </cell>
          <cell r="E757" t="str">
            <v>泉州市新辉大投资发展有限公司</v>
          </cell>
          <cell r="F757" t="str">
            <v>中国农业银行股份有限公司泉州涂岭支行</v>
          </cell>
          <cell r="G757" t="str">
            <v>13590301040003277</v>
          </cell>
          <cell r="H757" t="str">
            <v>泉州市泉港区涂岭镇路口村驿峰路</v>
          </cell>
          <cell r="I757" t="str">
            <v>13823278686</v>
          </cell>
        </row>
        <row r="758">
          <cell r="C758" t="str">
            <v>泉州市新协志精细化工有限公司</v>
          </cell>
          <cell r="D758" t="str">
            <v>91350505310715554E</v>
          </cell>
          <cell r="E758" t="str">
            <v>泉州市新协志精细化工有限公司</v>
          </cell>
          <cell r="F758" t="str">
            <v>兴业银行股份有限公司泉州泉港支行</v>
          </cell>
          <cell r="G758" t="str">
            <v>157600100100103748</v>
          </cell>
          <cell r="H758" t="str">
            <v>福建省泉州市泉港区泉港石化园区C区6号</v>
          </cell>
          <cell r="I758" t="str">
            <v>13905965012</v>
          </cell>
        </row>
        <row r="759">
          <cell r="C759" t="str">
            <v>泉州市新中远建筑劳务有限公司</v>
          </cell>
          <cell r="D759" t="str">
            <v>91350505MA3465B453</v>
          </cell>
          <cell r="E759" t="str">
            <v>泉州市新中远建筑劳务有限公司</v>
          </cell>
          <cell r="F759" t="str">
            <v>泉州农村商业银行股份有限公司群山支行</v>
          </cell>
          <cell r="G759" t="str">
            <v>9071211030010000016705</v>
          </cell>
          <cell r="H759" t="str">
            <v>福建省泉州市泉港区前黄镇前烧村279号</v>
          </cell>
          <cell r="I759" t="str">
            <v>13960372369</v>
          </cell>
        </row>
        <row r="760">
          <cell r="C760" t="str">
            <v>泉州市兴港物业管理有限公司</v>
          </cell>
          <cell r="D760" t="str">
            <v>913505055729952931</v>
          </cell>
          <cell r="E760" t="str">
            <v>泉州市兴港物业管理有限公司</v>
          </cell>
          <cell r="F760" t="str">
            <v>中国工商银行股份有限公司泉州山腰支行</v>
          </cell>
          <cell r="G760" t="str">
            <v>1408854709010004095</v>
          </cell>
          <cell r="H760" t="str">
            <v>泉州市泉港区南埔镇柳厝街华隆商住区1区3排3幢</v>
          </cell>
          <cell r="I760" t="str">
            <v>15880868338</v>
          </cell>
        </row>
        <row r="761">
          <cell r="C761" t="str">
            <v>泉州市兴通船舶代理有限公司</v>
          </cell>
          <cell r="D761" t="str">
            <v>91350505MA2XXKJU1P</v>
          </cell>
          <cell r="E761" t="str">
            <v>泉州市兴通船舶代理有限公司</v>
          </cell>
          <cell r="F761" t="str">
            <v>中国银行泉港支行</v>
          </cell>
          <cell r="G761" t="str">
            <v>428673380662</v>
          </cell>
          <cell r="H761" t="str">
            <v>福建省泉州市泉港区后龙镇港六街东段兴通海运大厦502</v>
          </cell>
          <cell r="I761" t="str">
            <v>15880799738</v>
          </cell>
        </row>
        <row r="762">
          <cell r="C762" t="str">
            <v>泉州市雪玲文化传播有限公司</v>
          </cell>
          <cell r="D762" t="str">
            <v>91350505MA2YNRCY5W</v>
          </cell>
          <cell r="E762" t="str">
            <v>泉州市雪玲文化传播有限公司</v>
          </cell>
          <cell r="F762" t="str">
            <v>泉州农村商业银行股份有限公司南埔支行</v>
          </cell>
          <cell r="G762" t="str">
            <v>9071213010010000022777</v>
          </cell>
          <cell r="H762" t="str">
            <v>福建省泉州市泉港区山腰街道锦绣街123号玉川文投内2号（文化宫一楼）</v>
          </cell>
          <cell r="I762" t="str">
            <v>18250417527</v>
          </cell>
        </row>
        <row r="763">
          <cell r="C763" t="str">
            <v>泉州市亚美光电科技有限公司</v>
          </cell>
          <cell r="D763" t="str">
            <v>913505055532389679</v>
          </cell>
          <cell r="E763" t="str">
            <v>泉州市亚美光电科技有限公司</v>
          </cell>
          <cell r="F763" t="str">
            <v>中国农业银行股份有限公司泉州山腰支行</v>
          </cell>
          <cell r="G763" t="str">
            <v>13590601040003627</v>
          </cell>
          <cell r="H763" t="str">
            <v>泉州市泉港区山腰街道办事处驿峰路南侧2幢1层</v>
          </cell>
          <cell r="I763" t="str">
            <v>18030000058</v>
          </cell>
        </row>
        <row r="764">
          <cell r="C764" t="str">
            <v>泉州市烟草公司泉港分公司</v>
          </cell>
          <cell r="D764" t="str">
            <v>91350505757363698K</v>
          </cell>
          <cell r="E764" t="str">
            <v>福建省烟草公司泉州市公司</v>
          </cell>
          <cell r="F764" t="str">
            <v>兴业银行股份有限公司泉州津淮支行</v>
          </cell>
          <cell r="G764" t="str">
            <v>152500101400006042</v>
          </cell>
          <cell r="H764" t="str">
            <v>泉港区山腰镇南北五路</v>
          </cell>
          <cell r="I764" t="str">
            <v>13959780355</v>
          </cell>
        </row>
        <row r="765">
          <cell r="C765" t="str">
            <v>泉州市燕山服装贸易有限公司</v>
          </cell>
          <cell r="D765" t="str">
            <v>91350505091385128H</v>
          </cell>
          <cell r="E765" t="str">
            <v>泉州市燕山服装贸易有限公司</v>
          </cell>
          <cell r="F765" t="str">
            <v>中国农业银行股份有限公司泉州涂岭支行</v>
          </cell>
          <cell r="G765" t="str">
            <v>13590301040005330</v>
          </cell>
          <cell r="H765" t="str">
            <v>福建省泉州市泉港区涂岭镇前欧村前欧98号</v>
          </cell>
          <cell r="I765" t="str">
            <v>13905977297</v>
          </cell>
        </row>
        <row r="766">
          <cell r="C766" t="str">
            <v>泉州市艺邦水性涂料有限公司</v>
          </cell>
          <cell r="D766" t="str">
            <v>91350504081616228F</v>
          </cell>
          <cell r="E766" t="str">
            <v>泉州市艺邦水性涂料有限公司</v>
          </cell>
          <cell r="F766" t="str">
            <v>中国银行洛江支行</v>
          </cell>
          <cell r="G766" t="str">
            <v>413066543188</v>
          </cell>
          <cell r="H766" t="str">
            <v>福建省泉州市泉港区涂岭镇丘后村驿峰路北侧</v>
          </cell>
          <cell r="I766" t="str">
            <v>18959798820</v>
          </cell>
        </row>
        <row r="767">
          <cell r="C767" t="str">
            <v>泉州市艺盟文化传播有限公司</v>
          </cell>
          <cell r="D767" t="str">
            <v>91350505557585480T</v>
          </cell>
          <cell r="E767" t="str">
            <v>泉州市艺盟文化传播有限公司</v>
          </cell>
          <cell r="F767" t="str">
            <v>工商银行泉州市泉港支行</v>
          </cell>
          <cell r="G767" t="str">
            <v>1408011209008052336</v>
          </cell>
          <cell r="H767" t="str">
            <v>福建省泉州市泉港区后龙镇祥云中路福炼生活区田里二期商住楼303号</v>
          </cell>
          <cell r="I767" t="str">
            <v>15605000966</v>
          </cell>
        </row>
        <row r="768">
          <cell r="C768" t="str">
            <v>泉州市亿德房地产开发有限公司</v>
          </cell>
          <cell r="D768" t="str">
            <v>913505050584165784</v>
          </cell>
          <cell r="E768" t="str">
            <v>泉州市亿德房地产开发有限公司</v>
          </cell>
          <cell r="F768" t="str">
            <v>中国农业银行股份有限公司泉州泉港支行</v>
          </cell>
          <cell r="G768" t="str">
            <v>13590101040014369</v>
          </cell>
          <cell r="H768" t="str">
            <v>福建省泉州市泉港区锦绣街金帛山二楼</v>
          </cell>
          <cell r="I768" t="str">
            <v>13559152866</v>
          </cell>
        </row>
        <row r="769">
          <cell r="C769" t="str">
            <v>泉州市亿泉环保科技有限公司</v>
          </cell>
          <cell r="D769" t="str">
            <v>9135050509728474X2</v>
          </cell>
          <cell r="E769" t="str">
            <v>泉州市亿泉环保科技有限公司</v>
          </cell>
          <cell r="F769" t="str">
            <v>泉州银行股份有限公司泉港支行</v>
          </cell>
          <cell r="G769" t="str">
            <v>0000009110141012</v>
          </cell>
          <cell r="H769" t="str">
            <v>泉港区后龙镇柳山街现代城9#楼1314号</v>
          </cell>
          <cell r="I769" t="str">
            <v>13860796690</v>
          </cell>
        </row>
        <row r="770">
          <cell r="C770" t="str">
            <v>泉州市亿源休闲健身有限公司</v>
          </cell>
          <cell r="D770" t="str">
            <v>91350505315515025U</v>
          </cell>
          <cell r="E770" t="str">
            <v>泉州市亿源休闲健身有限公司</v>
          </cell>
          <cell r="F770" t="str">
            <v>中国农业银行股份有限公司泉州泉港支行</v>
          </cell>
          <cell r="G770" t="str">
            <v>13590101040020192</v>
          </cell>
          <cell r="H770" t="str">
            <v>福建省泉州市泉港区峰尾镇五里海沙工业区</v>
          </cell>
          <cell r="I770" t="str">
            <v>13959711299</v>
          </cell>
        </row>
        <row r="771">
          <cell r="C771" t="str">
            <v>泉州市逸涛房地产开发有限公司</v>
          </cell>
          <cell r="D771" t="str">
            <v>91350505705335177J</v>
          </cell>
          <cell r="E771" t="str">
            <v>泉州市逸涛房地产开发有限公司</v>
          </cell>
          <cell r="F771" t="str">
            <v>中国银行股份有限公司泉州泉港支行</v>
          </cell>
          <cell r="G771" t="str">
            <v>427358366939</v>
          </cell>
          <cell r="H771" t="str">
            <v>泉州市泉港南北五路逸涛商住城2#楼二层</v>
          </cell>
          <cell r="I771" t="str">
            <v>13906090908</v>
          </cell>
        </row>
        <row r="772">
          <cell r="C772" t="str">
            <v>泉州市溢坤建材贸易有限公司</v>
          </cell>
          <cell r="D772" t="str">
            <v>913505050816323752</v>
          </cell>
          <cell r="E772" t="str">
            <v>泉州市溢坤建材贸易有限公司</v>
          </cell>
          <cell r="F772" t="str">
            <v>中国农业银行股份有限公司泉州泉港支行</v>
          </cell>
          <cell r="G772" t="str">
            <v>13590101040016646</v>
          </cell>
          <cell r="H772" t="str">
            <v>泉州市泉港区南埔镇柯厝村白石门新村10号</v>
          </cell>
          <cell r="I772" t="str">
            <v>13906090189</v>
          </cell>
        </row>
        <row r="773">
          <cell r="C773" t="str">
            <v>泉州市溢优教育咨询有限公司</v>
          </cell>
          <cell r="D773" t="str">
            <v>91350505MA2Y722F0T</v>
          </cell>
          <cell r="E773" t="str">
            <v>泉州市溢优教育咨询有限公司</v>
          </cell>
          <cell r="F773" t="str">
            <v>中国建设银行股份有限公司泉州山腰支行</v>
          </cell>
          <cell r="G773" t="str">
            <v>35050165673700000300</v>
          </cell>
          <cell r="H773" t="str">
            <v>福建省泉州市泉港区山腰南山中路佳华商住楼三楼</v>
          </cell>
          <cell r="I773" t="str">
            <v>13636923096</v>
          </cell>
        </row>
        <row r="774">
          <cell r="C774" t="str">
            <v>泉州市永发资源再生有限公司</v>
          </cell>
          <cell r="D774" t="str">
            <v>91350505MA344H0L6F</v>
          </cell>
          <cell r="E774" t="str">
            <v>泉州市永发资源再生有限公司</v>
          </cell>
          <cell r="F774" t="str">
            <v>工商银行泉州市泉港支行</v>
          </cell>
          <cell r="G774" t="str">
            <v>1408011209008075927</v>
          </cell>
          <cell r="H774" t="str">
            <v>福建省泉州市泉港区后龙镇南北三路以东东盛商城17#202</v>
          </cell>
          <cell r="I774" t="str">
            <v>15859729886</v>
          </cell>
        </row>
        <row r="775">
          <cell r="C775" t="str">
            <v>泉州市优加创业咨询服务有限公司</v>
          </cell>
          <cell r="D775" t="str">
            <v>91350505MA2XN3QC86</v>
          </cell>
          <cell r="E775" t="str">
            <v>泉州市优加创业咨询服务有限公司</v>
          </cell>
          <cell r="F775" t="str">
            <v>泉州农村商业银行股份有限公司山腰支行</v>
          </cell>
          <cell r="G775" t="str">
            <v>9071211010010000017185</v>
          </cell>
          <cell r="H775" t="str">
            <v>福建省泉州市泉港区山腰锦山村细房176号</v>
          </cell>
          <cell r="I775" t="str">
            <v>13599793722</v>
          </cell>
        </row>
        <row r="776">
          <cell r="C776" t="str">
            <v>泉州市油城保安服务有限公司</v>
          </cell>
          <cell r="D776" t="str">
            <v>91350505757370361U</v>
          </cell>
          <cell r="E776" t="str">
            <v>泉州市油城保安服务公司</v>
          </cell>
          <cell r="F776" t="str">
            <v>中国建设银行股份有限公司泉州泉港支行</v>
          </cell>
          <cell r="G776" t="str">
            <v>35001656736050000609</v>
          </cell>
          <cell r="H776" t="str">
            <v>泉港区后龙镇福炼生活区公安大楼</v>
          </cell>
          <cell r="I776" t="str">
            <v>18905052518</v>
          </cell>
        </row>
        <row r="777">
          <cell r="C777" t="str">
            <v>泉州市游学文化传播有限公司</v>
          </cell>
          <cell r="D777" t="str">
            <v>91350505MA2YLA791J</v>
          </cell>
          <cell r="E777" t="str">
            <v>泉州市游学文化传播有限公司</v>
          </cell>
          <cell r="F777" t="str">
            <v>中国农业银行股份有限公司泉州山腰支行</v>
          </cell>
          <cell r="G777" t="str">
            <v>13590601040019953</v>
          </cell>
          <cell r="H777" t="str">
            <v>福建省泉州市泉港区峰尾镇上楼323号</v>
          </cell>
          <cell r="I777" t="str">
            <v>15959899233</v>
          </cell>
        </row>
        <row r="778">
          <cell r="C778" t="str">
            <v>泉州市佑达化工材料有限公司</v>
          </cell>
          <cell r="D778" t="str">
            <v>91350505MA31N6WL00</v>
          </cell>
          <cell r="E778" t="str">
            <v>泉州市佑达化工材料有限公司</v>
          </cell>
          <cell r="F778" t="str">
            <v>中国建设银行股份有限公司泉州山腰支行</v>
          </cell>
          <cell r="G778" t="str">
            <v>35050165673700000623</v>
          </cell>
          <cell r="H778" t="str">
            <v>福建省泉州市泉港区前黄镇驿峰西路福星商业广场7号楼湄洲湾创客汇001号</v>
          </cell>
          <cell r="I778" t="str">
            <v>15805958818</v>
          </cell>
        </row>
        <row r="779">
          <cell r="C779" t="str">
            <v>泉州市宇通源石油化工有限公司</v>
          </cell>
          <cell r="D779" t="str">
            <v>91350505315414275J</v>
          </cell>
          <cell r="E779" t="str">
            <v>泉州市宇通源石油化工有限公司</v>
          </cell>
          <cell r="F779" t="str">
            <v>中国农业银行股份有限公司泉州泉港支行</v>
          </cell>
          <cell r="G779" t="str">
            <v>13590101040018121</v>
          </cell>
          <cell r="H779" t="str">
            <v>福建省泉州市泉港区驿峰路口恒昂工贸大厦</v>
          </cell>
          <cell r="I779" t="str">
            <v>13518066786</v>
          </cell>
        </row>
        <row r="780">
          <cell r="C780" t="str">
            <v>泉州市远宏食品有限公司</v>
          </cell>
          <cell r="D780" t="str">
            <v>91350505092693173E</v>
          </cell>
          <cell r="E780" t="str">
            <v>泉州市远宏食品有限公司</v>
          </cell>
          <cell r="F780" t="str">
            <v>中国农业银行股份有限公司泉州泉港支行</v>
          </cell>
          <cell r="G780" t="str">
            <v>13590101040017222</v>
          </cell>
          <cell r="H780" t="str">
            <v>福建省泉州市泉港区生活区宏安商贸城C幢505</v>
          </cell>
          <cell r="I780" t="str">
            <v>18959719995</v>
          </cell>
        </row>
        <row r="781">
          <cell r="C781" t="str">
            <v>泉州市悦达档案管理服务有限公司</v>
          </cell>
          <cell r="D781" t="str">
            <v>91350505310679063Q</v>
          </cell>
          <cell r="E781" t="str">
            <v>泉州市悦达档案管理服务有限公司</v>
          </cell>
          <cell r="F781" t="str">
            <v>中国民生银行股份有限公司泉州泉港支行</v>
          </cell>
          <cell r="G781" t="str">
            <v>692103366</v>
          </cell>
          <cell r="H781" t="str">
            <v>福建省泉州市泉港区山腰新民街E幢402套房</v>
          </cell>
          <cell r="I781" t="str">
            <v>13850777597</v>
          </cell>
        </row>
        <row r="782">
          <cell r="C782" t="str">
            <v>泉州市云川建材贸易有限公司</v>
          </cell>
          <cell r="D782" t="str">
            <v>91350505MA31HHA65K</v>
          </cell>
          <cell r="E782" t="str">
            <v>泉州市云川建材贸易有限公司</v>
          </cell>
          <cell r="F782" t="str">
            <v>中国农业银行股份有限公司泉州山腰支行</v>
          </cell>
          <cell r="G782" t="str">
            <v>13590601040021751</v>
          </cell>
          <cell r="H782" t="str">
            <v>福建省泉州市泉港区峰尾镇川沙路东段飞达商业街F栋117#</v>
          </cell>
          <cell r="I782" t="str">
            <v>18759432390</v>
          </cell>
        </row>
        <row r="783">
          <cell r="C783" t="str">
            <v>泉州市泽源箱包有限公司</v>
          </cell>
          <cell r="D783" t="str">
            <v>91350505MA2Y3B4L5W</v>
          </cell>
          <cell r="E783" t="str">
            <v>泉州市泽源箱包有限公司</v>
          </cell>
          <cell r="F783" t="str">
            <v>中国建设银行股份有限公司泉州山腰支行</v>
          </cell>
          <cell r="G783" t="str">
            <v>35050165673700000271</v>
          </cell>
          <cell r="H783" t="str">
            <v>福建省泉州市泉港前黄工业区</v>
          </cell>
          <cell r="I783" t="str">
            <v>15059514905</v>
          </cell>
        </row>
        <row r="784">
          <cell r="C784" t="str">
            <v>泉州市占行石油制品有限公司</v>
          </cell>
          <cell r="D784" t="str">
            <v>913505053156811628</v>
          </cell>
          <cell r="E784" t="str">
            <v>泉州市占行石油制品有限公司</v>
          </cell>
          <cell r="F784" t="str">
            <v>中国建设银行股份有限公司泉州山腰支行</v>
          </cell>
          <cell r="G784" t="str">
            <v>35001998599052502368</v>
          </cell>
          <cell r="H784" t="str">
            <v>福建省泉州市泉港区界山镇鹅头村鹅头420号</v>
          </cell>
          <cell r="I784" t="str">
            <v>15559011119</v>
          </cell>
        </row>
        <row r="785">
          <cell r="C785" t="str">
            <v>泉州市振通汽车服务有限公司</v>
          </cell>
          <cell r="D785" t="str">
            <v>91350505156256352W</v>
          </cell>
          <cell r="E785" t="str">
            <v>泉州市振通汽车服务有限公司</v>
          </cell>
          <cell r="F785" t="str">
            <v>中国农业银行股份有限公司泉州泉港支行</v>
          </cell>
          <cell r="G785" t="str">
            <v>13590101040006530</v>
          </cell>
          <cell r="H785" t="str">
            <v>福建省泉州市泉港区后龙镇后田村窖里自然村001号</v>
          </cell>
          <cell r="I785" t="str">
            <v>13599793950</v>
          </cell>
        </row>
        <row r="786">
          <cell r="C786" t="str">
            <v>泉州市正华建设劳务有限公司</v>
          </cell>
          <cell r="D786" t="str">
            <v>91350505M00018E312</v>
          </cell>
          <cell r="E786" t="str">
            <v>泉州市正华建设劳务有限公司</v>
          </cell>
          <cell r="F786" t="str">
            <v>中国农业银行股份有限公司泉州山腰支行</v>
          </cell>
          <cell r="G786" t="str">
            <v>13590601040013352</v>
          </cell>
          <cell r="H786" t="str">
            <v>福建省泉州市泉港区驿峰中路丽港尊品B栋A单元202室</v>
          </cell>
          <cell r="I786" t="str">
            <v>15759726722</v>
          </cell>
        </row>
        <row r="787">
          <cell r="C787" t="str">
            <v>泉州市正山木业进出口有限公司</v>
          </cell>
          <cell r="D787" t="str">
            <v>913505005509791451</v>
          </cell>
          <cell r="E787" t="str">
            <v>泉州市正山木业进出口有限公司</v>
          </cell>
          <cell r="F787" t="str">
            <v>中国农业银行股份有限公司泉州山腰支行</v>
          </cell>
          <cell r="G787" t="str">
            <v>13590601040003635</v>
          </cell>
          <cell r="H787" t="str">
            <v>泉州市泉港区山腰街道聚福小区10幢01-02号店面</v>
          </cell>
          <cell r="I787" t="str">
            <v>13215911628</v>
          </cell>
        </row>
        <row r="788">
          <cell r="C788" t="str">
            <v>泉州市志林贸易有限公司</v>
          </cell>
          <cell r="D788" t="str">
            <v>91350505MA348H8K08</v>
          </cell>
          <cell r="E788" t="str">
            <v>泉州市志林贸易有限公司</v>
          </cell>
          <cell r="F788" t="str">
            <v>中国农业银行股份有限公司泉州山腰支行</v>
          </cell>
          <cell r="G788" t="str">
            <v>13590601040015688</v>
          </cell>
          <cell r="H788" t="str">
            <v>福建省泉州市泉港区界山镇鸠林村南庄375号</v>
          </cell>
          <cell r="I788" t="str">
            <v>13859842829</v>
          </cell>
        </row>
        <row r="789">
          <cell r="C789" t="str">
            <v>泉州市中恒劳务有限公司</v>
          </cell>
          <cell r="D789" t="str">
            <v>91350505MA3468BJ6A</v>
          </cell>
          <cell r="E789" t="str">
            <v>泉州市中恒劳务有限公司</v>
          </cell>
          <cell r="F789" t="str">
            <v>泉州银行股份有限公司泉港支行</v>
          </cell>
          <cell r="G789" t="str">
            <v>0000011293930012</v>
          </cell>
          <cell r="H789" t="str">
            <v>福建省泉州市泉港区泉州远航科技有限公司办公综合楼六层</v>
          </cell>
          <cell r="I789" t="str">
            <v>13808520530</v>
          </cell>
        </row>
        <row r="790">
          <cell r="C790" t="str">
            <v>泉州市中嘉达进出口有限公司</v>
          </cell>
          <cell r="D790" t="str">
            <v>91350505MA31WKND5J</v>
          </cell>
          <cell r="E790" t="str">
            <v>泉州市中嘉达进出口有限公司</v>
          </cell>
          <cell r="F790" t="str">
            <v>中国农业银行股份有限公司泉州涂岭支行</v>
          </cell>
          <cell r="G790" t="str">
            <v>13590301040008011</v>
          </cell>
          <cell r="H790" t="str">
            <v>福建省泉州市泉港区前黄镇三朱田厝村65号</v>
          </cell>
          <cell r="I790" t="str">
            <v>13506017586</v>
          </cell>
        </row>
        <row r="791">
          <cell r="C791" t="str">
            <v>泉州市中佳人力资源有限公司</v>
          </cell>
          <cell r="D791" t="str">
            <v>91350505060362716T</v>
          </cell>
          <cell r="E791" t="str">
            <v>泉州中佳劳务有限公司</v>
          </cell>
          <cell r="F791" t="str">
            <v>中国农业银行股份有限公司泉州山腰支行</v>
          </cell>
          <cell r="G791" t="str">
            <v>13590601040008873</v>
          </cell>
          <cell r="H791" t="str">
            <v>泉州市泉港区中心工业区驿峰路南侧华珠时代4#102复式店面</v>
          </cell>
          <cell r="I791" t="str">
            <v>15859581806</v>
          </cell>
        </row>
        <row r="792">
          <cell r="C792" t="str">
            <v>泉州市中青新型建材有限公司</v>
          </cell>
          <cell r="D792" t="str">
            <v>91350500054312683T</v>
          </cell>
          <cell r="E792" t="str">
            <v>泉州市中青新型建材有限公司</v>
          </cell>
          <cell r="F792" t="str">
            <v>福建南安农村商业银行股份有限公司霞美支行</v>
          </cell>
          <cell r="G792" t="str">
            <v>9070729050010000029406</v>
          </cell>
          <cell r="H792" t="str">
            <v>泉州市泉港区涂岭镇前欧村</v>
          </cell>
          <cell r="I792" t="str">
            <v>13505994506</v>
          </cell>
        </row>
        <row r="793">
          <cell r="C793" t="str">
            <v>泉州市中森卫生材料有限公司</v>
          </cell>
          <cell r="D793" t="str">
            <v>91350505MA31XPRG48</v>
          </cell>
          <cell r="E793" t="str">
            <v>泉州市中森卫生材料有限公司</v>
          </cell>
          <cell r="F793" t="str">
            <v>中国农业银行股份有限公司泉州泉港支行</v>
          </cell>
          <cell r="G793" t="str">
            <v>13590101040024301</v>
          </cell>
          <cell r="H793" t="str">
            <v>福建省泉州市泉港区前黄镇前黄村驿峰西路202号</v>
          </cell>
          <cell r="I793" t="str">
            <v>13178089138</v>
          </cell>
        </row>
        <row r="794">
          <cell r="C794" t="str">
            <v>泉州市中懿智能科技有限公司</v>
          </cell>
          <cell r="D794" t="str">
            <v>91350503MA2Y90UM16</v>
          </cell>
          <cell r="E794" t="str">
            <v>泉州市中懿智能科技有限公司</v>
          </cell>
          <cell r="F794" t="str">
            <v>兴业银行泉州分行营业部</v>
          </cell>
          <cell r="G794" t="str">
            <v>152300100100613295</v>
          </cell>
          <cell r="H794" t="str">
            <v>福建省泉州市泉港区后龙镇栖霞小区44幢503室</v>
          </cell>
          <cell r="I794" t="str">
            <v>18659076299</v>
          </cell>
        </row>
        <row r="795">
          <cell r="C795" t="str">
            <v>泉州市中昊石化建设有限公司</v>
          </cell>
          <cell r="D795" t="str">
            <v>91350505666868180Y</v>
          </cell>
          <cell r="E795" t="str">
            <v>泉州市中昊防腐保温有限公司</v>
          </cell>
          <cell r="F795" t="str">
            <v>中国农业银行股份有限公司泉州泉港支行</v>
          </cell>
          <cell r="G795" t="str">
            <v>13590101040009112</v>
          </cell>
          <cell r="H795" t="str">
            <v>泉州市泉港区田里生活区华龙商业城2幢603室</v>
          </cell>
          <cell r="I795" t="str">
            <v>13859787988</v>
          </cell>
        </row>
        <row r="796">
          <cell r="C796" t="str">
            <v>泉州市卓航智能科技有限公司</v>
          </cell>
          <cell r="D796" t="str">
            <v>91350505595964078B</v>
          </cell>
          <cell r="E796" t="str">
            <v>泉州市卓航智能科技有限公司</v>
          </cell>
          <cell r="F796" t="str">
            <v>中国邮政储蓄银行股份有限公司泉州市泉港区支行</v>
          </cell>
          <cell r="G796" t="str">
            <v>100774637080010001</v>
          </cell>
          <cell r="H796" t="str">
            <v>福建省泉州市泉港区工业园区二号路南侧东方帝景小区3#楼202室</v>
          </cell>
          <cell r="I796" t="str">
            <v>15559118177</v>
          </cell>
        </row>
        <row r="797">
          <cell r="C797" t="str">
            <v>泉州市梵威贸易有限公司</v>
          </cell>
          <cell r="D797" t="str">
            <v>91350505MA2XT7788D</v>
          </cell>
          <cell r="E797" t="str">
            <v>泉州市梵威贸易有限公司</v>
          </cell>
          <cell r="F797" t="str">
            <v>中国民生银行股份有限公司泉州泉港支行</v>
          </cell>
          <cell r="G797" t="str">
            <v>151462037</v>
          </cell>
          <cell r="H797" t="str">
            <v>福建省泉州市泉港区南埔镇天湖村白井186-2号</v>
          </cell>
          <cell r="I797" t="str">
            <v>15159089332</v>
          </cell>
        </row>
        <row r="798">
          <cell r="C798" t="str">
            <v>泉州市睿创工程咨询有限公司</v>
          </cell>
          <cell r="D798" t="str">
            <v>91350505MA3485R48B</v>
          </cell>
          <cell r="E798" t="str">
            <v>泉州市睿创工程咨询有限公司</v>
          </cell>
          <cell r="F798" t="str">
            <v>中国工商银行股份有限公司泉州山腰支行</v>
          </cell>
          <cell r="G798" t="str">
            <v>1408854709010013401</v>
          </cell>
          <cell r="H798" t="str">
            <v>福建省泉州市泉港区峰尾镇埭沙路飞达商业街C幢206室</v>
          </cell>
          <cell r="I798" t="str">
            <v>15505958111</v>
          </cell>
        </row>
        <row r="799">
          <cell r="C799" t="str">
            <v>泉州市睿至人力资源服务有限公司</v>
          </cell>
          <cell r="D799" t="str">
            <v>91350505MA3499PP3Q</v>
          </cell>
          <cell r="E799" t="str">
            <v>泉州市睿至人力资源服务有限公司</v>
          </cell>
          <cell r="F799" t="str">
            <v>中国建设银行股份有限公司泉州泉港支行</v>
          </cell>
          <cell r="G799" t="str">
            <v>35050165670700000100</v>
          </cell>
          <cell r="H799" t="str">
            <v>福建省泉州市泉港区前黄镇驿峰路石化高新技术孵化基地305室</v>
          </cell>
          <cell r="I799" t="str">
            <v>13788802321</v>
          </cell>
        </row>
        <row r="800">
          <cell r="C800" t="str">
            <v>泉州市鑫福来建材贸易有限公司</v>
          </cell>
          <cell r="D800" t="str">
            <v>91350505MA2XN2MM1H</v>
          </cell>
          <cell r="E800" t="str">
            <v>泉州市鑫福来建材贸易有限公司</v>
          </cell>
          <cell r="F800" t="str">
            <v>中国农业银行股份有限公司泉州山腰支行</v>
          </cell>
          <cell r="G800" t="str">
            <v>13590601040013642</v>
          </cell>
          <cell r="H800" t="str">
            <v>福建省泉州市泉港区峰尾联华花园1幢A901室</v>
          </cell>
          <cell r="I800" t="str">
            <v>18905955162</v>
          </cell>
        </row>
        <row r="801">
          <cell r="C801" t="str">
            <v>泉州市鑫港旧货贸易有限公司</v>
          </cell>
          <cell r="D801" t="str">
            <v>91350505754998700F</v>
          </cell>
          <cell r="E801" t="str">
            <v>泉州市鑫港旧货贸易有限公司</v>
          </cell>
          <cell r="F801" t="str">
            <v>泉州银行股份有限公司新门支行</v>
          </cell>
          <cell r="G801" t="str">
            <v>0000001543204012</v>
          </cell>
          <cell r="H801" t="str">
            <v>泉州市泉港区驿峰路港六街</v>
          </cell>
          <cell r="I801" t="str">
            <v>13960400083</v>
          </cell>
        </row>
        <row r="802">
          <cell r="C802" t="str">
            <v>泉州市鑫禾精密铸造有限公司</v>
          </cell>
          <cell r="D802" t="str">
            <v>91350505092683995C</v>
          </cell>
          <cell r="E802" t="str">
            <v>泉州市鑫禾精密铸造有限公司</v>
          </cell>
          <cell r="F802" t="str">
            <v>中国农业银行股份有限公司泉州山腰支行</v>
          </cell>
          <cell r="G802" t="str">
            <v>13590601040011307</v>
          </cell>
          <cell r="H802" t="str">
            <v>泉州市泉港区普安工业区</v>
          </cell>
          <cell r="I802" t="str">
            <v>13665962802</v>
          </cell>
        </row>
        <row r="803">
          <cell r="C803" t="str">
            <v>泉州市鑫马影视传媒有限公司</v>
          </cell>
          <cell r="D803" t="str">
            <v>91350505MA347J7M04</v>
          </cell>
          <cell r="E803" t="str">
            <v>泉州市鑫马影视传媒有限公司</v>
          </cell>
          <cell r="F803" t="str">
            <v>中国建设银行股份有限公司泉州泉港支行</v>
          </cell>
          <cell r="G803" t="str">
            <v>35050165670700000088</v>
          </cell>
          <cell r="H803" t="str">
            <v>福建省泉州市泉港区山腰南山中路世纪新城七星街3号楼104室-107室</v>
          </cell>
          <cell r="I803" t="str">
            <v>15160756701</v>
          </cell>
        </row>
        <row r="804">
          <cell r="C804" t="str">
            <v>泉州市鑫铭贸易有限公司</v>
          </cell>
          <cell r="D804" t="str">
            <v>9135050555320859XJ</v>
          </cell>
          <cell r="E804" t="str">
            <v>泉州市鑫铭贸易有限公司</v>
          </cell>
          <cell r="F804" t="str">
            <v>中国农业银行股份有限公司泉州泉港支行</v>
          </cell>
          <cell r="G804" t="str">
            <v>13590101040010508</v>
          </cell>
          <cell r="H804" t="str">
            <v>泉州市泉港区后龙镇驿峰东路兴通海运大厦5楼506室</v>
          </cell>
          <cell r="I804" t="str">
            <v>13004820981</v>
          </cell>
        </row>
        <row r="805">
          <cell r="C805" t="str">
            <v>泉州书果贸易有限公司</v>
          </cell>
          <cell r="D805" t="str">
            <v>91350505315325627N</v>
          </cell>
          <cell r="E805" t="str">
            <v>泉州市得瑞园林景观有限公司</v>
          </cell>
          <cell r="F805" t="str">
            <v>中国农业银行股份有限公司泉州山腰支行</v>
          </cell>
          <cell r="G805" t="str">
            <v>13590601040012131</v>
          </cell>
          <cell r="H805" t="str">
            <v>泉州市泉港区后龙镇栖霞小区23栋207</v>
          </cell>
          <cell r="I805" t="str">
            <v>13115991829</v>
          </cell>
        </row>
        <row r="806">
          <cell r="C806" t="str">
            <v>泉州水汇生态环境开发有限公司</v>
          </cell>
          <cell r="D806" t="str">
            <v>91350505MA31HX6D0B</v>
          </cell>
          <cell r="E806" t="str">
            <v>泉州水汇生态环境开发有限公司</v>
          </cell>
          <cell r="F806" t="str">
            <v>中国银行泉港支行</v>
          </cell>
          <cell r="G806" t="str">
            <v>429975457151</v>
          </cell>
          <cell r="H806" t="str">
            <v>福建省泉州市泉港区山腰街道办事处办公大楼209</v>
          </cell>
          <cell r="I806" t="str">
            <v>13905569586</v>
          </cell>
        </row>
        <row r="807">
          <cell r="C807" t="str">
            <v>泉州顺丰运输有限公司泉港分公司</v>
          </cell>
          <cell r="D807" t="str">
            <v>913505056692577137</v>
          </cell>
          <cell r="E807" t="str">
            <v>泉州顺丰运输有限公司</v>
          </cell>
          <cell r="F807" t="str">
            <v>中国工商银行泉州市丰泽支行</v>
          </cell>
          <cell r="G807" t="str">
            <v>1408010609008068033</v>
          </cell>
          <cell r="H807" t="str">
            <v>泉州市泉港区山腰街道中心工业区学府路北段748号</v>
          </cell>
          <cell r="I807" t="str">
            <v>18259538001</v>
          </cell>
        </row>
        <row r="808">
          <cell r="C808" t="str">
            <v>泉州泰源化工技术服务有限公司</v>
          </cell>
          <cell r="D808" t="str">
            <v>91350505585326566E</v>
          </cell>
          <cell r="E808" t="str">
            <v>泉州泰源化工技术服务有限公司</v>
          </cell>
          <cell r="F808" t="str">
            <v>中国银行泉港支行</v>
          </cell>
          <cell r="G808" t="str">
            <v>413061348412</v>
          </cell>
          <cell r="H808" t="str">
            <v>泉州市泉港区南埔镇岭口工业区（福建东辉石化物流公司大楼305室）</v>
          </cell>
          <cell r="I808" t="str">
            <v>18815987283</v>
          </cell>
        </row>
        <row r="809">
          <cell r="C809" t="str">
            <v>泉州腾翔航空飞行俱乐部有限责任公司</v>
          </cell>
          <cell r="D809" t="str">
            <v>913505053376288485</v>
          </cell>
          <cell r="E809" t="str">
            <v>泉州腾翔航空飞行俱乐部有限责任公司</v>
          </cell>
          <cell r="F809" t="str">
            <v>中国农业银行股份有限公司泉州山腰支行</v>
          </cell>
          <cell r="G809" t="str">
            <v>13590601040012990</v>
          </cell>
          <cell r="H809" t="str">
            <v>福建省泉州市泉港区峰尾镇联岩村仙仔14号</v>
          </cell>
          <cell r="I809" t="str">
            <v>18659018195</v>
          </cell>
        </row>
        <row r="810">
          <cell r="C810" t="str">
            <v>泉州腾鹭贸易有限公司</v>
          </cell>
          <cell r="D810" t="str">
            <v>91350505597870278B</v>
          </cell>
          <cell r="E810" t="str">
            <v>泉州腾鹭贸易有限公司</v>
          </cell>
          <cell r="F810" t="str">
            <v>中国建设银行股份有限公司泉州泉港支行</v>
          </cell>
          <cell r="G810" t="str">
            <v>35001656707052507688</v>
          </cell>
          <cell r="H810" t="str">
            <v>泉州市泉港区凤南村驿峰路北侧龙祥大厦119号</v>
          </cell>
          <cell r="I810" t="str">
            <v>13808529867</v>
          </cell>
        </row>
        <row r="811">
          <cell r="C811" t="str">
            <v>泉州天寿农业综合开发有限公司</v>
          </cell>
          <cell r="D811" t="str">
            <v>91350505MA347Y7G2U</v>
          </cell>
          <cell r="E811" t="str">
            <v>泉州天寿农业综合开发有限公司</v>
          </cell>
          <cell r="F811" t="str">
            <v>中国农业银行股份有限公司泉州泉港支行</v>
          </cell>
          <cell r="G811" t="str">
            <v>13590101040020895</v>
          </cell>
          <cell r="H811" t="str">
            <v>福建省泉州市泉港区港七街现代城商业街售楼部</v>
          </cell>
          <cell r="I811" t="str">
            <v>13859719377</v>
          </cell>
        </row>
        <row r="812">
          <cell r="C812" t="str">
            <v>泉州天唯快递有限公司</v>
          </cell>
          <cell r="D812" t="str">
            <v>91350505315565364L</v>
          </cell>
          <cell r="E812" t="str">
            <v>泉州天唯快递有限公司</v>
          </cell>
          <cell r="F812" t="str">
            <v>中国民生银行股份有限公司泉州泉港支行</v>
          </cell>
          <cell r="G812" t="str">
            <v>692329293</v>
          </cell>
          <cell r="H812" t="str">
            <v>福建省泉州市泉港区新民街港五路385号</v>
          </cell>
          <cell r="I812" t="str">
            <v>13328875444</v>
          </cell>
        </row>
        <row r="813">
          <cell r="C813" t="str">
            <v>泉州眺望智囊管理咨询有限公司</v>
          </cell>
          <cell r="D813" t="str">
            <v>91350505315659926G</v>
          </cell>
          <cell r="E813" t="str">
            <v>泉州瞭望智库管理咨询有限公司</v>
          </cell>
          <cell r="F813" t="str">
            <v>泉州银行股份有限公司泉港支行</v>
          </cell>
          <cell r="G813" t="str">
            <v>0000009797422012</v>
          </cell>
          <cell r="H813" t="str">
            <v>福建省泉州市泉港区南北五路西侧逸涛商住楼16#411室</v>
          </cell>
          <cell r="I813" t="str">
            <v>18659505556</v>
          </cell>
        </row>
        <row r="814">
          <cell r="C814" t="str">
            <v>泉州拓宏网络科技有限公司</v>
          </cell>
          <cell r="D814" t="str">
            <v>91350505MA2XR23K60</v>
          </cell>
          <cell r="E814" t="str">
            <v>泉州拓宏网络科技有限公司</v>
          </cell>
          <cell r="F814" t="str">
            <v>中国民生银行股份有限公司泉州泉港支行</v>
          </cell>
          <cell r="G814" t="str">
            <v>151347037</v>
          </cell>
          <cell r="H814" t="str">
            <v>福建省泉州市泉港区涂岭镇驿峰西路新辉大电子商务园区步行精品馆商铺105号</v>
          </cell>
          <cell r="I814" t="str">
            <v>15985937841</v>
          </cell>
        </row>
        <row r="815">
          <cell r="C815" t="str">
            <v>泉州万隆鞋业有限公司</v>
          </cell>
          <cell r="D815" t="str">
            <v>91350505MA349F7M0X</v>
          </cell>
          <cell r="E815" t="str">
            <v>泉州万隆鞋业有限公司</v>
          </cell>
          <cell r="F815" t="str">
            <v>中国农业银行股份有限公司泉州山腰支行</v>
          </cell>
          <cell r="G815" t="str">
            <v>13590601040015951</v>
          </cell>
          <cell r="H815" t="str">
            <v>福建省泉州市泉港区后龙镇上西村沙屈69-1号</v>
          </cell>
          <cell r="I815" t="str">
            <v>18065015887</v>
          </cell>
        </row>
        <row r="816">
          <cell r="C816" t="str">
            <v>泉州万年红文化传播有限公司</v>
          </cell>
          <cell r="D816" t="str">
            <v>913505057890138014</v>
          </cell>
          <cell r="E816" t="str">
            <v>泉州万年红文化传播有限公司</v>
          </cell>
          <cell r="F816" t="str">
            <v>中国银行股份有限公司泉州泉港支行</v>
          </cell>
          <cell r="G816" t="str">
            <v>839609192308091001</v>
          </cell>
          <cell r="H816" t="str">
            <v>泉州市泉港区驿峰中路华珠时代城2-3#108-109店面</v>
          </cell>
          <cell r="I816" t="str">
            <v>13960335181</v>
          </cell>
        </row>
        <row r="817">
          <cell r="C817" t="str">
            <v>泉州万商服饰有限公司</v>
          </cell>
          <cell r="D817" t="str">
            <v>91350505MA344UW2XB</v>
          </cell>
          <cell r="E817" t="str">
            <v>泉州市万商网络科技有限公司</v>
          </cell>
          <cell r="F817" t="str">
            <v>中国农业银行股份有限公司泉州山腰支行</v>
          </cell>
          <cell r="G817" t="str">
            <v>13590601040013865</v>
          </cell>
          <cell r="H817" t="str">
            <v>福建省泉州市泉港区山腰新宅社区山前100号</v>
          </cell>
          <cell r="I817" t="str">
            <v>17850960512</v>
          </cell>
        </row>
        <row r="818">
          <cell r="C818" t="str">
            <v>泉州旺盛建材有限公司</v>
          </cell>
          <cell r="D818" t="str">
            <v>91350505MA2YKBYC54</v>
          </cell>
          <cell r="E818" t="str">
            <v>泉州旺盛建材有限公司</v>
          </cell>
          <cell r="F818" t="str">
            <v>中国建设银行股份有限公司泉州山腰支行</v>
          </cell>
          <cell r="G818" t="str">
            <v>35050165673700000445</v>
          </cell>
          <cell r="H818" t="str">
            <v>福建省泉州市泉港区南埔镇岭口工业区</v>
          </cell>
          <cell r="I818" t="str">
            <v>13805979229</v>
          </cell>
        </row>
        <row r="819">
          <cell r="C819" t="str">
            <v>泉州微什么网络科技有限公司</v>
          </cell>
          <cell r="D819" t="str">
            <v>913505053375585602</v>
          </cell>
          <cell r="E819" t="str">
            <v>泉州微什么网络科技有限公司</v>
          </cell>
          <cell r="F819" t="str">
            <v>中国民生银行股份有限公司泉州泉港支行</v>
          </cell>
          <cell r="G819" t="str">
            <v>694394535</v>
          </cell>
          <cell r="H819" t="str">
            <v>福建省泉州市泉港区庄园商贸中心城D栋208-209室</v>
          </cell>
          <cell r="I819" t="str">
            <v>13067092008</v>
          </cell>
        </row>
        <row r="820">
          <cell r="C820" t="str">
            <v>泉州维娱传媒有限公司</v>
          </cell>
          <cell r="D820" t="str">
            <v>91350505597892936N</v>
          </cell>
          <cell r="E820" t="str">
            <v>泉州维娱传媒有限公司</v>
          </cell>
          <cell r="F820" t="str">
            <v>中国银行泉港支行</v>
          </cell>
          <cell r="G820" t="str">
            <v>426068517400</v>
          </cell>
          <cell r="H820" t="str">
            <v>福建省泉州市泉港区南山中路南亿花园3栋b梯503室</v>
          </cell>
          <cell r="I820" t="str">
            <v>13559591224</v>
          </cell>
        </row>
        <row r="821">
          <cell r="C821" t="str">
            <v>泉州雾山缘茶业有限公司</v>
          </cell>
          <cell r="D821" t="str">
            <v>91350505MA346B6074</v>
          </cell>
          <cell r="E821" t="str">
            <v>泉州雾山缘茶业有限公司</v>
          </cell>
          <cell r="F821" t="str">
            <v>中国农业银行股份有限公司泉州山腰支行</v>
          </cell>
          <cell r="G821" t="str">
            <v>13590601040015225</v>
          </cell>
          <cell r="H821" t="str">
            <v>福建省泉州市泉港区拥军路1号6#楼102-103号</v>
          </cell>
          <cell r="I821" t="str">
            <v>13489500420</v>
          </cell>
        </row>
        <row r="822">
          <cell r="C822" t="str">
            <v>泉州西园手套有限公司</v>
          </cell>
          <cell r="D822" t="str">
            <v>913505050913699530</v>
          </cell>
          <cell r="E822" t="str">
            <v>泉州西园手套有限公司</v>
          </cell>
          <cell r="F822" t="str">
            <v>中国农业银行股份有限公司泉州山腰支行</v>
          </cell>
          <cell r="G822" t="str">
            <v>13590601040011182</v>
          </cell>
          <cell r="H822" t="str">
            <v>泉州市泉港区前黄镇前黄街52号</v>
          </cell>
          <cell r="I822" t="str">
            <v>13285956288</v>
          </cell>
        </row>
        <row r="823">
          <cell r="C823" t="str">
            <v>泉州小黑蚁网络科技有限公司</v>
          </cell>
          <cell r="D823" t="str">
            <v>91350505MA321J0X14</v>
          </cell>
          <cell r="E823" t="str">
            <v>泉州小黑蚁网络科技有限公司</v>
          </cell>
          <cell r="F823" t="str">
            <v>中国工商银行股份有限公司泉州山腰支行</v>
          </cell>
          <cell r="G823" t="str">
            <v>1408854709601012626</v>
          </cell>
          <cell r="H823" t="str">
            <v>福建省泉州市泉港区山腰南山南路德惠财智启航城1710</v>
          </cell>
          <cell r="I823" t="str">
            <v>18650458742</v>
          </cell>
        </row>
        <row r="824">
          <cell r="C824" t="str">
            <v>泉州新港拖轮有限公司</v>
          </cell>
          <cell r="D824" t="str">
            <v>91350500784506578K</v>
          </cell>
          <cell r="E824" t="str">
            <v>泉州新港拖轮有限公司</v>
          </cell>
          <cell r="F824" t="str">
            <v>中国建设银行股份有限公司泉州泉港支行</v>
          </cell>
          <cell r="G824" t="str">
            <v>35001656737052500295</v>
          </cell>
          <cell r="H824" t="str">
            <v>泉州市泉港区沙格码头港务大楼二楼</v>
          </cell>
          <cell r="I824" t="str">
            <v>13905051532</v>
          </cell>
        </row>
        <row r="825">
          <cell r="C825" t="str">
            <v>泉州新路世家茶业有限责任公司</v>
          </cell>
          <cell r="D825" t="str">
            <v>91350505561657977J</v>
          </cell>
          <cell r="E825" t="str">
            <v>泉州新路世家茶业有限责任公司</v>
          </cell>
          <cell r="F825" t="str">
            <v>中国银行股份有限公司泉州泉港支行</v>
          </cell>
          <cell r="G825" t="str">
            <v>406558367056</v>
          </cell>
          <cell r="H825" t="str">
            <v>泉州市泉港区华珠时代城4#楼111复式店面</v>
          </cell>
          <cell r="I825" t="str">
            <v>13599777713</v>
          </cell>
        </row>
        <row r="826">
          <cell r="C826" t="str">
            <v>泉州新清美汽车服务有限公司</v>
          </cell>
          <cell r="D826" t="str">
            <v>91350505705245198W</v>
          </cell>
          <cell r="E826" t="str">
            <v>泉州新清美汽车服务有限公司</v>
          </cell>
          <cell r="F826" t="str">
            <v>中国建设银行股份有限公司泉州泉港支行</v>
          </cell>
          <cell r="G826" t="str">
            <v>35001656707052511548</v>
          </cell>
          <cell r="H826" t="str">
            <v>福建省泉州市泉港区涂岭镇下炉村委会大楼对面</v>
          </cell>
          <cell r="I826" t="str">
            <v>18959717988</v>
          </cell>
        </row>
        <row r="827">
          <cell r="C827" t="str">
            <v>泉州星天佑旅游用品有限公司</v>
          </cell>
          <cell r="D827" t="str">
            <v>91350505MA34AHC11Y</v>
          </cell>
          <cell r="E827" t="str">
            <v>泉州星天佑旅游用品有限公司</v>
          </cell>
          <cell r="F827" t="str">
            <v>中国建设银行股份有限公司泉州山腰支行</v>
          </cell>
          <cell r="G827" t="str">
            <v>35050165673700000145</v>
          </cell>
          <cell r="H827" t="str">
            <v>福建省泉州市泉港区后龙镇柳亭后亭157号</v>
          </cell>
          <cell r="I827" t="str">
            <v>13675929788</v>
          </cell>
        </row>
        <row r="828">
          <cell r="C828" t="str">
            <v>泉州兴创建材有限公司</v>
          </cell>
          <cell r="D828" t="str">
            <v>9135050531068038X3</v>
          </cell>
          <cell r="E828" t="str">
            <v>泉州兴创建材有限公司</v>
          </cell>
          <cell r="F828" t="str">
            <v>中国农业银行股份有限公司泉州泉港支行</v>
          </cell>
          <cell r="G828" t="str">
            <v>13590101040028252</v>
          </cell>
          <cell r="H828" t="str">
            <v>福建省泉州市泉港区石化工业区南山片区E区5号</v>
          </cell>
          <cell r="I828" t="str">
            <v>13599987839</v>
          </cell>
        </row>
        <row r="829">
          <cell r="C829" t="str">
            <v>泉州兴通港口服务发展有限公司</v>
          </cell>
          <cell r="D829" t="str">
            <v>913505056808875647</v>
          </cell>
          <cell r="E829" t="str">
            <v>泉州兴通港口服务发展有限公司</v>
          </cell>
          <cell r="F829" t="str">
            <v>工商银行泉州市泉港支行</v>
          </cell>
          <cell r="G829" t="str">
            <v>1408011209008044358</v>
          </cell>
          <cell r="H829" t="str">
            <v>泉州市泉港区后龙镇柳亭村港六街东段兴通海运大厦201</v>
          </cell>
          <cell r="I829" t="str">
            <v>15985951231</v>
          </cell>
        </row>
        <row r="830">
          <cell r="C830" t="str">
            <v>泉州兴通国际船务代理有限公司</v>
          </cell>
          <cell r="D830" t="str">
            <v>91350505786945814Q</v>
          </cell>
          <cell r="E830" t="str">
            <v>泉州兴通国际船务代理有限公司</v>
          </cell>
          <cell r="F830" t="str">
            <v>中国银行股份有限公司泉州泉港支行</v>
          </cell>
          <cell r="G830" t="str">
            <v>411758366998</v>
          </cell>
          <cell r="H830" t="str">
            <v>福建省泉州市泉港区后龙镇柳亭村港六街东段兴通海运大厦602-604</v>
          </cell>
          <cell r="I830" t="str">
            <v>18959716999</v>
          </cell>
        </row>
        <row r="831">
          <cell r="C831" t="str">
            <v>泉州轩宇企业管理咨询有限公司</v>
          </cell>
          <cell r="D831" t="str">
            <v>91350505MA31UHWH6M</v>
          </cell>
          <cell r="E831" t="str">
            <v>泉州轩宇企业管理咨询有限公司</v>
          </cell>
          <cell r="F831" t="str">
            <v>工商银行泉州市泉港支行</v>
          </cell>
          <cell r="G831" t="str">
            <v>1408011209601009030</v>
          </cell>
          <cell r="H831" t="str">
            <v>福建省泉州市泉港区后龙镇柳亭村驿峰东路297号</v>
          </cell>
          <cell r="I831" t="str">
            <v>15259595930</v>
          </cell>
        </row>
        <row r="832">
          <cell r="C832" t="str">
            <v>泉州旋丰贸易有限公司</v>
          </cell>
          <cell r="D832" t="str">
            <v>91350505MA347C090L</v>
          </cell>
          <cell r="E832" t="str">
            <v>泉州旋丰贸易有限公司</v>
          </cell>
          <cell r="F832" t="str">
            <v>中国农业银行股份有限公司泉州涂岭支行</v>
          </cell>
          <cell r="G832" t="str">
            <v>13590301040006791</v>
          </cell>
          <cell r="H832" t="str">
            <v>福建省泉州市泉港区界山镇鹅头村窑郑9号</v>
          </cell>
          <cell r="I832" t="str">
            <v>15859582168</v>
          </cell>
        </row>
        <row r="833">
          <cell r="C833" t="str">
            <v>泉州讯捷计算机服务有限公司</v>
          </cell>
          <cell r="D833" t="str">
            <v>91350505687510647Y</v>
          </cell>
          <cell r="E833" t="str">
            <v>泉州讯捷计算机服务有限公司</v>
          </cell>
          <cell r="F833" t="str">
            <v>中国工商银行股份有限公司泉州山腰支行</v>
          </cell>
          <cell r="G833" t="str">
            <v>1408854709010002043</v>
          </cell>
          <cell r="H833" t="str">
            <v>福建省泉州市泉港区圭峰路欧烨海运大厦三层</v>
          </cell>
          <cell r="I833" t="str">
            <v>13860795959</v>
          </cell>
        </row>
        <row r="834">
          <cell r="C834" t="str">
            <v>泉州岩山农林综合开发有限公司</v>
          </cell>
          <cell r="D834" t="str">
            <v>91350505691909968M</v>
          </cell>
          <cell r="E834" t="str">
            <v>泉州岩山农林综合开发有限公司</v>
          </cell>
          <cell r="F834" t="str">
            <v>中国农业银行股份有限公司泉州涂岭支行</v>
          </cell>
          <cell r="G834" t="str">
            <v>13590301040003194</v>
          </cell>
          <cell r="H834" t="str">
            <v>泉州市泉港区前黄镇前烧村岩山林场</v>
          </cell>
          <cell r="I834" t="str">
            <v>13275070887</v>
          </cell>
        </row>
        <row r="835">
          <cell r="C835" t="str">
            <v>泉州洋涌贸易有限公司</v>
          </cell>
          <cell r="D835" t="str">
            <v>91350505337653963G</v>
          </cell>
          <cell r="E835" t="str">
            <v>泉州洋涌贸易有限公司</v>
          </cell>
          <cell r="F835" t="str">
            <v>中国建设银行股份有限公司泉州泉港支行</v>
          </cell>
          <cell r="G835" t="str">
            <v>35001656707052511980</v>
          </cell>
          <cell r="H835" t="str">
            <v>福建省泉州市泉港区祥云北路宇天大楼103室</v>
          </cell>
          <cell r="I835" t="str">
            <v>13506070105</v>
          </cell>
        </row>
        <row r="836">
          <cell r="C836" t="str">
            <v>泉州壹胜佰财务咨询有限公司</v>
          </cell>
          <cell r="D836" t="str">
            <v>91350505MA2Y290E1D</v>
          </cell>
          <cell r="E836" t="str">
            <v>泉州壹胜佰财务咨询有限公司</v>
          </cell>
          <cell r="F836" t="str">
            <v>中国银行泉港支行</v>
          </cell>
          <cell r="G836" t="str">
            <v>426070434903</v>
          </cell>
          <cell r="H836" t="str">
            <v>福建省泉州市泉港区后龙镇栖霞小区70栋216</v>
          </cell>
          <cell r="I836" t="str">
            <v>18170829999</v>
          </cell>
        </row>
        <row r="837">
          <cell r="C837" t="str">
            <v>泉州亿辉投资有限公司</v>
          </cell>
          <cell r="D837" t="str">
            <v>91350505579263773Y</v>
          </cell>
          <cell r="E837" t="str">
            <v>泉州亿辉投资有限公司</v>
          </cell>
          <cell r="F837" t="str">
            <v>中国农业银行股份有限公司泉州山腰支行</v>
          </cell>
          <cell r="G837" t="str">
            <v>13590601040006711</v>
          </cell>
          <cell r="H837" t="str">
            <v>泉州市泉港区祥云中路（原南北三路）东侧栖霞小区B10#102店</v>
          </cell>
          <cell r="I837" t="str">
            <v>13859715333</v>
          </cell>
        </row>
        <row r="838">
          <cell r="C838" t="str">
            <v>泉州樱铭箱包有限公司</v>
          </cell>
          <cell r="D838" t="str">
            <v>91350505066558795X</v>
          </cell>
          <cell r="E838" t="str">
            <v>泉州樱铭箱包有限公司</v>
          </cell>
          <cell r="F838" t="str">
            <v>中国农业银行股份有限公司泉州山腰支行</v>
          </cell>
          <cell r="G838" t="str">
            <v>13590601040009574</v>
          </cell>
          <cell r="H838" t="str">
            <v>泉州市泉港区前黄镇前烧村驿峰西路853号</v>
          </cell>
          <cell r="I838" t="str">
            <v>13559365060</v>
          </cell>
        </row>
        <row r="839">
          <cell r="C839" t="str">
            <v>泉州盈源环保有限公司</v>
          </cell>
          <cell r="D839" t="str">
            <v>91350505793762522N</v>
          </cell>
          <cell r="E839" t="str">
            <v>泉州盈源环保有限公司</v>
          </cell>
          <cell r="F839" t="str">
            <v>中国银行惠安支行</v>
          </cell>
          <cell r="G839" t="str">
            <v>836009491208091001</v>
          </cell>
          <cell r="H839" t="str">
            <v>泉港区峰尾镇诚平村污水处理厂内</v>
          </cell>
          <cell r="I839" t="str">
            <v>15204425777</v>
          </cell>
        </row>
        <row r="840">
          <cell r="C840" t="str">
            <v>泉州永家润建材商贸有限公司</v>
          </cell>
          <cell r="D840" t="str">
            <v>91350505MA31M87R0L</v>
          </cell>
          <cell r="E840" t="str">
            <v>泉州永家润建材商贸有限公司</v>
          </cell>
          <cell r="F840" t="str">
            <v>中国建设银行股份有限公司泉州泉港支行</v>
          </cell>
          <cell r="G840" t="str">
            <v>35050165670700000469</v>
          </cell>
          <cell r="H840" t="str">
            <v>福建省泉州市泉港区涂岭镇幸福社区500-300号</v>
          </cell>
          <cell r="I840" t="str">
            <v>13559020803</v>
          </cell>
        </row>
        <row r="841">
          <cell r="C841" t="str">
            <v>泉州优可利贸易有限责任公司</v>
          </cell>
          <cell r="D841" t="str">
            <v>91350505MA34A3BE3P</v>
          </cell>
          <cell r="E841" t="str">
            <v>泉州优可利贸易有限责任公司</v>
          </cell>
          <cell r="F841" t="str">
            <v>泉州农村商业银行股份有限公司泉港支行</v>
          </cell>
          <cell r="G841" t="str">
            <v>90712100100100000123436</v>
          </cell>
          <cell r="H841" t="str">
            <v>泉州市泉港区后龙镇西海路白石宫利迅花园D幢503A</v>
          </cell>
          <cell r="I841" t="str">
            <v>15059533181</v>
          </cell>
        </row>
        <row r="842">
          <cell r="C842" t="str">
            <v>泉州优印堂图文数码印刷有限公司</v>
          </cell>
          <cell r="D842" t="str">
            <v>91350505MA2XYP776Q</v>
          </cell>
          <cell r="E842" t="str">
            <v>泉州优印堂图文数码印刷有限公司</v>
          </cell>
          <cell r="F842" t="str">
            <v>中国民生银行股份有限公司泉州泉港支行</v>
          </cell>
          <cell r="G842" t="str">
            <v>151783960</v>
          </cell>
          <cell r="H842" t="str">
            <v>福建省泉州市泉港区中兴街骏豪国际（国税对面）B幢105-106店面</v>
          </cell>
          <cell r="I842" t="str">
            <v>18965652139</v>
          </cell>
        </row>
        <row r="843">
          <cell r="C843" t="str">
            <v>泉州悠曼贸易有限公司</v>
          </cell>
          <cell r="D843" t="str">
            <v>9135050507503087XH</v>
          </cell>
          <cell r="E843" t="str">
            <v>泉州悠曼贸易有限公司</v>
          </cell>
          <cell r="F843" t="str">
            <v>工商银行泉州市泉港支行</v>
          </cell>
          <cell r="G843" t="str">
            <v>1408011209008066772</v>
          </cell>
          <cell r="H843" t="str">
            <v>泉州市泉港区南龙路栖霞69幢201-204</v>
          </cell>
          <cell r="I843" t="str">
            <v>13959710562</v>
          </cell>
        </row>
        <row r="844">
          <cell r="C844" t="str">
            <v>泉州友福船舶服务有限责任公司</v>
          </cell>
          <cell r="D844" t="str">
            <v>91350505559585839L</v>
          </cell>
          <cell r="E844" t="str">
            <v>泉州友福船舶服务有限责任公司</v>
          </cell>
          <cell r="F844" t="str">
            <v>中国农业银行股份有限公司泉州山腰支行</v>
          </cell>
          <cell r="G844" t="str">
            <v>13590601040004336</v>
          </cell>
          <cell r="H844" t="str">
            <v>福建省泉州市泉港区山腰金山商业街金13#206</v>
          </cell>
          <cell r="I844" t="str">
            <v>13506027270</v>
          </cell>
        </row>
        <row r="845">
          <cell r="C845" t="str">
            <v>泉州郁莎贸易有限公司</v>
          </cell>
          <cell r="D845" t="str">
            <v>91350505MA31RJT239</v>
          </cell>
          <cell r="E845" t="str">
            <v>泉州郁莎贸易有限公司</v>
          </cell>
          <cell r="F845" t="str">
            <v>中国农业银行股份有限公司泉州山腰支行</v>
          </cell>
          <cell r="G845" t="str">
            <v>13590601040022965</v>
          </cell>
          <cell r="H845" t="str">
            <v>福建省泉州市泉港区后龙镇现代城7栋111店面</v>
          </cell>
          <cell r="I845" t="str">
            <v>13305966585</v>
          </cell>
        </row>
        <row r="846">
          <cell r="C846" t="str">
            <v>泉州御品得家居贸易有限公司</v>
          </cell>
          <cell r="D846" t="str">
            <v>91350505MA31JYQN33</v>
          </cell>
          <cell r="E846" t="str">
            <v>泉州御品得家居贸易有限公司</v>
          </cell>
          <cell r="F846" t="str">
            <v>中国农业银行股份有限公司泉州泉港支行</v>
          </cell>
          <cell r="G846" t="str">
            <v>13590101040023584</v>
          </cell>
          <cell r="H846" t="str">
            <v>福建省泉州市泉港区峰尾镇奎璧村西宅218号</v>
          </cell>
          <cell r="I846" t="str">
            <v>18259101020</v>
          </cell>
        </row>
        <row r="847">
          <cell r="C847" t="str">
            <v>泉州豫源建材有限公司</v>
          </cell>
          <cell r="D847" t="str">
            <v>91350505MA2YNHP029</v>
          </cell>
          <cell r="E847" t="str">
            <v>泉州豫源建材有限公司</v>
          </cell>
          <cell r="F847" t="str">
            <v>中国农业银行股份有限公司泉州山腰支行</v>
          </cell>
          <cell r="G847" t="str">
            <v>13590601040020282</v>
          </cell>
          <cell r="H847" t="str">
            <v>福建省省泉州市泉港区驿峰中路220号盛达商厦3楼305室</v>
          </cell>
          <cell r="I847" t="str">
            <v>18750613867</v>
          </cell>
        </row>
        <row r="848">
          <cell r="C848" t="str">
            <v>泉州远航科技有限公司</v>
          </cell>
          <cell r="D848" t="str">
            <v>9135050567400872X7</v>
          </cell>
          <cell r="E848" t="str">
            <v>泉州远航科技有限公司</v>
          </cell>
          <cell r="F848" t="str">
            <v>兴业银行股份有限公司泉州泉港支行</v>
          </cell>
          <cell r="G848" t="str">
            <v>157600100100035692</v>
          </cell>
          <cell r="H848" t="str">
            <v>泉港区新民街与南北三路交叉路口</v>
          </cell>
          <cell r="I848" t="str">
            <v>13805927799</v>
          </cell>
        </row>
        <row r="849">
          <cell r="C849" t="str">
            <v>泉州臻補堂药业有限公司</v>
          </cell>
          <cell r="D849" t="str">
            <v>91350505MA34815982</v>
          </cell>
          <cell r="E849" t="str">
            <v>泉州臻補堂药业有限公司</v>
          </cell>
          <cell r="F849" t="str">
            <v>泉州农村商业银行股份有限公司山腰支行</v>
          </cell>
          <cell r="G849" t="str">
            <v>9071211010010000019837</v>
          </cell>
          <cell r="H849" t="str">
            <v>福建省泉州市泉港区金山街5号楼13-14号店</v>
          </cell>
          <cell r="I849" t="str">
            <v>13960338604</v>
          </cell>
        </row>
        <row r="850">
          <cell r="C850" t="str">
            <v>泉州振戎石化仓储有限公司</v>
          </cell>
          <cell r="D850" t="str">
            <v>913505007380183707</v>
          </cell>
          <cell r="E850" t="str">
            <v>泉州振戎石化仓储有限公司</v>
          </cell>
          <cell r="F850" t="str">
            <v>中国银行股份有限公司泉州泉港支行</v>
          </cell>
          <cell r="G850" t="str">
            <v>411758387782</v>
          </cell>
          <cell r="H850" t="str">
            <v>泉港区上西化工码头区</v>
          </cell>
          <cell r="I850" t="str">
            <v>18150575788</v>
          </cell>
        </row>
        <row r="851">
          <cell r="C851" t="str">
            <v>泉州正元建筑机械租赁有限公司</v>
          </cell>
          <cell r="D851" t="str">
            <v>913505055770236371</v>
          </cell>
          <cell r="E851" t="str">
            <v>泉州正元建筑机械租赁有限公司</v>
          </cell>
          <cell r="F851" t="str">
            <v>中国农业银行股份有限公司泉州山腰支行</v>
          </cell>
          <cell r="G851" t="str">
            <v>13590601040006588</v>
          </cell>
          <cell r="H851" t="str">
            <v>福建省泉州市泉港区后龙镇坑仔底村彭厝148号</v>
          </cell>
          <cell r="I851" t="str">
            <v>13559590607</v>
          </cell>
        </row>
        <row r="852">
          <cell r="C852" t="str">
            <v>泉州中大方正进出口有限公司</v>
          </cell>
          <cell r="D852" t="str">
            <v>91350505310602808N</v>
          </cell>
          <cell r="E852" t="str">
            <v>泉州中大方正进出口有限公司</v>
          </cell>
          <cell r="F852" t="str">
            <v>中国建设银行股份有限公司泉州泉港支行</v>
          </cell>
          <cell r="G852" t="str">
            <v>35001656707052510789</v>
          </cell>
          <cell r="H852" t="str">
            <v>福建省泉州市泉港区栖霞小区70幢217#</v>
          </cell>
          <cell r="I852" t="str">
            <v>13808529676</v>
          </cell>
        </row>
        <row r="853">
          <cell r="C853" t="str">
            <v>泉州中道安全技术咨询有限公司</v>
          </cell>
          <cell r="D853" t="str">
            <v>91350505MA3320559Q</v>
          </cell>
          <cell r="E853" t="str">
            <v>泉州中道安全技术咨询有限公司</v>
          </cell>
          <cell r="F853" t="str">
            <v>工商银行泉州市泉港支行</v>
          </cell>
          <cell r="G853" t="str">
            <v>1408011209601017930</v>
          </cell>
          <cell r="H853" t="str">
            <v>福建省泉州市泉港区山腰南山南路西侧亿达·天阶1203-1205</v>
          </cell>
          <cell r="I853" t="str">
            <v>13645911839</v>
          </cell>
        </row>
        <row r="854">
          <cell r="C854" t="str">
            <v>泉州中海联进出口贸易有限公司</v>
          </cell>
          <cell r="D854" t="str">
            <v>913505050584028467</v>
          </cell>
          <cell r="E854" t="str">
            <v>泉州中海联进出口贸易有限公司</v>
          </cell>
          <cell r="F854" t="str">
            <v>中国农业银行股份有限公司泉州鲤城支行</v>
          </cell>
          <cell r="G854" t="str">
            <v>13510101040010331</v>
          </cell>
          <cell r="H854" t="str">
            <v>泉州市丰泽区城东街道浔美社区浔江路1069号4楼</v>
          </cell>
          <cell r="I854" t="str">
            <v>13788868988</v>
          </cell>
        </row>
        <row r="855">
          <cell r="C855" t="str">
            <v>泉州中联石化工程建设有限公司</v>
          </cell>
          <cell r="D855" t="str">
            <v>91350505696647725L</v>
          </cell>
          <cell r="E855" t="str">
            <v>泉州中联石化工程建设有限公司</v>
          </cell>
          <cell r="F855" t="str">
            <v>工商银行泉州市泉港支行</v>
          </cell>
          <cell r="G855" t="str">
            <v>1408011209008049418</v>
          </cell>
          <cell r="H855" t="str">
            <v>泉州市泉港区南埔镇肖厝村大埔97号</v>
          </cell>
          <cell r="I855" t="str">
            <v>13959719860</v>
          </cell>
        </row>
        <row r="856">
          <cell r="C856" t="str">
            <v>泉州中联永亨置业有限公司</v>
          </cell>
          <cell r="D856" t="str">
            <v>91350505MA330LB614</v>
          </cell>
          <cell r="E856" t="str">
            <v>泉州中联永亨置业有限公司</v>
          </cell>
          <cell r="F856" t="str">
            <v>中国建设银行股份有限公司泉州泉港支行</v>
          </cell>
          <cell r="G856" t="str">
            <v>35050165670700000666</v>
          </cell>
          <cell r="H856" t="str">
            <v>福建省泉州市泉港区涂岭镇前欧村前欧133号</v>
          </cell>
          <cell r="I856" t="str">
            <v>13850072299</v>
          </cell>
        </row>
        <row r="857">
          <cell r="C857" t="str">
            <v>泉州中书学堂教育咨询有限公司</v>
          </cell>
          <cell r="D857" t="str">
            <v>91350505MA328MF62G</v>
          </cell>
          <cell r="E857" t="str">
            <v>泉州市到家教育咨询有限公司</v>
          </cell>
          <cell r="F857" t="str">
            <v>中国建设银行股份有限公司泉州山腰支行</v>
          </cell>
          <cell r="G857" t="str">
            <v>35050165673700000806</v>
          </cell>
          <cell r="H857" t="str">
            <v>福建省泉州市泉港区山腰街道聚福小区二期21栋一楼</v>
          </cell>
          <cell r="I857" t="str">
            <v>15260331754</v>
          </cell>
        </row>
        <row r="858">
          <cell r="C858" t="str">
            <v>泉州中翔机电设备有限公司</v>
          </cell>
          <cell r="D858" t="str">
            <v>913505055831162664</v>
          </cell>
          <cell r="E858" t="str">
            <v>泉州市中翔建筑安装劳务有限公司</v>
          </cell>
          <cell r="F858" t="str">
            <v>中国工商银行股份有限公司泉州山腰支行</v>
          </cell>
          <cell r="G858" t="str">
            <v>1408854709010004893</v>
          </cell>
          <cell r="H858" t="str">
            <v>福建省泉州市永春县探花山工业区B-12</v>
          </cell>
          <cell r="I858" t="str">
            <v>13850794338</v>
          </cell>
        </row>
        <row r="859">
          <cell r="C859" t="str">
            <v>泉州中正方圆财务咨询有限公司</v>
          </cell>
          <cell r="D859" t="str">
            <v>91350505310781404W</v>
          </cell>
          <cell r="E859" t="str">
            <v>泉州中正方圆财务咨询有限公司</v>
          </cell>
          <cell r="F859" t="str">
            <v>中国农业银行股份有限公司泉州山腰支行</v>
          </cell>
          <cell r="G859" t="str">
            <v>13590601040012024</v>
          </cell>
          <cell r="H859" t="str">
            <v>福建省泉州市泉港区中心工业区振华大厦208室</v>
          </cell>
          <cell r="I859" t="str">
            <v>15959898501</v>
          </cell>
        </row>
        <row r="860">
          <cell r="C860" t="str">
            <v>泉州众泰电力科技有限公司</v>
          </cell>
          <cell r="D860" t="str">
            <v>91350505MA2Y32FY7T</v>
          </cell>
          <cell r="E860" t="str">
            <v>泉州众泰电力科技有限公司</v>
          </cell>
          <cell r="F860" t="str">
            <v>中国建设银行股份有限公司泉州泉港支行</v>
          </cell>
          <cell r="G860" t="str">
            <v>35050165670700000175</v>
          </cell>
          <cell r="H860" t="str">
            <v>福建省泉州市泉港区南埔镇南埔村前沁78号</v>
          </cell>
          <cell r="I860" t="str">
            <v>13559590503</v>
          </cell>
        </row>
        <row r="861">
          <cell r="C861" t="str">
            <v>泉州纵情汽贸有限公司</v>
          </cell>
          <cell r="D861" t="str">
            <v>91350505MA31CUCJ2K</v>
          </cell>
          <cell r="E861" t="str">
            <v>泉州纵情汽贸有限公司</v>
          </cell>
          <cell r="F861" t="str">
            <v>中国建设银行股份有限公司泉州山腰支行</v>
          </cell>
          <cell r="G861" t="str">
            <v>35050165673700000513</v>
          </cell>
          <cell r="H861" t="str">
            <v>福建省泉州市泉港区驿峰路金盾理想城B-05、B-07商铺</v>
          </cell>
          <cell r="I861" t="str">
            <v>15960598111</v>
          </cell>
        </row>
        <row r="862">
          <cell r="C862" t="str">
            <v>泉州醉峡酒业有限公司</v>
          </cell>
          <cell r="D862" t="str">
            <v>91350505MA3296DD9D</v>
          </cell>
          <cell r="E862" t="str">
            <v>泉州醉峡酒业有限公司</v>
          </cell>
          <cell r="F862" t="str">
            <v>泉州银行股份有限公司泉港支行</v>
          </cell>
          <cell r="G862" t="str">
            <v>0000017238710012</v>
          </cell>
          <cell r="H862" t="str">
            <v>福建省泉州市泉港区后龙镇栖霞小区11幢103室</v>
          </cell>
          <cell r="I862" t="str">
            <v>18576030815</v>
          </cell>
        </row>
        <row r="863">
          <cell r="C863" t="str">
            <v>泉州葆荣化工有限公司</v>
          </cell>
          <cell r="D863" t="str">
            <v>91350505587546378B</v>
          </cell>
          <cell r="E863" t="str">
            <v>泉州葆荣化工有限公司</v>
          </cell>
          <cell r="F863" t="str">
            <v>中国农业银行股份有限公司泉州泉港支行</v>
          </cell>
          <cell r="G863" t="str">
            <v>13590101040023790</v>
          </cell>
          <cell r="H863" t="str">
            <v>泉州市泉港区中心工业区C1幢101室</v>
          </cell>
          <cell r="I863" t="str">
            <v>13599112122</v>
          </cell>
        </row>
        <row r="864">
          <cell r="C864" t="str">
            <v>泉州晟得轻工有限公司</v>
          </cell>
          <cell r="D864" t="str">
            <v>91350505MA3466WB9E</v>
          </cell>
          <cell r="E864" t="str">
            <v>泉州晟得轻工有限公司</v>
          </cell>
          <cell r="F864" t="str">
            <v>泉州银行股份有限公司泉港支行</v>
          </cell>
          <cell r="G864" t="str">
            <v>0000011181413012</v>
          </cell>
          <cell r="H864" t="str">
            <v>福建省泉州市泉港区山腰中心工业区学府路边</v>
          </cell>
          <cell r="I864" t="str">
            <v>13559627600</v>
          </cell>
        </row>
        <row r="865">
          <cell r="C865" t="str">
            <v>泉州鑫安农林机械发展有限公司</v>
          </cell>
          <cell r="D865" t="str">
            <v>91350521068777772H</v>
          </cell>
          <cell r="E865" t="str">
            <v>泉州鑫安农林机械发展有限公司</v>
          </cell>
          <cell r="F865" t="str">
            <v>泉州农村商业银行股份有限公司驿坂支行</v>
          </cell>
          <cell r="G865" t="str">
            <v>9071214020010000006131</v>
          </cell>
          <cell r="H865" t="str">
            <v>福建省泉州市泉港区涂岭镇驿坂村街尾90号</v>
          </cell>
          <cell r="I865" t="str">
            <v>18759533368</v>
          </cell>
        </row>
        <row r="866">
          <cell r="C866" t="str">
            <v>泉州鑫福达建筑装饰工程有限公司</v>
          </cell>
          <cell r="D866" t="str">
            <v>91350505M00013CN9C</v>
          </cell>
          <cell r="E866" t="str">
            <v>泉州鑫福达建筑装饰工程有限公司</v>
          </cell>
          <cell r="F866" t="str">
            <v>中国建设银行股份有限公司泉州山腰支行</v>
          </cell>
          <cell r="G866" t="str">
            <v>35001998599052503095</v>
          </cell>
          <cell r="H866" t="str">
            <v>福建省泉州市泉港区前黄镇三朱村溪墘自然村19号</v>
          </cell>
          <cell r="I866" t="str">
            <v>15959589137</v>
          </cell>
        </row>
        <row r="867">
          <cell r="C867" t="str">
            <v>泉州鑫广贸易有限公司</v>
          </cell>
          <cell r="D867" t="str">
            <v>91350505M0001NBN7J</v>
          </cell>
          <cell r="E867" t="str">
            <v>泉州鑫广贸易有限公司</v>
          </cell>
          <cell r="F867" t="str">
            <v>中国建设银行股份有限公司泉州山腰支行</v>
          </cell>
          <cell r="G867" t="str">
            <v>35050165673700000006</v>
          </cell>
          <cell r="H867" t="str">
            <v>福建省泉州市泉港区祥云南路远和花园</v>
          </cell>
          <cell r="I867" t="str">
            <v>18606033373</v>
          </cell>
        </row>
        <row r="868">
          <cell r="C868" t="str">
            <v>泉州鑫润担保有限公司</v>
          </cell>
          <cell r="D868" t="str">
            <v>91350505095302334N</v>
          </cell>
          <cell r="E868" t="str">
            <v>泉州鑫润担保有限公司</v>
          </cell>
          <cell r="F868" t="str">
            <v>中国农业银行股份有限公司泉州泉港支行</v>
          </cell>
          <cell r="G868" t="str">
            <v>13590101040017453</v>
          </cell>
          <cell r="H868" t="str">
            <v>泉州市泉港区后龙镇祥云中路海天广场215室</v>
          </cell>
          <cell r="I868" t="str">
            <v>13808529108</v>
          </cell>
        </row>
        <row r="869">
          <cell r="C869" t="str">
            <v>泉怡饮料（福建）有限公司</v>
          </cell>
          <cell r="D869" t="str">
            <v>913505050561416032</v>
          </cell>
          <cell r="E869" t="str">
            <v>泉怡饮料（福建）有限公司</v>
          </cell>
          <cell r="F869" t="str">
            <v>中国建设银行股份有限公司泉州泉港支行</v>
          </cell>
          <cell r="G869" t="str">
            <v>35001656707052509989</v>
          </cell>
          <cell r="H869" t="str">
            <v>泉州市泉港区普安工业区</v>
          </cell>
          <cell r="I869" t="str">
            <v>18055518888</v>
          </cell>
        </row>
        <row r="870">
          <cell r="C870" t="str">
            <v>三惠（福建）工贸有限公司</v>
          </cell>
          <cell r="D870" t="str">
            <v>91350505798391732P</v>
          </cell>
          <cell r="E870" t="str">
            <v>三惠（福建）工贸有限公司</v>
          </cell>
          <cell r="F870" t="str">
            <v>中国建设银行股份有限公司泉州泉港支行</v>
          </cell>
          <cell r="G870" t="str">
            <v>35001656707052503473</v>
          </cell>
          <cell r="H870" t="str">
            <v>福建省泉州市泉港区南埔镇通港路天湖工业区</v>
          </cell>
          <cell r="I870" t="str">
            <v>13805907699</v>
          </cell>
        </row>
        <row r="871">
          <cell r="C871" t="str">
            <v>山东长鑫物流集团有限公司福建分公司</v>
          </cell>
          <cell r="D871" t="str">
            <v>91350505MA2Y24JUXK</v>
          </cell>
          <cell r="E871" t="str">
            <v>山东长鑫物流集团有限公司福建分公司</v>
          </cell>
          <cell r="F871" t="str">
            <v>中国农业银行股份有限公司泉州泉港支行</v>
          </cell>
          <cell r="G871" t="str">
            <v>13590101040021620</v>
          </cell>
          <cell r="H871" t="str">
            <v>福建省泉州市泉港区南埔镇天湖村通港路广通大厦5楼</v>
          </cell>
          <cell r="I871" t="str">
            <v>18060090009</v>
          </cell>
        </row>
        <row r="872">
          <cell r="C872" t="str">
            <v>汕头市潮阳第一建安总公司福建省泉州市泉港分公司</v>
          </cell>
          <cell r="D872" t="str">
            <v>91350505768556639U</v>
          </cell>
          <cell r="E872" t="str">
            <v>汕头市潮阳第一建安总公司福建省泉州市泉港分公司</v>
          </cell>
          <cell r="F872" t="str">
            <v>工商银行泉州市泉港支行</v>
          </cell>
          <cell r="G872" t="str">
            <v>1408011209017104803</v>
          </cell>
          <cell r="H872" t="str">
            <v>泉港区后龙镇东山村蔡岭自然村</v>
          </cell>
          <cell r="I872" t="str">
            <v>13905968268</v>
          </cell>
        </row>
        <row r="873">
          <cell r="C873" t="str">
            <v>上海津沪海洋工程有限公司泉州分公司</v>
          </cell>
          <cell r="D873" t="str">
            <v>91350505345136974K</v>
          </cell>
          <cell r="E873" t="str">
            <v>上海津沪海洋工程有限公司泉州分公司</v>
          </cell>
          <cell r="F873" t="str">
            <v>中国建设银行股份有限公司泉州泉港支行</v>
          </cell>
          <cell r="G873" t="str">
            <v>35001656707052512213</v>
          </cell>
          <cell r="H873" t="str">
            <v>福建省泉州市泉港区后龙镇祥云中路东盛小区B#218-219室</v>
          </cell>
          <cell r="I873" t="str">
            <v>15859582925</v>
          </cell>
        </row>
        <row r="874">
          <cell r="C874" t="str">
            <v>舒城县铁甲防腐工程有限公司泉港福炼项目部</v>
          </cell>
          <cell r="D874" t="str">
            <v>91350505666897862T</v>
          </cell>
          <cell r="E874" t="str">
            <v>舒城县铁甲防腐工程有限公司泉港福炼项目</v>
          </cell>
          <cell r="F874" t="str">
            <v>中国建设银行股份有限公司泉州泉港支行</v>
          </cell>
          <cell r="G874" t="str">
            <v>35001656707059196688</v>
          </cell>
          <cell r="H874" t="str">
            <v>泉州市泉港区后龙镇白石宫宏安商贸城A幢303</v>
          </cell>
          <cell r="I874" t="str">
            <v>13906997638</v>
          </cell>
        </row>
        <row r="875">
          <cell r="C875" t="str">
            <v>泰安实业(福建)有限公司</v>
          </cell>
          <cell r="D875" t="str">
            <v>9135050076618216XU</v>
          </cell>
          <cell r="E875" t="str">
            <v>泰安实业（福建）有限公司</v>
          </cell>
          <cell r="F875" t="str">
            <v>中国银行股份有限公司泉州泉港支行</v>
          </cell>
          <cell r="G875" t="str">
            <v>407858366995</v>
          </cell>
          <cell r="H875" t="str">
            <v>泉州市泉港区普安工业区</v>
          </cell>
          <cell r="I875" t="str">
            <v>13905951150</v>
          </cell>
        </row>
        <row r="876">
          <cell r="C876" t="str">
            <v>万星（泉港）置业有限公司</v>
          </cell>
          <cell r="D876" t="str">
            <v>9135050556166216XU</v>
          </cell>
          <cell r="E876" t="str">
            <v>万星（泉港）置业有限公司</v>
          </cell>
          <cell r="F876" t="str">
            <v>中国农业银行股份有限公司泉州山腰支行</v>
          </cell>
          <cell r="G876" t="str">
            <v>13590601040006273</v>
          </cell>
          <cell r="H876" t="str">
            <v>泉港区锦绣街万星城市广场</v>
          </cell>
          <cell r="I876" t="str">
            <v>13328667060</v>
          </cell>
        </row>
        <row r="877">
          <cell r="C877" t="str">
            <v>威豪轻工（泉州）有限公司</v>
          </cell>
          <cell r="D877" t="str">
            <v>913505056115578957</v>
          </cell>
          <cell r="E877" t="str">
            <v>威豪轻工(泉州)有限公司</v>
          </cell>
          <cell r="F877" t="str">
            <v>工商银行泉州市泉港支行</v>
          </cell>
          <cell r="G877" t="str">
            <v>1408011209007004394</v>
          </cell>
          <cell r="H877" t="str">
            <v>泉州市泉港区南埔镇天竺工业区</v>
          </cell>
          <cell r="I877" t="str">
            <v>13905087873</v>
          </cell>
        </row>
        <row r="878">
          <cell r="C878" t="str">
            <v>纬恒(福建)轻纺有限公司</v>
          </cell>
          <cell r="D878" t="str">
            <v>91350505669288827Q</v>
          </cell>
          <cell r="E878" t="str">
            <v>纬恒(福建)轻纺有限公司</v>
          </cell>
          <cell r="F878" t="str">
            <v>兴业银行股份有限公司泉州泉港支行</v>
          </cell>
          <cell r="G878" t="str">
            <v>157600100100057787</v>
          </cell>
          <cell r="H878" t="str">
            <v>泉港区驿峰路与规划路交叉口北侧（前黄段）</v>
          </cell>
          <cell r="I878" t="str">
            <v>15606033333</v>
          </cell>
        </row>
        <row r="879">
          <cell r="C879" t="str">
            <v>西卡德高（泉州）建材有限公司</v>
          </cell>
          <cell r="D879" t="str">
            <v>91350505MA3452332X</v>
          </cell>
          <cell r="E879" t="str">
            <v>泉州派丽德高建材有限公司</v>
          </cell>
          <cell r="F879" t="str">
            <v>工商银行泉州市泉港支行</v>
          </cell>
          <cell r="G879" t="str">
            <v>1408011209008076306</v>
          </cell>
          <cell r="H879" t="str">
            <v>福建省泉州市泉港区普安工业区</v>
          </cell>
          <cell r="I879" t="str">
            <v>13400881405</v>
          </cell>
        </row>
        <row r="880">
          <cell r="C880" t="str">
            <v>厦门金拱门食品有限公司泉港学府路餐厅</v>
          </cell>
          <cell r="D880" t="str">
            <v>91350500MA331N7593</v>
          </cell>
          <cell r="E880" t="str">
            <v>厦门金拱门食品有限公司</v>
          </cell>
          <cell r="F880" t="str">
            <v>中国工商银行泉州开元支行</v>
          </cell>
          <cell r="G880" t="str">
            <v>1408010319009032639</v>
          </cell>
          <cell r="H880" t="str">
            <v>福建省泉州市泉港区山腰街道学府路昌茂•香槟广场一层105、106、107、117号及四层401号商铺</v>
          </cell>
          <cell r="I880" t="str">
            <v>13806069925</v>
          </cell>
        </row>
        <row r="881">
          <cell r="C881" t="str">
            <v>厦门中联永亨建设集团有限公司泉州分公司</v>
          </cell>
          <cell r="D881" t="str">
            <v>91350503749088489K</v>
          </cell>
          <cell r="E881" t="str">
            <v>厦门中联永亨建设集团有限公司泉州分公司</v>
          </cell>
          <cell r="F881" t="str">
            <v>中国建设银行股份有限公司泉州泉港支行</v>
          </cell>
          <cell r="G881" t="str">
            <v>35050165670700000378</v>
          </cell>
          <cell r="H881" t="str">
            <v>福建省泉州市泉港区南埔镇天竺村南港商住楼502号</v>
          </cell>
          <cell r="I881" t="str">
            <v>13606931647</v>
          </cell>
        </row>
        <row r="882">
          <cell r="C882" t="str">
            <v>新路家股份有限公司</v>
          </cell>
          <cell r="D882" t="str">
            <v>91350500MA2YHX7Y7L</v>
          </cell>
          <cell r="E882" t="str">
            <v>新路家股份有限公司</v>
          </cell>
          <cell r="F882" t="str">
            <v>中国农业银行股份有限公司泉州山腰支行</v>
          </cell>
          <cell r="G882" t="str">
            <v>13590601040019755</v>
          </cell>
          <cell r="H882" t="str">
            <v>福建省泉州市泉港区公园东路华珠时代城4号楼110号</v>
          </cell>
          <cell r="I882" t="str">
            <v>13599777713</v>
          </cell>
        </row>
        <row r="883">
          <cell r="C883" t="str">
            <v>兴通海运股份有限公司</v>
          </cell>
          <cell r="D883" t="str">
            <v>91350505705245753B</v>
          </cell>
          <cell r="E883" t="str">
            <v>兴通海运股份有限公司</v>
          </cell>
          <cell r="F883" t="str">
            <v>中国农业银行股份有限公司泉州泉港支行</v>
          </cell>
          <cell r="G883" t="str">
            <v>13590101040002398</v>
          </cell>
          <cell r="H883" t="str">
            <v>福建省泉州市泉港区驿峰东路295号兴通海运大厦8-9楼</v>
          </cell>
          <cell r="I883" t="str">
            <v>13960335406</v>
          </cell>
        </row>
        <row r="884">
          <cell r="C884" t="str">
            <v>益海嘉里（泉州）粮油食品工业有限公司</v>
          </cell>
          <cell r="D884" t="str">
            <v>91350500559567067T</v>
          </cell>
          <cell r="E884" t="str">
            <v>益海嘉里（泉州）粮油食品工业有限公司</v>
          </cell>
          <cell r="F884" t="str">
            <v>中国农业银行股份有限公司泉州泉港支行</v>
          </cell>
          <cell r="G884" t="str">
            <v>13590101040014179</v>
          </cell>
          <cell r="H884" t="str">
            <v>泉州市泉港区沙格码头</v>
          </cell>
          <cell r="I884" t="str">
            <v>13960338076</v>
          </cell>
        </row>
        <row r="885">
          <cell r="C885" t="str">
            <v>友良（泉港）外语学校</v>
          </cell>
          <cell r="D885" t="str">
            <v>350511784502606</v>
          </cell>
          <cell r="E885" t="str">
            <v>友良（泉港）外语学校</v>
          </cell>
          <cell r="F885" t="str">
            <v>中国银行泉港支行</v>
          </cell>
          <cell r="G885" t="str">
            <v>423458366989</v>
          </cell>
          <cell r="H885" t="str">
            <v>泉州市泉港区后龙镇五里海沙沿海大通道西侧</v>
          </cell>
          <cell r="I885" t="str">
            <v>13675929717</v>
          </cell>
        </row>
        <row r="886">
          <cell r="C886" t="str">
            <v>振海(泉州)贸易有限公司</v>
          </cell>
          <cell r="D886" t="str">
            <v>91350505559572616G</v>
          </cell>
          <cell r="E886" t="str">
            <v>振海（泉州）贸易有限公司</v>
          </cell>
          <cell r="F886" t="str">
            <v>中国农业银行股份有限公司泉州山腰支行</v>
          </cell>
          <cell r="G886" t="str">
            <v>13590601040004278</v>
          </cell>
          <cell r="H886" t="str">
            <v>泉州市泉港区泉二路交警大队店面</v>
          </cell>
          <cell r="I886" t="str">
            <v>13506016136</v>
          </cell>
        </row>
        <row r="887">
          <cell r="C887" t="str">
            <v>中城投集团第六工程局湖北工程有限公司福建分公司</v>
          </cell>
          <cell r="D887" t="str">
            <v>91350505MA322MG90L</v>
          </cell>
          <cell r="E887" t="str">
            <v>中城投集团第六工程局湖北工程有限公司福建分公司</v>
          </cell>
          <cell r="F887" t="str">
            <v>中国农业银行股份有限公司泉州山腰支行</v>
          </cell>
          <cell r="G887" t="str">
            <v>13590601040027071</v>
          </cell>
          <cell r="H887" t="str">
            <v>福建省泉州市泉港区山腰街道驿峰东路882-1号202室</v>
          </cell>
          <cell r="I887" t="str">
            <v>13859721088</v>
          </cell>
        </row>
        <row r="888">
          <cell r="C888" t="str">
            <v>中国电信股份有限公司泉港分公司</v>
          </cell>
          <cell r="D888" t="str">
            <v>91350505489347535C</v>
          </cell>
          <cell r="E888" t="str">
            <v>中国电信股份有限公司泉州分公司</v>
          </cell>
          <cell r="F888" t="str">
            <v>中国工商银行泉州市分行营业部</v>
          </cell>
          <cell r="G888" t="str">
            <v>1408010229001018869</v>
          </cell>
          <cell r="H888" t="str">
            <v>福建省泉州市泉港区南山中路与锦绣街交叉口（山腰陈庄村）办公楼</v>
          </cell>
          <cell r="I888" t="str">
            <v>18906990088</v>
          </cell>
        </row>
        <row r="889">
          <cell r="C889" t="str">
            <v>中国工商银行股份有限公司泉州泉港支行</v>
          </cell>
          <cell r="D889" t="str">
            <v>91350505X29627253Y</v>
          </cell>
          <cell r="E889" t="str">
            <v>中国工商银行股份有限公司泉州泉港支行</v>
          </cell>
          <cell r="F889" t="str">
            <v>工商银行泉州市泉港支行</v>
          </cell>
          <cell r="G889" t="str">
            <v>1408011229010200101</v>
          </cell>
          <cell r="H889" t="str">
            <v>泉州市泉港区白石宫西海路</v>
          </cell>
          <cell r="I889" t="str">
            <v>13599241689</v>
          </cell>
        </row>
        <row r="890">
          <cell r="C890" t="str">
            <v>中国建设银行股份有限公司泉州泉港支行</v>
          </cell>
          <cell r="D890" t="str">
            <v>91350505856229208J</v>
          </cell>
          <cell r="E890" t="str">
            <v>中国建设银行股份有限公司泉州泉港支行</v>
          </cell>
          <cell r="F890" t="str">
            <v>中国建设银行股份有限公司泉州泉港支行</v>
          </cell>
          <cell r="G890" t="str">
            <v>35001656707059241010</v>
          </cell>
          <cell r="H890" t="str">
            <v>泉州市泉港区南山南路西侧亿达天阶裙楼一层(112-125)及二层(225-233、235)</v>
          </cell>
          <cell r="I890" t="str">
            <v>13960281286</v>
          </cell>
        </row>
        <row r="891">
          <cell r="C891" t="str">
            <v>中国农业银行股份有限公司泉州泉港支行</v>
          </cell>
          <cell r="D891" t="str">
            <v>91350505X29630612K</v>
          </cell>
          <cell r="E891" t="str">
            <v>中国农业银行股份有限公司泉州泉港支行</v>
          </cell>
          <cell r="F891" t="str">
            <v>中国农业银行股份有限公司泉州泉港支行</v>
          </cell>
          <cell r="G891" t="str">
            <v>13590101040005078</v>
          </cell>
          <cell r="H891" t="str">
            <v>福建省泉州市泉港区南山南路西侧大德财富中心商场108-109、铺位201-203、205-213、301-303、305-306、308-312</v>
          </cell>
          <cell r="I891" t="str">
            <v>13506905581</v>
          </cell>
        </row>
        <row r="892">
          <cell r="C892" t="str">
            <v>中国人民财产保险股份有限公司泉州市泉港支公司</v>
          </cell>
          <cell r="D892" t="str">
            <v>91350505856259749D</v>
          </cell>
          <cell r="E892" t="str">
            <v>中国人民财产保险股份有限公司泉州市分公司</v>
          </cell>
          <cell r="F892" t="str">
            <v>中国银行泉州分行</v>
          </cell>
          <cell r="G892" t="str">
            <v>830003102508480001</v>
          </cell>
          <cell r="H892" t="str">
            <v>泉州市泉港区锦绣街领第·中心大厦写字楼第二层201-215、225-235</v>
          </cell>
          <cell r="I892" t="str">
            <v>18965953298</v>
          </cell>
        </row>
        <row r="893">
          <cell r="C893" t="str">
            <v>中国人民解放军福建省泉州市泉港区人民武装部</v>
          </cell>
          <cell r="D893" t="str">
            <v>79836518X</v>
          </cell>
          <cell r="E893" t="str">
            <v>中国人民解放军福建省泉州市泉港区人民武装部</v>
          </cell>
          <cell r="F893" t="str">
            <v>工商银行泉州市泉港支行</v>
          </cell>
          <cell r="G893" t="str">
            <v>1408011209023000447</v>
          </cell>
          <cell r="H893" t="str">
            <v>泉州市泉港区南北三路</v>
          </cell>
          <cell r="I893" t="str">
            <v>13313837577</v>
          </cell>
        </row>
        <row r="894">
          <cell r="C894" t="str">
            <v>中国人寿保险股份有限公司泉州市泉港区支公司</v>
          </cell>
          <cell r="D894" t="str">
            <v>91350505705246609A</v>
          </cell>
          <cell r="E894" t="str">
            <v>中国人寿保险股份有限公司泉州分公司</v>
          </cell>
          <cell r="F894" t="str">
            <v>中国工商银行泉州市分行</v>
          </cell>
          <cell r="G894" t="str">
            <v>1408010209005002146</v>
          </cell>
          <cell r="H894" t="str">
            <v>福建省泉州市泉港区山腰南山南路西侧德惠财智启航城A107店面、A301至A303、A305至A310、A501至A503、A505至A512办公</v>
          </cell>
          <cell r="I894" t="str">
            <v>15960708899</v>
          </cell>
        </row>
        <row r="895">
          <cell r="C895" t="str">
            <v>中国银行股份有限公司泉港支行</v>
          </cell>
          <cell r="D895" t="str">
            <v>91350505666868308T</v>
          </cell>
          <cell r="E895" t="str">
            <v>中国银行股份有限公司泉州分行</v>
          </cell>
          <cell r="F895" t="str">
            <v>中国银行泉州分行</v>
          </cell>
          <cell r="G895" t="str">
            <v>407858357266</v>
          </cell>
          <cell r="H895" t="str">
            <v>泉州市泉港区泉五路</v>
          </cell>
          <cell r="I895" t="str">
            <v>18659809982</v>
          </cell>
        </row>
        <row r="896">
          <cell r="C896" t="str">
            <v>中国邮政集团公司泉州市泉港区分公司</v>
          </cell>
          <cell r="D896" t="str">
            <v>9135050571739123X8</v>
          </cell>
          <cell r="E896" t="str">
            <v>中国邮政集团公司泉州市泉港区分公司</v>
          </cell>
          <cell r="F896" t="str">
            <v>工商银行泉州市泉港支行</v>
          </cell>
          <cell r="G896" t="str">
            <v>1408011229001002846</v>
          </cell>
          <cell r="H896" t="str">
            <v>泉州市泉港区泉五路邮政大楼</v>
          </cell>
          <cell r="I896" t="str">
            <v>13599988987</v>
          </cell>
        </row>
        <row r="897">
          <cell r="C897" t="str">
            <v>中建浩恩集团有限公司泉港分公司</v>
          </cell>
          <cell r="D897" t="str">
            <v>91350505MA31K28332</v>
          </cell>
          <cell r="E897" t="str">
            <v>中建浩恩集团有限公司泉港分公司</v>
          </cell>
          <cell r="F897" t="str">
            <v>中国银行股份有限公司泉州南埔支行</v>
          </cell>
          <cell r="G897" t="str">
            <v>428675591740</v>
          </cell>
          <cell r="H897" t="str">
            <v>福建省泉州市泉港区涂岭镇前欧村民委员会办公楼502室</v>
          </cell>
          <cell r="I897" t="str">
            <v>13859721088</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
          <cell r="B3" t="str">
            <v>单位名称</v>
          </cell>
          <cell r="C3" t="str">
            <v>重拨金额（元）</v>
          </cell>
        </row>
        <row r="5">
          <cell r="B5" t="str">
            <v>泉州市泉港惠龙土石方有限公司</v>
          </cell>
          <cell r="C5">
            <v>78</v>
          </cell>
        </row>
        <row r="6">
          <cell r="B6" t="str">
            <v>泉州市泉港胜达汽车服务有限公司</v>
          </cell>
          <cell r="C6">
            <v>204.21</v>
          </cell>
        </row>
        <row r="7">
          <cell r="B7" t="str">
            <v>泉州市喜竹建筑工程有限公司</v>
          </cell>
          <cell r="C7">
            <v>111.3</v>
          </cell>
        </row>
        <row r="8">
          <cell r="B8" t="str">
            <v>泉州恒胜财务咨询有限公司</v>
          </cell>
          <cell r="C8">
            <v>286.2</v>
          </cell>
        </row>
        <row r="9">
          <cell r="B9" t="str">
            <v>泉州骏璧建材有限公司</v>
          </cell>
          <cell r="C9">
            <v>140.4</v>
          </cell>
        </row>
        <row r="10">
          <cell r="B10" t="str">
            <v>泉州玲珑手套有限公司</v>
          </cell>
          <cell r="C10">
            <v>1396.8</v>
          </cell>
        </row>
        <row r="11">
          <cell r="B11" t="str">
            <v>泉州龙盈商贸有限公司</v>
          </cell>
          <cell r="C11">
            <v>277.2</v>
          </cell>
        </row>
        <row r="12">
          <cell r="B12" t="str">
            <v>泉州明恒纺织有限公司</v>
          </cell>
          <cell r="C12">
            <v>306</v>
          </cell>
        </row>
        <row r="13">
          <cell r="B13" t="str">
            <v>泉州泉港平峰水族饰品有限公司</v>
          </cell>
          <cell r="C13">
            <v>115.05</v>
          </cell>
        </row>
        <row r="14">
          <cell r="B14" t="str">
            <v>泉州泉港石化新奥燃气有限公司</v>
          </cell>
          <cell r="C14">
            <v>692.64</v>
          </cell>
        </row>
        <row r="15">
          <cell r="B15" t="str">
            <v>泉州泉港新泉船舶服务有限公司</v>
          </cell>
          <cell r="C15">
            <v>468</v>
          </cell>
        </row>
        <row r="16">
          <cell r="B16" t="str">
            <v>泉州市东南医药连锁有限公司泉港第一分店</v>
          </cell>
          <cell r="C16">
            <v>234</v>
          </cell>
        </row>
        <row r="17">
          <cell r="B17" t="str">
            <v>泉州市丰汇汽车服务有限公司</v>
          </cell>
          <cell r="C17">
            <v>538.5</v>
          </cell>
        </row>
        <row r="18">
          <cell r="B18" t="str">
            <v>泉州市凤宇建筑工程有限公司</v>
          </cell>
          <cell r="C18">
            <v>542.25</v>
          </cell>
        </row>
        <row r="19">
          <cell r="B19" t="str">
            <v>泉州市海舟船务服务有限公司</v>
          </cell>
          <cell r="C19">
            <v>67.16</v>
          </cell>
        </row>
        <row r="20">
          <cell r="B20" t="str">
            <v>泉州市恒盛环卫工程有限公司</v>
          </cell>
          <cell r="C20">
            <v>374.1</v>
          </cell>
        </row>
        <row r="21">
          <cell r="B21" t="str">
            <v>泉州市金钥匙教具用品有限公司</v>
          </cell>
          <cell r="C21">
            <v>78</v>
          </cell>
        </row>
        <row r="22">
          <cell r="B22" t="str">
            <v>泉州市泉港顶新日用品有限公司</v>
          </cell>
          <cell r="C22">
            <v>270</v>
          </cell>
        </row>
        <row r="23">
          <cell r="B23" t="str">
            <v>泉州市泉港华森知识产权代理有限公司</v>
          </cell>
          <cell r="C23">
            <v>71.85</v>
          </cell>
        </row>
        <row r="24">
          <cell r="B24" t="str">
            <v>泉州市泉港嘉元农牧有限公司</v>
          </cell>
          <cell r="C24">
            <v>94.5</v>
          </cell>
        </row>
        <row r="25">
          <cell r="B25" t="str">
            <v>泉州市泉港磊秀石材有限公司</v>
          </cell>
          <cell r="C25">
            <v>136.5</v>
          </cell>
        </row>
        <row r="26">
          <cell r="B26" t="str">
            <v>泉州市泉港龙美石业有限公司</v>
          </cell>
          <cell r="C26">
            <v>78</v>
          </cell>
        </row>
        <row r="27">
          <cell r="B27" t="str">
            <v>泉州市泉港区博睿教育咨询有限公司</v>
          </cell>
          <cell r="C27">
            <v>151.8</v>
          </cell>
        </row>
        <row r="28">
          <cell r="B28" t="str">
            <v>泉州市泉港区富生工艺有限公司</v>
          </cell>
          <cell r="C28">
            <v>175.5</v>
          </cell>
        </row>
        <row r="29">
          <cell r="B29" t="str">
            <v>泉州市泉港区国胜物资储存有限公司</v>
          </cell>
          <cell r="C29">
            <v>715.8</v>
          </cell>
        </row>
        <row r="30">
          <cell r="B30" t="str">
            <v>泉州市泉港区恒鹏石材有限公司</v>
          </cell>
          <cell r="C30">
            <v>78</v>
          </cell>
        </row>
        <row r="31">
          <cell r="B31" t="str">
            <v>泉州市泉港区永新建材有限公司</v>
          </cell>
          <cell r="C31">
            <v>159.9</v>
          </cell>
        </row>
        <row r="32">
          <cell r="B32" t="str">
            <v>泉州市泉港区永新物业有限公司</v>
          </cell>
          <cell r="C32">
            <v>515.93</v>
          </cell>
        </row>
        <row r="33">
          <cell r="B33" t="str">
            <v>泉州市泉港三源塑胶有限公司</v>
          </cell>
          <cell r="C33">
            <v>943.8</v>
          </cell>
        </row>
        <row r="34">
          <cell r="B34" t="str">
            <v>泉州市泉港石化工业区物业管理有限公司</v>
          </cell>
          <cell r="C34">
            <v>1754.4</v>
          </cell>
        </row>
        <row r="35">
          <cell r="B35" t="str">
            <v>泉州市泉港新投园林管理有限公司</v>
          </cell>
          <cell r="C35">
            <v>1146.06</v>
          </cell>
        </row>
        <row r="36">
          <cell r="B36" t="str">
            <v>泉州市泉港韵达物流有限公司</v>
          </cell>
          <cell r="C36">
            <v>113.1</v>
          </cell>
        </row>
        <row r="37">
          <cell r="B37" t="str">
            <v>泉州市食尚益餐饮服务有限公司</v>
          </cell>
          <cell r="C37">
            <v>68.25</v>
          </cell>
        </row>
        <row r="38">
          <cell r="B38" t="str">
            <v>泉州市威达机械制造有限公司</v>
          </cell>
          <cell r="C38">
            <v>561.6</v>
          </cell>
        </row>
        <row r="39">
          <cell r="B39" t="str">
            <v>泉州市雪玲文化传播有限公司</v>
          </cell>
          <cell r="C39">
            <v>72.15</v>
          </cell>
        </row>
        <row r="40">
          <cell r="B40" t="str">
            <v>泉州市烟草公司泉港分公司</v>
          </cell>
          <cell r="C40">
            <v>15631.83</v>
          </cell>
        </row>
        <row r="41">
          <cell r="B41" t="str">
            <v>泉州市中佳人力资源有限公司</v>
          </cell>
          <cell r="C41">
            <v>294</v>
          </cell>
        </row>
        <row r="42">
          <cell r="B42" t="str">
            <v>泉州市中懿智能科技有限公司</v>
          </cell>
          <cell r="C42">
            <v>91.95</v>
          </cell>
        </row>
        <row r="43">
          <cell r="B43" t="str">
            <v>泉州书果贸易有限公司</v>
          </cell>
          <cell r="C43">
            <v>218.4</v>
          </cell>
        </row>
        <row r="44">
          <cell r="B44" t="str">
            <v>泉州优可利贸易有限责任公司</v>
          </cell>
          <cell r="C44">
            <v>68.25</v>
          </cell>
        </row>
        <row r="45">
          <cell r="B45" t="str">
            <v>泉州臻補堂药业有限公司</v>
          </cell>
          <cell r="C45">
            <v>109.2</v>
          </cell>
        </row>
        <row r="46">
          <cell r="B46" t="str">
            <v>泉州中翔机电设备有限公司</v>
          </cell>
          <cell r="C46">
            <v>113.1</v>
          </cell>
        </row>
        <row r="47">
          <cell r="B47" t="str">
            <v>厦门金拱门食品有限公司泉港学府路餐厅</v>
          </cell>
          <cell r="C47">
            <v>2342.45</v>
          </cell>
        </row>
        <row r="48">
          <cell r="B48" t="str">
            <v>中国电信股份有限公司泉港分公司</v>
          </cell>
          <cell r="C48">
            <v>2759.4</v>
          </cell>
        </row>
        <row r="49">
          <cell r="B49" t="str">
            <v>中国人民财产保险股份有限公司泉州市泉港支公司</v>
          </cell>
          <cell r="C49">
            <v>5211.03</v>
          </cell>
        </row>
        <row r="50">
          <cell r="B50" t="str">
            <v>中国人寿保险股份有限公司泉州市泉港区支公司</v>
          </cell>
          <cell r="C50">
            <v>4953.84</v>
          </cell>
        </row>
        <row r="51">
          <cell r="B51" t="str">
            <v>中国银行股份有限公司泉港支行</v>
          </cell>
          <cell r="C51">
            <v>13681.35</v>
          </cell>
        </row>
        <row r="52">
          <cell r="C52">
            <v>58491.75</v>
          </cell>
        </row>
      </sheetData>
      <sheetData sheetId="1"/>
      <sheetData sheetId="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5.95" zeroHeight="false" outlineLevelRow="0" outlineLevelCol="0"/>
  <cols>
    <col collapsed="false" customWidth="true" hidden="false" outlineLevel="0" max="1" min="1" style="1" width="3.87"/>
    <col collapsed="false" customWidth="true" hidden="false" outlineLevel="0" max="2" min="2" style="2" width="23.24"/>
    <col collapsed="false" customWidth="true" hidden="false" outlineLevel="0" max="3" min="3" style="2" width="22.37"/>
    <col collapsed="false" customWidth="true" hidden="false" outlineLevel="0" max="4" min="4" style="2" width="22.87"/>
    <col collapsed="false" customWidth="true" hidden="false" outlineLevel="0" max="5" min="5" style="1" width="22.25"/>
    <col collapsed="false" customWidth="true" hidden="false" outlineLevel="0" max="6" min="6" style="1" width="7.49"/>
    <col collapsed="false" customWidth="true" hidden="false" outlineLevel="0" max="7" min="7" style="1" width="6.49"/>
    <col collapsed="false" customWidth="true" hidden="false" outlineLevel="0" max="8" min="8" style="3" width="9.75"/>
    <col collapsed="false" customWidth="true" hidden="false" outlineLevel="0" max="9" min="9" style="1" width="11.12"/>
    <col collapsed="false" customWidth="true" hidden="false" outlineLevel="0" max="10" min="10" style="1" width="12.36"/>
    <col collapsed="false" customWidth="true" hidden="false" outlineLevel="0" max="11" min="11" style="1" width="4.75"/>
    <col collapsed="false" customWidth="false" hidden="false" outlineLevel="0" max="257" min="12" style="1" width="8.99"/>
  </cols>
  <sheetData>
    <row r="2" customFormat="false" ht="27" hidden="false" customHeight="true" outlineLevel="0" collapsed="false">
      <c r="A2" s="4" t="s">
        <v>0</v>
      </c>
      <c r="B2" s="4"/>
      <c r="C2" s="4"/>
      <c r="D2" s="4"/>
      <c r="E2" s="4"/>
      <c r="F2" s="4"/>
      <c r="G2" s="4"/>
      <c r="H2" s="4"/>
      <c r="I2" s="4"/>
      <c r="J2" s="4"/>
      <c r="K2" s="4"/>
    </row>
    <row r="3" customFormat="false" ht="15.95" hidden="false" customHeight="true" outlineLevel="0" collapsed="false">
      <c r="A3" s="5" t="s">
        <v>1</v>
      </c>
      <c r="B3" s="5"/>
      <c r="C3" s="5"/>
      <c r="D3" s="5"/>
      <c r="E3" s="5"/>
      <c r="F3" s="5"/>
      <c r="G3" s="5"/>
      <c r="H3" s="5"/>
      <c r="I3" s="5"/>
      <c r="J3" s="5"/>
      <c r="K3" s="5"/>
    </row>
    <row r="4" s="8" customFormat="true" ht="47.25" hidden="false" customHeight="true" outlineLevel="0" collapsed="false">
      <c r="A4" s="6" t="s">
        <v>2</v>
      </c>
      <c r="B4" s="6" t="s">
        <v>3</v>
      </c>
      <c r="C4" s="6" t="s">
        <v>4</v>
      </c>
      <c r="D4" s="6" t="s">
        <v>5</v>
      </c>
      <c r="E4" s="6" t="s">
        <v>6</v>
      </c>
      <c r="F4" s="6" t="s">
        <v>7</v>
      </c>
      <c r="G4" s="6" t="s">
        <v>8</v>
      </c>
      <c r="H4" s="7" t="s">
        <v>9</v>
      </c>
      <c r="I4" s="6" t="s">
        <v>10</v>
      </c>
      <c r="J4" s="6" t="s">
        <v>11</v>
      </c>
      <c r="K4" s="6" t="s">
        <v>12</v>
      </c>
    </row>
    <row r="5" customFormat="false" ht="30" hidden="false" customHeight="true" outlineLevel="0" collapsed="false">
      <c r="A5" s="9" t="n">
        <v>1</v>
      </c>
      <c r="B5" s="10" t="s">
        <v>13</v>
      </c>
      <c r="C5" s="11"/>
      <c r="D5" s="11"/>
      <c r="E5" s="12"/>
      <c r="F5" s="13" t="n">
        <v>5</v>
      </c>
      <c r="G5" s="13" t="n">
        <v>5</v>
      </c>
      <c r="H5" s="13" t="s">
        <v>14</v>
      </c>
      <c r="I5" s="13" t="n">
        <v>1032.96</v>
      </c>
      <c r="J5" s="14" t="n">
        <f aca="false">I5*0.9</f>
        <v>929.664</v>
      </c>
      <c r="K5" s="9"/>
    </row>
    <row r="6" customFormat="false" ht="30" hidden="false" customHeight="true" outlineLevel="0" collapsed="false">
      <c r="A6" s="9" t="n">
        <v>2</v>
      </c>
      <c r="B6" s="10" t="s">
        <v>15</v>
      </c>
      <c r="C6" s="11"/>
      <c r="D6" s="11"/>
      <c r="E6" s="12"/>
      <c r="F6" s="13" t="n">
        <v>2</v>
      </c>
      <c r="G6" s="13" t="n">
        <v>2</v>
      </c>
      <c r="H6" s="13" t="s">
        <v>14</v>
      </c>
      <c r="I6" s="13" t="n">
        <v>606</v>
      </c>
      <c r="J6" s="14" t="n">
        <f aca="false">I6*0.9</f>
        <v>545.4</v>
      </c>
      <c r="K6" s="9"/>
    </row>
    <row r="7" customFormat="false" ht="30" hidden="false" customHeight="true" outlineLevel="0" collapsed="false">
      <c r="A7" s="9" t="n">
        <v>3</v>
      </c>
      <c r="B7" s="10" t="s">
        <v>16</v>
      </c>
      <c r="C7" s="11"/>
      <c r="D7" s="11"/>
      <c r="E7" s="12"/>
      <c r="F7" s="13" t="n">
        <v>3</v>
      </c>
      <c r="G7" s="13" t="n">
        <v>3</v>
      </c>
      <c r="H7" s="13" t="s">
        <v>14</v>
      </c>
      <c r="I7" s="13" t="n">
        <v>720</v>
      </c>
      <c r="J7" s="14" t="n">
        <f aca="false">I7*0.9</f>
        <v>648</v>
      </c>
      <c r="K7" s="9"/>
    </row>
    <row r="8" customFormat="false" ht="30" hidden="false" customHeight="true" outlineLevel="0" collapsed="false">
      <c r="A8" s="9" t="n">
        <v>4</v>
      </c>
      <c r="B8" s="10" t="s">
        <v>17</v>
      </c>
      <c r="C8" s="11"/>
      <c r="D8" s="11"/>
      <c r="E8" s="12"/>
      <c r="F8" s="15" t="n">
        <v>7</v>
      </c>
      <c r="G8" s="15" t="n">
        <v>6</v>
      </c>
      <c r="H8" s="15" t="s">
        <v>18</v>
      </c>
      <c r="I8" s="13" t="n">
        <v>1394.43</v>
      </c>
      <c r="J8" s="14" t="n">
        <f aca="false">I8*0.9</f>
        <v>1254.987</v>
      </c>
      <c r="K8" s="9"/>
    </row>
    <row r="9" customFormat="false" ht="30" hidden="false" customHeight="true" outlineLevel="0" collapsed="false">
      <c r="A9" s="9" t="n">
        <v>5</v>
      </c>
      <c r="B9" s="16" t="s">
        <v>19</v>
      </c>
      <c r="C9" s="11"/>
      <c r="D9" s="11"/>
      <c r="E9" s="12"/>
      <c r="F9" s="15" t="n">
        <v>1</v>
      </c>
      <c r="G9" s="15" t="n">
        <v>1</v>
      </c>
      <c r="H9" s="15" t="s">
        <v>14</v>
      </c>
      <c r="I9" s="15" t="n">
        <v>327.3</v>
      </c>
      <c r="J9" s="14" t="n">
        <f aca="false">I9*0.9</f>
        <v>294.57</v>
      </c>
      <c r="K9" s="9"/>
    </row>
    <row r="10" customFormat="false" ht="30" hidden="false" customHeight="true" outlineLevel="0" collapsed="false">
      <c r="A10" s="9" t="n">
        <v>6</v>
      </c>
      <c r="B10" s="10" t="s">
        <v>20</v>
      </c>
      <c r="C10" s="11"/>
      <c r="D10" s="11"/>
      <c r="E10" s="12"/>
      <c r="F10" s="13" t="n">
        <v>6</v>
      </c>
      <c r="G10" s="13" t="n">
        <v>19</v>
      </c>
      <c r="H10" s="13" t="s">
        <v>21</v>
      </c>
      <c r="I10" s="13" t="n">
        <v>15413.25</v>
      </c>
      <c r="J10" s="14" t="n">
        <f aca="false">I10*0.9</f>
        <v>13871.925</v>
      </c>
      <c r="K10" s="9"/>
    </row>
    <row r="11" customFormat="false" ht="30" hidden="false" customHeight="true" outlineLevel="0" collapsed="false">
      <c r="A11" s="9" t="n">
        <v>7</v>
      </c>
      <c r="B11" s="10" t="s">
        <v>22</v>
      </c>
      <c r="C11" s="11"/>
      <c r="D11" s="11"/>
      <c r="E11" s="12"/>
      <c r="F11" s="13" t="n">
        <v>23</v>
      </c>
      <c r="G11" s="13" t="n">
        <v>22</v>
      </c>
      <c r="H11" s="13" t="s">
        <v>23</v>
      </c>
      <c r="I11" s="13" t="n">
        <v>4630.86</v>
      </c>
      <c r="J11" s="14" t="n">
        <f aca="false">I11*0.9</f>
        <v>4167.774</v>
      </c>
      <c r="K11" s="9"/>
    </row>
    <row r="12" customFormat="false" ht="30" hidden="false" customHeight="true" outlineLevel="0" collapsed="false">
      <c r="A12" s="9" t="n">
        <v>8</v>
      </c>
      <c r="B12" s="10" t="s">
        <v>24</v>
      </c>
      <c r="C12" s="11"/>
      <c r="D12" s="11"/>
      <c r="E12" s="12"/>
      <c r="F12" s="13" t="n">
        <v>2</v>
      </c>
      <c r="G12" s="13" t="n">
        <v>2</v>
      </c>
      <c r="H12" s="13" t="s">
        <v>14</v>
      </c>
      <c r="I12" s="13" t="n">
        <v>880</v>
      </c>
      <c r="J12" s="14" t="n">
        <f aca="false">I12*0.9</f>
        <v>792</v>
      </c>
      <c r="K12" s="9"/>
    </row>
    <row r="13" customFormat="false" ht="30" hidden="false" customHeight="true" outlineLevel="0" collapsed="false">
      <c r="A13" s="9" t="n">
        <v>9</v>
      </c>
      <c r="B13" s="10" t="s">
        <v>25</v>
      </c>
      <c r="C13" s="11"/>
      <c r="D13" s="11"/>
      <c r="E13" s="12"/>
      <c r="F13" s="13" t="n">
        <v>1</v>
      </c>
      <c r="G13" s="13" t="n">
        <v>1</v>
      </c>
      <c r="H13" s="13" t="s">
        <v>14</v>
      </c>
      <c r="I13" s="13" t="n">
        <v>348</v>
      </c>
      <c r="J13" s="14" t="n">
        <f aca="false">I13*0.9</f>
        <v>313.2</v>
      </c>
      <c r="K13" s="9"/>
    </row>
    <row r="14" customFormat="false" ht="30" hidden="false" customHeight="true" outlineLevel="0" collapsed="false">
      <c r="A14" s="9" t="n">
        <v>10</v>
      </c>
      <c r="B14" s="10" t="s">
        <v>26</v>
      </c>
      <c r="C14" s="11"/>
      <c r="D14" s="11"/>
      <c r="E14" s="12"/>
      <c r="F14" s="13" t="n">
        <v>1</v>
      </c>
      <c r="G14" s="13" t="n">
        <v>1</v>
      </c>
      <c r="H14" s="13" t="s">
        <v>14</v>
      </c>
      <c r="I14" s="13" t="n">
        <v>312</v>
      </c>
      <c r="J14" s="14" t="n">
        <f aca="false">I14*0.9</f>
        <v>280.8</v>
      </c>
      <c r="K14" s="9"/>
    </row>
    <row r="15" customFormat="false" ht="30" hidden="false" customHeight="true" outlineLevel="0" collapsed="false">
      <c r="A15" s="9" t="n">
        <v>11</v>
      </c>
      <c r="B15" s="10" t="s">
        <v>27</v>
      </c>
      <c r="C15" s="11"/>
      <c r="D15" s="11"/>
      <c r="E15" s="12"/>
      <c r="F15" s="13" t="n">
        <v>3</v>
      </c>
      <c r="G15" s="13" t="n">
        <v>3</v>
      </c>
      <c r="H15" s="13" t="s">
        <v>14</v>
      </c>
      <c r="I15" s="13" t="n">
        <v>1162.8</v>
      </c>
      <c r="J15" s="14" t="n">
        <f aca="false">I15*0.9</f>
        <v>1046.52</v>
      </c>
      <c r="K15" s="9"/>
    </row>
    <row r="16" customFormat="false" ht="30" hidden="false" customHeight="true" outlineLevel="0" collapsed="false">
      <c r="A16" s="9" t="n">
        <v>12</v>
      </c>
      <c r="B16" s="10" t="s">
        <v>28</v>
      </c>
      <c r="C16" s="11"/>
      <c r="D16" s="11"/>
      <c r="E16" s="12"/>
      <c r="F16" s="13" t="n">
        <v>2</v>
      </c>
      <c r="G16" s="13" t="n">
        <v>3</v>
      </c>
      <c r="H16" s="13" t="s">
        <v>29</v>
      </c>
      <c r="I16" s="13" t="n">
        <v>535</v>
      </c>
      <c r="J16" s="14" t="n">
        <f aca="false">I16*0.9</f>
        <v>481.5</v>
      </c>
      <c r="K16" s="9"/>
    </row>
    <row r="17" customFormat="false" ht="30" hidden="false" customHeight="true" outlineLevel="0" collapsed="false">
      <c r="A17" s="9" t="n">
        <v>13</v>
      </c>
      <c r="B17" s="10" t="s">
        <v>30</v>
      </c>
      <c r="C17" s="11"/>
      <c r="D17" s="11"/>
      <c r="E17" s="12"/>
      <c r="F17" s="13" t="n">
        <v>8</v>
      </c>
      <c r="G17" s="13" t="n">
        <v>8</v>
      </c>
      <c r="H17" s="13" t="s">
        <v>14</v>
      </c>
      <c r="I17" s="13" t="n">
        <v>1752</v>
      </c>
      <c r="J17" s="14" t="n">
        <f aca="false">I17*0.9</f>
        <v>1576.8</v>
      </c>
      <c r="K17" s="9"/>
    </row>
    <row r="18" customFormat="false" ht="30" hidden="false" customHeight="true" outlineLevel="0" collapsed="false">
      <c r="A18" s="9" t="n">
        <v>14</v>
      </c>
      <c r="B18" s="10" t="s">
        <v>31</v>
      </c>
      <c r="C18" s="11"/>
      <c r="D18" s="11"/>
      <c r="E18" s="12"/>
      <c r="F18" s="13" t="n">
        <v>8</v>
      </c>
      <c r="G18" s="13" t="n">
        <v>9</v>
      </c>
      <c r="H18" s="13" t="s">
        <v>32</v>
      </c>
      <c r="I18" s="13" t="n">
        <v>1687.08</v>
      </c>
      <c r="J18" s="14" t="n">
        <f aca="false">I18*0.9</f>
        <v>1518.372</v>
      </c>
      <c r="K18" s="9"/>
    </row>
    <row r="19" customFormat="false" ht="30" hidden="false" customHeight="true" outlineLevel="0" collapsed="false">
      <c r="A19" s="9" t="n">
        <v>15</v>
      </c>
      <c r="B19" s="10" t="s">
        <v>33</v>
      </c>
      <c r="C19" s="11"/>
      <c r="D19" s="11"/>
      <c r="E19" s="12"/>
      <c r="F19" s="13" t="n">
        <v>13</v>
      </c>
      <c r="G19" s="13" t="n">
        <v>16</v>
      </c>
      <c r="H19" s="13" t="s">
        <v>34</v>
      </c>
      <c r="I19" s="13" t="n">
        <v>3096</v>
      </c>
      <c r="J19" s="14" t="n">
        <f aca="false">I19*0.9</f>
        <v>2786.4</v>
      </c>
      <c r="K19" s="9"/>
    </row>
    <row r="20" customFormat="false" ht="30" hidden="false" customHeight="true" outlineLevel="0" collapsed="false">
      <c r="A20" s="9" t="n">
        <v>16</v>
      </c>
      <c r="B20" s="10" t="s">
        <v>35</v>
      </c>
      <c r="C20" s="11"/>
      <c r="D20" s="11"/>
      <c r="E20" s="12"/>
      <c r="F20" s="13" t="n">
        <v>9</v>
      </c>
      <c r="G20" s="13" t="n">
        <v>8</v>
      </c>
      <c r="H20" s="13" t="s">
        <v>36</v>
      </c>
      <c r="I20" s="13" t="n">
        <v>1737.2</v>
      </c>
      <c r="J20" s="14" t="n">
        <f aca="false">I20*0.9</f>
        <v>1563.48</v>
      </c>
      <c r="K20" s="9"/>
    </row>
    <row r="21" customFormat="false" ht="30" hidden="false" customHeight="true" outlineLevel="0" collapsed="false">
      <c r="A21" s="9" t="n">
        <v>17</v>
      </c>
      <c r="B21" s="10" t="s">
        <v>37</v>
      </c>
      <c r="C21" s="11"/>
      <c r="D21" s="11"/>
      <c r="E21" s="12"/>
      <c r="F21" s="13" t="n">
        <v>28</v>
      </c>
      <c r="G21" s="13" t="n">
        <v>30</v>
      </c>
      <c r="H21" s="13" t="s">
        <v>38</v>
      </c>
      <c r="I21" s="13" t="n">
        <v>5987.1</v>
      </c>
      <c r="J21" s="14" t="n">
        <f aca="false">I21*0.9</f>
        <v>5388.39</v>
      </c>
      <c r="K21" s="9"/>
    </row>
    <row r="22" customFormat="false" ht="30" hidden="false" customHeight="true" outlineLevel="0" collapsed="false">
      <c r="A22" s="9" t="n">
        <v>18</v>
      </c>
      <c r="B22" s="10" t="s">
        <v>39</v>
      </c>
      <c r="C22" s="11"/>
      <c r="D22" s="11"/>
      <c r="E22" s="12"/>
      <c r="F22" s="13" t="n">
        <v>186</v>
      </c>
      <c r="G22" s="13" t="n">
        <v>212</v>
      </c>
      <c r="H22" s="13" t="s">
        <v>40</v>
      </c>
      <c r="I22" s="13" t="n">
        <v>59033</v>
      </c>
      <c r="J22" s="14" t="n">
        <f aca="false">I22*0.9</f>
        <v>53129.7</v>
      </c>
      <c r="K22" s="9"/>
    </row>
    <row r="23" customFormat="false" ht="30" hidden="false" customHeight="true" outlineLevel="0" collapsed="false">
      <c r="A23" s="9" t="n">
        <v>19</v>
      </c>
      <c r="B23" s="10" t="s">
        <v>41</v>
      </c>
      <c r="C23" s="11"/>
      <c r="D23" s="11"/>
      <c r="E23" s="12"/>
      <c r="F23" s="13" t="n">
        <v>8</v>
      </c>
      <c r="G23" s="13" t="n">
        <v>10</v>
      </c>
      <c r="H23" s="13" t="s">
        <v>42</v>
      </c>
      <c r="I23" s="13" t="n">
        <v>1755.93</v>
      </c>
      <c r="J23" s="14" t="n">
        <f aca="false">I23*0.9</f>
        <v>1580.337</v>
      </c>
      <c r="K23" s="9"/>
    </row>
    <row r="24" customFormat="false" ht="30" hidden="false" customHeight="true" outlineLevel="0" collapsed="false">
      <c r="A24" s="9" t="n">
        <v>20</v>
      </c>
      <c r="B24" s="10" t="s">
        <v>43</v>
      </c>
      <c r="C24" s="11"/>
      <c r="D24" s="11"/>
      <c r="E24" s="12"/>
      <c r="F24" s="13" t="n">
        <v>18</v>
      </c>
      <c r="G24" s="13" t="n">
        <v>19</v>
      </c>
      <c r="H24" s="13" t="s">
        <v>44</v>
      </c>
      <c r="I24" s="13" t="n">
        <v>4050</v>
      </c>
      <c r="J24" s="14" t="n">
        <f aca="false">I24*0.9</f>
        <v>3645</v>
      </c>
      <c r="K24" s="9"/>
    </row>
    <row r="25" customFormat="false" ht="30" hidden="false" customHeight="true" outlineLevel="0" collapsed="false">
      <c r="A25" s="9" t="n">
        <v>21</v>
      </c>
      <c r="B25" s="10" t="s">
        <v>45</v>
      </c>
      <c r="C25" s="11"/>
      <c r="D25" s="11"/>
      <c r="E25" s="12"/>
      <c r="F25" s="13" t="n">
        <v>21</v>
      </c>
      <c r="G25" s="13" t="n">
        <v>19</v>
      </c>
      <c r="H25" s="13" t="s">
        <v>46</v>
      </c>
      <c r="I25" s="13" t="n">
        <v>3959.48</v>
      </c>
      <c r="J25" s="14" t="n">
        <f aca="false">I25*0.9</f>
        <v>3563.532</v>
      </c>
      <c r="K25" s="9"/>
    </row>
    <row r="26" customFormat="false" ht="30" hidden="false" customHeight="true" outlineLevel="0" collapsed="false">
      <c r="A26" s="9" t="n">
        <v>22</v>
      </c>
      <c r="B26" s="10" t="s">
        <v>47</v>
      </c>
      <c r="C26" s="11"/>
      <c r="D26" s="11"/>
      <c r="E26" s="12"/>
      <c r="F26" s="13" t="n">
        <v>17</v>
      </c>
      <c r="G26" s="13" t="n">
        <v>15</v>
      </c>
      <c r="H26" s="13" t="s">
        <v>48</v>
      </c>
      <c r="I26" s="13" t="n">
        <v>3219.24</v>
      </c>
      <c r="J26" s="14" t="n">
        <f aca="false">I26*0.9</f>
        <v>2897.316</v>
      </c>
      <c r="K26" s="9"/>
    </row>
    <row r="27" customFormat="false" ht="30" hidden="false" customHeight="true" outlineLevel="0" collapsed="false">
      <c r="A27" s="9" t="n">
        <v>23</v>
      </c>
      <c r="B27" s="10" t="s">
        <v>49</v>
      </c>
      <c r="C27" s="11"/>
      <c r="D27" s="11"/>
      <c r="E27" s="12"/>
      <c r="F27" s="13" t="n">
        <v>8</v>
      </c>
      <c r="G27" s="13" t="n">
        <v>11</v>
      </c>
      <c r="H27" s="13" t="s">
        <v>50</v>
      </c>
      <c r="I27" s="13" t="n">
        <v>1859.24</v>
      </c>
      <c r="J27" s="14" t="n">
        <f aca="false">I27*0.9</f>
        <v>1673.316</v>
      </c>
      <c r="K27" s="9"/>
    </row>
    <row r="28" customFormat="false" ht="30" hidden="false" customHeight="true" outlineLevel="0" collapsed="false">
      <c r="A28" s="9" t="n">
        <v>24</v>
      </c>
      <c r="B28" s="10" t="s">
        <v>51</v>
      </c>
      <c r="C28" s="11"/>
      <c r="D28" s="11"/>
      <c r="E28" s="12"/>
      <c r="F28" s="13" t="n">
        <v>18</v>
      </c>
      <c r="G28" s="13" t="n">
        <v>15</v>
      </c>
      <c r="H28" s="13" t="s">
        <v>52</v>
      </c>
      <c r="I28" s="13" t="n">
        <v>3373.5</v>
      </c>
      <c r="J28" s="14" t="n">
        <f aca="false">I28*0.9</f>
        <v>3036.15</v>
      </c>
      <c r="K28" s="9"/>
    </row>
    <row r="29" customFormat="false" ht="30" hidden="false" customHeight="true" outlineLevel="0" collapsed="false">
      <c r="A29" s="9" t="n">
        <v>25</v>
      </c>
      <c r="B29" s="10" t="s">
        <v>53</v>
      </c>
      <c r="C29" s="11"/>
      <c r="D29" s="11"/>
      <c r="E29" s="12"/>
      <c r="F29" s="13" t="n">
        <v>2</v>
      </c>
      <c r="G29" s="13" t="n">
        <v>2</v>
      </c>
      <c r="H29" s="13" t="s">
        <v>14</v>
      </c>
      <c r="I29" s="13" t="n">
        <v>840</v>
      </c>
      <c r="J29" s="14" t="n">
        <f aca="false">I29*0.9</f>
        <v>756</v>
      </c>
      <c r="K29" s="9"/>
    </row>
    <row r="30" customFormat="false" ht="30" hidden="false" customHeight="true" outlineLevel="0" collapsed="false">
      <c r="A30" s="9" t="n">
        <v>26</v>
      </c>
      <c r="B30" s="10" t="s">
        <v>54</v>
      </c>
      <c r="C30" s="11"/>
      <c r="D30" s="11"/>
      <c r="E30" s="12"/>
      <c r="F30" s="13" t="n">
        <v>19</v>
      </c>
      <c r="G30" s="13" t="n">
        <v>17</v>
      </c>
      <c r="H30" s="13" t="s">
        <v>55</v>
      </c>
      <c r="I30" s="13" t="n">
        <v>3815</v>
      </c>
      <c r="J30" s="14" t="n">
        <f aca="false">I30*0.9</f>
        <v>3433.5</v>
      </c>
      <c r="K30" s="9"/>
    </row>
    <row r="31" customFormat="false" ht="30" hidden="false" customHeight="true" outlineLevel="0" collapsed="false">
      <c r="A31" s="9" t="n">
        <v>27</v>
      </c>
      <c r="B31" s="10" t="s">
        <v>56</v>
      </c>
      <c r="C31" s="11"/>
      <c r="D31" s="11"/>
      <c r="E31" s="12"/>
      <c r="F31" s="13" t="n">
        <v>3</v>
      </c>
      <c r="G31" s="13" t="n">
        <v>3</v>
      </c>
      <c r="H31" s="13" t="s">
        <v>14</v>
      </c>
      <c r="I31" s="13" t="n">
        <v>720</v>
      </c>
      <c r="J31" s="14" t="n">
        <f aca="false">I31*0.9</f>
        <v>648</v>
      </c>
      <c r="K31" s="9"/>
    </row>
    <row r="32" customFormat="false" ht="30" hidden="false" customHeight="true" outlineLevel="0" collapsed="false">
      <c r="A32" s="9" t="n">
        <v>28</v>
      </c>
      <c r="B32" s="10" t="s">
        <v>57</v>
      </c>
      <c r="C32" s="11"/>
      <c r="D32" s="11"/>
      <c r="E32" s="12"/>
      <c r="F32" s="13" t="n">
        <v>13</v>
      </c>
      <c r="G32" s="13" t="n">
        <v>19</v>
      </c>
      <c r="H32" s="13" t="s">
        <v>58</v>
      </c>
      <c r="I32" s="13" t="n">
        <v>7630</v>
      </c>
      <c r="J32" s="14" t="n">
        <f aca="false">I32*0.9</f>
        <v>6867</v>
      </c>
      <c r="K32" s="9"/>
    </row>
    <row r="33" customFormat="false" ht="30" hidden="false" customHeight="true" outlineLevel="0" collapsed="false">
      <c r="A33" s="9" t="n">
        <v>29</v>
      </c>
      <c r="B33" s="10" t="s">
        <v>59</v>
      </c>
      <c r="C33" s="11"/>
      <c r="D33" s="11"/>
      <c r="E33" s="12"/>
      <c r="F33" s="13" t="n">
        <v>16</v>
      </c>
      <c r="G33" s="13" t="n">
        <v>17</v>
      </c>
      <c r="H33" s="13" t="s">
        <v>60</v>
      </c>
      <c r="I33" s="13" t="n">
        <v>3408.6</v>
      </c>
      <c r="J33" s="14" t="n">
        <f aca="false">I33*0.9</f>
        <v>3067.74</v>
      </c>
      <c r="K33" s="9"/>
    </row>
    <row r="34" customFormat="false" ht="30" hidden="false" customHeight="true" outlineLevel="0" collapsed="false">
      <c r="A34" s="9" t="n">
        <v>30</v>
      </c>
      <c r="B34" s="10" t="s">
        <v>61</v>
      </c>
      <c r="C34" s="11"/>
      <c r="D34" s="11"/>
      <c r="E34" s="12"/>
      <c r="F34" s="13" t="n">
        <v>1</v>
      </c>
      <c r="G34" s="13" t="n">
        <v>1</v>
      </c>
      <c r="H34" s="13" t="s">
        <v>14</v>
      </c>
      <c r="I34" s="13" t="n">
        <v>280</v>
      </c>
      <c r="J34" s="14" t="n">
        <f aca="false">I34*0.9</f>
        <v>252</v>
      </c>
      <c r="K34" s="9"/>
    </row>
    <row r="35" customFormat="false" ht="30" hidden="false" customHeight="true" outlineLevel="0" collapsed="false">
      <c r="A35" s="9" t="n">
        <v>31</v>
      </c>
      <c r="B35" s="10" t="s">
        <v>62</v>
      </c>
      <c r="C35" s="11"/>
      <c r="D35" s="11"/>
      <c r="E35" s="12"/>
      <c r="F35" s="13" t="n">
        <v>48</v>
      </c>
      <c r="G35" s="13" t="n">
        <v>57</v>
      </c>
      <c r="H35" s="13" t="s">
        <v>63</v>
      </c>
      <c r="I35" s="13" t="n">
        <v>10692.5</v>
      </c>
      <c r="J35" s="14" t="n">
        <f aca="false">I35*0.9</f>
        <v>9623.25</v>
      </c>
      <c r="K35" s="9"/>
    </row>
    <row r="36" customFormat="false" ht="30" hidden="false" customHeight="true" outlineLevel="0" collapsed="false">
      <c r="A36" s="9" t="n">
        <v>32</v>
      </c>
      <c r="B36" s="10" t="s">
        <v>64</v>
      </c>
      <c r="C36" s="11"/>
      <c r="D36" s="11"/>
      <c r="E36" s="12"/>
      <c r="F36" s="13" t="n">
        <v>11</v>
      </c>
      <c r="G36" s="13" t="n">
        <v>12</v>
      </c>
      <c r="H36" s="13" t="s">
        <v>65</v>
      </c>
      <c r="I36" s="13" t="n">
        <v>2580</v>
      </c>
      <c r="J36" s="14" t="n">
        <f aca="false">I36*0.9</f>
        <v>2322</v>
      </c>
      <c r="K36" s="9"/>
    </row>
    <row r="37" customFormat="false" ht="30" hidden="false" customHeight="true" outlineLevel="0" collapsed="false">
      <c r="A37" s="9" t="n">
        <v>33</v>
      </c>
      <c r="B37" s="10" t="s">
        <v>66</v>
      </c>
      <c r="C37" s="11"/>
      <c r="D37" s="11"/>
      <c r="E37" s="12"/>
      <c r="F37" s="13" t="n">
        <v>5</v>
      </c>
      <c r="G37" s="13" t="n">
        <v>5</v>
      </c>
      <c r="H37" s="13" t="s">
        <v>14</v>
      </c>
      <c r="I37" s="13" t="n">
        <v>1257</v>
      </c>
      <c r="J37" s="14" t="n">
        <f aca="false">I37*0.9</f>
        <v>1131.3</v>
      </c>
      <c r="K37" s="9"/>
    </row>
    <row r="38" customFormat="false" ht="30" hidden="false" customHeight="true" outlineLevel="0" collapsed="false">
      <c r="A38" s="9" t="n">
        <v>34</v>
      </c>
      <c r="B38" s="10" t="s">
        <v>67</v>
      </c>
      <c r="C38" s="11"/>
      <c r="D38" s="11"/>
      <c r="E38" s="12"/>
      <c r="F38" s="13" t="n">
        <v>13</v>
      </c>
      <c r="G38" s="13" t="n">
        <v>13</v>
      </c>
      <c r="H38" s="13" t="s">
        <v>14</v>
      </c>
      <c r="I38" s="13" t="n">
        <v>2874.95</v>
      </c>
      <c r="J38" s="14" t="n">
        <f aca="false">I38*0.9</f>
        <v>2587.455</v>
      </c>
      <c r="K38" s="9"/>
    </row>
    <row r="39" customFormat="false" ht="30" hidden="false" customHeight="true" outlineLevel="0" collapsed="false">
      <c r="A39" s="9" t="n">
        <v>35</v>
      </c>
      <c r="B39" s="10" t="s">
        <v>68</v>
      </c>
      <c r="C39" s="11"/>
      <c r="D39" s="11"/>
      <c r="E39" s="12"/>
      <c r="F39" s="13" t="n">
        <v>3</v>
      </c>
      <c r="G39" s="13" t="n">
        <v>3</v>
      </c>
      <c r="H39" s="13" t="s">
        <v>14</v>
      </c>
      <c r="I39" s="13" t="n">
        <v>720</v>
      </c>
      <c r="J39" s="14" t="n">
        <f aca="false">I39*0.9</f>
        <v>648</v>
      </c>
      <c r="K39" s="9"/>
    </row>
    <row r="40" customFormat="false" ht="30" hidden="false" customHeight="true" outlineLevel="0" collapsed="false">
      <c r="A40" s="9" t="n">
        <v>36</v>
      </c>
      <c r="B40" s="10" t="s">
        <v>69</v>
      </c>
      <c r="C40" s="11"/>
      <c r="D40" s="11"/>
      <c r="E40" s="12"/>
      <c r="F40" s="13" t="n">
        <v>2</v>
      </c>
      <c r="G40" s="13" t="n">
        <v>7</v>
      </c>
      <c r="H40" s="13" t="s">
        <v>70</v>
      </c>
      <c r="I40" s="13" t="n">
        <v>1091.2</v>
      </c>
      <c r="J40" s="14" t="n">
        <f aca="false">I40*0.9</f>
        <v>982.08</v>
      </c>
      <c r="K40" s="9"/>
    </row>
    <row r="41" customFormat="false" ht="30" hidden="false" customHeight="true" outlineLevel="0" collapsed="false">
      <c r="A41" s="9" t="n">
        <v>37</v>
      </c>
      <c r="B41" s="10" t="s">
        <v>71</v>
      </c>
      <c r="C41" s="11"/>
      <c r="D41" s="11"/>
      <c r="E41" s="12"/>
      <c r="F41" s="13" t="n">
        <v>19</v>
      </c>
      <c r="G41" s="13" t="n">
        <v>19</v>
      </c>
      <c r="H41" s="13" t="s">
        <v>14</v>
      </c>
      <c r="I41" s="13" t="n">
        <v>4284</v>
      </c>
      <c r="J41" s="14" t="n">
        <f aca="false">I41*0.9</f>
        <v>3855.6</v>
      </c>
      <c r="K41" s="9"/>
    </row>
    <row r="42" customFormat="false" ht="30" hidden="false" customHeight="true" outlineLevel="0" collapsed="false">
      <c r="A42" s="9" t="n">
        <v>38</v>
      </c>
      <c r="B42" s="10" t="s">
        <v>72</v>
      </c>
      <c r="C42" s="11"/>
      <c r="D42" s="11"/>
      <c r="E42" s="12"/>
      <c r="F42" s="13" t="n">
        <v>10</v>
      </c>
      <c r="G42" s="13" t="n">
        <v>9</v>
      </c>
      <c r="H42" s="13" t="s">
        <v>73</v>
      </c>
      <c r="I42" s="13" t="n">
        <v>1995</v>
      </c>
      <c r="J42" s="14" t="n">
        <f aca="false">I42*0.9</f>
        <v>1795.5</v>
      </c>
      <c r="K42" s="9"/>
    </row>
    <row r="43" customFormat="false" ht="30" hidden="false" customHeight="true" outlineLevel="0" collapsed="false">
      <c r="A43" s="9" t="n">
        <v>39</v>
      </c>
      <c r="B43" s="10" t="s">
        <v>74</v>
      </c>
      <c r="C43" s="11"/>
      <c r="D43" s="11"/>
      <c r="E43" s="12"/>
      <c r="F43" s="13" t="n">
        <v>3</v>
      </c>
      <c r="G43" s="13" t="n">
        <v>4</v>
      </c>
      <c r="H43" s="13" t="s">
        <v>75</v>
      </c>
      <c r="I43" s="13" t="n">
        <v>1101</v>
      </c>
      <c r="J43" s="14" t="n">
        <f aca="false">I43*0.9</f>
        <v>990.9</v>
      </c>
      <c r="K43" s="9"/>
    </row>
    <row r="44" customFormat="false" ht="30" hidden="false" customHeight="true" outlineLevel="0" collapsed="false">
      <c r="A44" s="9" t="n">
        <v>40</v>
      </c>
      <c r="B44" s="10" t="s">
        <v>76</v>
      </c>
      <c r="C44" s="11"/>
      <c r="D44" s="11"/>
      <c r="E44" s="12"/>
      <c r="F44" s="13" t="n">
        <v>1</v>
      </c>
      <c r="G44" s="13" t="n">
        <v>1</v>
      </c>
      <c r="H44" s="13" t="s">
        <v>14</v>
      </c>
      <c r="I44" s="13" t="n">
        <v>300</v>
      </c>
      <c r="J44" s="14" t="n">
        <f aca="false">I44*0.9</f>
        <v>270</v>
      </c>
      <c r="K44" s="9"/>
    </row>
    <row r="45" customFormat="false" ht="30" hidden="false" customHeight="true" outlineLevel="0" collapsed="false">
      <c r="A45" s="9" t="n">
        <v>41</v>
      </c>
      <c r="B45" s="10" t="s">
        <v>77</v>
      </c>
      <c r="C45" s="11"/>
      <c r="D45" s="11"/>
      <c r="E45" s="12"/>
      <c r="F45" s="13" t="n">
        <v>1</v>
      </c>
      <c r="G45" s="13" t="n">
        <v>2</v>
      </c>
      <c r="H45" s="13" t="s">
        <v>78</v>
      </c>
      <c r="I45" s="13" t="n">
        <v>485.1</v>
      </c>
      <c r="J45" s="14" t="n">
        <f aca="false">I45*0.9</f>
        <v>436.59</v>
      </c>
      <c r="K45" s="9"/>
    </row>
    <row r="46" customFormat="false" ht="30" hidden="false" customHeight="true" outlineLevel="0" collapsed="false">
      <c r="A46" s="9" t="n">
        <v>42</v>
      </c>
      <c r="B46" s="10" t="s">
        <v>79</v>
      </c>
      <c r="C46" s="11"/>
      <c r="D46" s="11"/>
      <c r="E46" s="12"/>
      <c r="F46" s="15" t="n">
        <v>3</v>
      </c>
      <c r="G46" s="15" t="n">
        <v>4</v>
      </c>
      <c r="H46" s="15" t="s">
        <v>75</v>
      </c>
      <c r="I46" s="15" t="n">
        <v>1225.5</v>
      </c>
      <c r="J46" s="14" t="n">
        <f aca="false">I46*0.9</f>
        <v>1102.95</v>
      </c>
      <c r="K46" s="9"/>
    </row>
    <row r="47" customFormat="false" ht="30" hidden="false" customHeight="true" outlineLevel="0" collapsed="false">
      <c r="A47" s="9" t="n">
        <v>43</v>
      </c>
      <c r="B47" s="10" t="s">
        <v>80</v>
      </c>
      <c r="C47" s="11"/>
      <c r="D47" s="11"/>
      <c r="E47" s="12"/>
      <c r="F47" s="15" t="n">
        <v>5</v>
      </c>
      <c r="G47" s="15" t="n">
        <v>5</v>
      </c>
      <c r="H47" s="15" t="s">
        <v>14</v>
      </c>
      <c r="I47" s="15" t="n">
        <v>2175</v>
      </c>
      <c r="J47" s="14" t="n">
        <f aca="false">I47*0.9</f>
        <v>1957.5</v>
      </c>
      <c r="K47" s="9"/>
    </row>
    <row r="48" customFormat="false" ht="30" hidden="false" customHeight="true" outlineLevel="0" collapsed="false">
      <c r="A48" s="9" t="n">
        <v>44</v>
      </c>
      <c r="B48" s="10" t="s">
        <v>81</v>
      </c>
      <c r="C48" s="11"/>
      <c r="D48" s="11"/>
      <c r="E48" s="12"/>
      <c r="F48" s="15" t="n">
        <v>1</v>
      </c>
      <c r="G48" s="15" t="n">
        <v>1</v>
      </c>
      <c r="H48" s="15" t="s">
        <v>14</v>
      </c>
      <c r="I48" s="15" t="n">
        <v>210</v>
      </c>
      <c r="J48" s="14" t="n">
        <f aca="false">I48*0.9</f>
        <v>189</v>
      </c>
      <c r="K48" s="9"/>
    </row>
    <row r="49" customFormat="false" ht="30" hidden="false" customHeight="true" outlineLevel="0" collapsed="false">
      <c r="A49" s="9" t="n">
        <v>45</v>
      </c>
      <c r="B49" s="10" t="s">
        <v>82</v>
      </c>
      <c r="C49" s="11"/>
      <c r="D49" s="11"/>
      <c r="E49" s="12"/>
      <c r="F49" s="15" t="n">
        <v>1</v>
      </c>
      <c r="G49" s="15" t="n">
        <v>1</v>
      </c>
      <c r="H49" s="15" t="s">
        <v>14</v>
      </c>
      <c r="I49" s="15" t="n">
        <v>252.8</v>
      </c>
      <c r="J49" s="14" t="n">
        <f aca="false">I49*0.9</f>
        <v>227.52</v>
      </c>
      <c r="K49" s="9"/>
    </row>
    <row r="50" customFormat="false" ht="30" hidden="false" customHeight="true" outlineLevel="0" collapsed="false">
      <c r="A50" s="9" t="n">
        <v>46</v>
      </c>
      <c r="B50" s="10" t="s">
        <v>83</v>
      </c>
      <c r="C50" s="11"/>
      <c r="D50" s="11"/>
      <c r="E50" s="12"/>
      <c r="F50" s="15" t="n">
        <v>54</v>
      </c>
      <c r="G50" s="15" t="n">
        <v>57</v>
      </c>
      <c r="H50" s="15" t="s">
        <v>44</v>
      </c>
      <c r="I50" s="15" t="n">
        <v>28973.6</v>
      </c>
      <c r="J50" s="14" t="n">
        <f aca="false">I50*0.9</f>
        <v>26076.24</v>
      </c>
      <c r="K50" s="9"/>
    </row>
    <row r="51" customFormat="false" ht="30" hidden="false" customHeight="true" outlineLevel="0" collapsed="false">
      <c r="A51" s="9" t="n">
        <v>47</v>
      </c>
      <c r="B51" s="10" t="s">
        <v>84</v>
      </c>
      <c r="C51" s="11"/>
      <c r="D51" s="11"/>
      <c r="E51" s="12"/>
      <c r="F51" s="15" t="n">
        <v>12</v>
      </c>
      <c r="G51" s="15" t="n">
        <v>18</v>
      </c>
      <c r="H51" s="15" t="s">
        <v>29</v>
      </c>
      <c r="I51" s="15" t="n">
        <v>10608.34</v>
      </c>
      <c r="J51" s="14" t="n">
        <f aca="false">I51*0.9</f>
        <v>9547.506</v>
      </c>
      <c r="K51" s="9"/>
    </row>
    <row r="52" customFormat="false" ht="30" hidden="false" customHeight="true" outlineLevel="0" collapsed="false">
      <c r="A52" s="9" t="n">
        <v>48</v>
      </c>
      <c r="B52" s="10" t="s">
        <v>85</v>
      </c>
      <c r="C52" s="11"/>
      <c r="D52" s="11"/>
      <c r="E52" s="12"/>
      <c r="F52" s="15" t="n">
        <v>12</v>
      </c>
      <c r="G52" s="15" t="n">
        <v>11</v>
      </c>
      <c r="H52" s="15" t="s">
        <v>86</v>
      </c>
      <c r="I52" s="15" t="n">
        <v>12385.62</v>
      </c>
      <c r="J52" s="14" t="n">
        <f aca="false">I52*0.9</f>
        <v>11147.058</v>
      </c>
      <c r="K52" s="9"/>
    </row>
    <row r="53" customFormat="false" ht="30" hidden="false" customHeight="true" outlineLevel="0" collapsed="false">
      <c r="A53" s="9" t="n">
        <v>49</v>
      </c>
      <c r="B53" s="10" t="s">
        <v>87</v>
      </c>
      <c r="C53" s="11"/>
      <c r="D53" s="11"/>
      <c r="E53" s="12"/>
      <c r="F53" s="15" t="n">
        <v>81</v>
      </c>
      <c r="G53" s="15" t="n">
        <v>100</v>
      </c>
      <c r="H53" s="15" t="s">
        <v>88</v>
      </c>
      <c r="I53" s="15" t="n">
        <v>27523</v>
      </c>
      <c r="J53" s="14" t="n">
        <f aca="false">I53*0.9</f>
        <v>24770.7</v>
      </c>
      <c r="K53" s="9"/>
    </row>
    <row r="54" customFormat="false" ht="30" hidden="false" customHeight="true" outlineLevel="0" collapsed="false">
      <c r="A54" s="9" t="n">
        <v>50</v>
      </c>
      <c r="B54" s="10" t="s">
        <v>89</v>
      </c>
      <c r="C54" s="11"/>
      <c r="D54" s="11"/>
      <c r="E54" s="12"/>
      <c r="F54" s="15" t="n">
        <v>218</v>
      </c>
      <c r="G54" s="15" t="n">
        <v>233</v>
      </c>
      <c r="H54" s="15" t="s">
        <v>90</v>
      </c>
      <c r="I54" s="15" t="n">
        <v>51901</v>
      </c>
      <c r="J54" s="14" t="n">
        <f aca="false">I54*0.9</f>
        <v>46710.9</v>
      </c>
      <c r="K54" s="9"/>
    </row>
    <row r="55" customFormat="false" ht="30" hidden="false" customHeight="true" outlineLevel="0" collapsed="false">
      <c r="A55" s="9" t="n">
        <v>51</v>
      </c>
      <c r="B55" s="10" t="s">
        <v>91</v>
      </c>
      <c r="C55" s="11"/>
      <c r="D55" s="11"/>
      <c r="E55" s="12"/>
      <c r="F55" s="15" t="n">
        <v>14</v>
      </c>
      <c r="G55" s="15" t="n">
        <v>19</v>
      </c>
      <c r="H55" s="15" t="s">
        <v>92</v>
      </c>
      <c r="I55" s="15" t="n">
        <v>4744</v>
      </c>
      <c r="J55" s="14" t="n">
        <f aca="false">I55*0.9</f>
        <v>4269.6</v>
      </c>
      <c r="K55" s="9"/>
    </row>
    <row r="56" customFormat="false" ht="30" hidden="false" customHeight="true" outlineLevel="0" collapsed="false">
      <c r="A56" s="9" t="n">
        <v>52</v>
      </c>
      <c r="B56" s="16" t="s">
        <v>93</v>
      </c>
      <c r="C56" s="11"/>
      <c r="D56" s="11"/>
      <c r="E56" s="12"/>
      <c r="F56" s="15" t="n">
        <v>4</v>
      </c>
      <c r="G56" s="15" t="n">
        <v>4</v>
      </c>
      <c r="H56" s="15" t="s">
        <v>14</v>
      </c>
      <c r="I56" s="15" t="n">
        <v>1080</v>
      </c>
      <c r="J56" s="14" t="n">
        <f aca="false">I56*0.9</f>
        <v>972</v>
      </c>
      <c r="K56" s="9"/>
    </row>
    <row r="57" customFormat="false" ht="30" hidden="false" customHeight="true" outlineLevel="0" collapsed="false">
      <c r="A57" s="9" t="n">
        <v>53</v>
      </c>
      <c r="B57" s="17" t="s">
        <v>94</v>
      </c>
      <c r="C57" s="11"/>
      <c r="D57" s="11"/>
      <c r="E57" s="12"/>
      <c r="F57" s="18" t="n">
        <v>58</v>
      </c>
      <c r="G57" s="18" t="n">
        <v>56</v>
      </c>
      <c r="H57" s="18" t="s">
        <v>95</v>
      </c>
      <c r="I57" s="18" t="n">
        <v>14086.68</v>
      </c>
      <c r="J57" s="14" t="n">
        <f aca="false">I57*0.3</f>
        <v>4226.004</v>
      </c>
      <c r="K57" s="9"/>
    </row>
    <row r="58" customFormat="false" ht="30" hidden="false" customHeight="true" outlineLevel="0" collapsed="false">
      <c r="A58" s="9" t="n">
        <v>54</v>
      </c>
      <c r="B58" s="16" t="s">
        <v>96</v>
      </c>
      <c r="C58" s="11"/>
      <c r="D58" s="11"/>
      <c r="E58" s="12"/>
      <c r="F58" s="15" t="n">
        <v>2</v>
      </c>
      <c r="G58" s="15" t="n">
        <v>3</v>
      </c>
      <c r="H58" s="15" t="s">
        <v>29</v>
      </c>
      <c r="I58" s="15" t="n">
        <v>666.5</v>
      </c>
      <c r="J58" s="14" t="n">
        <f aca="false">I58*0.9</f>
        <v>599.85</v>
      </c>
      <c r="K58" s="9"/>
    </row>
    <row r="59" customFormat="false" ht="30" hidden="false" customHeight="true" outlineLevel="0" collapsed="false">
      <c r="A59" s="9" t="n">
        <v>55</v>
      </c>
      <c r="B59" s="16" t="s">
        <v>97</v>
      </c>
      <c r="C59" s="11"/>
      <c r="D59" s="11"/>
      <c r="E59" s="12"/>
      <c r="F59" s="15" t="n">
        <v>53</v>
      </c>
      <c r="G59" s="15" t="n">
        <v>59</v>
      </c>
      <c r="H59" s="15" t="s">
        <v>98</v>
      </c>
      <c r="I59" s="15" t="n">
        <v>16235</v>
      </c>
      <c r="J59" s="14" t="n">
        <f aca="false">I59*0.9</f>
        <v>14611.5</v>
      </c>
      <c r="K59" s="9"/>
    </row>
    <row r="60" customFormat="false" ht="30" hidden="false" customHeight="true" outlineLevel="0" collapsed="false">
      <c r="A60" s="9" t="n">
        <v>56</v>
      </c>
      <c r="B60" s="16" t="s">
        <v>99</v>
      </c>
      <c r="C60" s="11"/>
      <c r="D60" s="11"/>
      <c r="E60" s="12"/>
      <c r="F60" s="15" t="n">
        <v>1</v>
      </c>
      <c r="G60" s="15" t="n">
        <v>1</v>
      </c>
      <c r="H60" s="15" t="s">
        <v>14</v>
      </c>
      <c r="I60" s="15" t="n">
        <v>434.88</v>
      </c>
      <c r="J60" s="14" t="n">
        <f aca="false">I60*0.9</f>
        <v>391.392</v>
      </c>
      <c r="K60" s="9"/>
    </row>
    <row r="61" customFormat="false" ht="30" hidden="false" customHeight="true" outlineLevel="0" collapsed="false">
      <c r="A61" s="9" t="n">
        <v>57</v>
      </c>
      <c r="B61" s="16" t="s">
        <v>100</v>
      </c>
      <c r="C61" s="11"/>
      <c r="D61" s="11"/>
      <c r="E61" s="12"/>
      <c r="F61" s="15" t="n">
        <v>181</v>
      </c>
      <c r="G61" s="15" t="n">
        <v>189</v>
      </c>
      <c r="H61" s="15" t="s">
        <v>101</v>
      </c>
      <c r="I61" s="15" t="n">
        <v>140990.22</v>
      </c>
      <c r="J61" s="14" t="n">
        <f aca="false">I61*0.9</f>
        <v>126891.198</v>
      </c>
      <c r="K61" s="9"/>
    </row>
    <row r="62" customFormat="false" ht="30" hidden="false" customHeight="true" outlineLevel="0" collapsed="false">
      <c r="A62" s="9" t="n">
        <v>58</v>
      </c>
      <c r="B62" s="16" t="s">
        <v>102</v>
      </c>
      <c r="C62" s="11"/>
      <c r="D62" s="11"/>
      <c r="E62" s="12"/>
      <c r="F62" s="15" t="n">
        <v>23</v>
      </c>
      <c r="G62" s="15" t="n">
        <v>23</v>
      </c>
      <c r="H62" s="15" t="s">
        <v>14</v>
      </c>
      <c r="I62" s="15" t="n">
        <v>6706.1</v>
      </c>
      <c r="J62" s="14" t="n">
        <f aca="false">I62*0.9</f>
        <v>6035.49</v>
      </c>
      <c r="K62" s="9"/>
    </row>
    <row r="63" customFormat="false" ht="30" hidden="false" customHeight="true" outlineLevel="0" collapsed="false">
      <c r="A63" s="9" t="n">
        <v>59</v>
      </c>
      <c r="B63" s="16" t="s">
        <v>103</v>
      </c>
      <c r="C63" s="11"/>
      <c r="D63" s="11"/>
      <c r="E63" s="12"/>
      <c r="F63" s="15" t="n">
        <v>25</v>
      </c>
      <c r="G63" s="15" t="n">
        <v>23</v>
      </c>
      <c r="H63" s="15" t="s">
        <v>104</v>
      </c>
      <c r="I63" s="15" t="n">
        <v>7847</v>
      </c>
      <c r="J63" s="14" t="n">
        <f aca="false">I63*0.9</f>
        <v>7062.3</v>
      </c>
      <c r="K63" s="9"/>
    </row>
    <row r="64" customFormat="false" ht="30" hidden="false" customHeight="true" outlineLevel="0" collapsed="false">
      <c r="A64" s="9" t="n">
        <v>60</v>
      </c>
      <c r="B64" s="16" t="s">
        <v>105</v>
      </c>
      <c r="C64" s="11"/>
      <c r="D64" s="11"/>
      <c r="E64" s="12"/>
      <c r="F64" s="15" t="n">
        <v>18</v>
      </c>
      <c r="G64" s="15" t="n">
        <v>19</v>
      </c>
      <c r="H64" s="15" t="s">
        <v>44</v>
      </c>
      <c r="I64" s="15" t="n">
        <v>11543.84</v>
      </c>
      <c r="J64" s="14" t="n">
        <f aca="false">I64*0.9</f>
        <v>10389.456</v>
      </c>
      <c r="K64" s="9"/>
    </row>
    <row r="65" customFormat="false" ht="30" hidden="false" customHeight="true" outlineLevel="0" collapsed="false">
      <c r="A65" s="9" t="n">
        <v>61</v>
      </c>
      <c r="B65" s="16" t="s">
        <v>106</v>
      </c>
      <c r="C65" s="11"/>
      <c r="D65" s="11"/>
      <c r="E65" s="12"/>
      <c r="F65" s="15" t="n">
        <v>2</v>
      </c>
      <c r="G65" s="15" t="n">
        <v>2</v>
      </c>
      <c r="H65" s="15" t="s">
        <v>14</v>
      </c>
      <c r="I65" s="15" t="n">
        <v>420</v>
      </c>
      <c r="J65" s="14" t="n">
        <f aca="false">I65*0.9</f>
        <v>378</v>
      </c>
      <c r="K65" s="9"/>
    </row>
    <row r="66" customFormat="false" ht="30" hidden="false" customHeight="true" outlineLevel="0" collapsed="false">
      <c r="A66" s="9" t="n">
        <v>62</v>
      </c>
      <c r="B66" s="16" t="s">
        <v>107</v>
      </c>
      <c r="C66" s="11"/>
      <c r="D66" s="11"/>
      <c r="E66" s="12"/>
      <c r="F66" s="15" t="n">
        <v>24</v>
      </c>
      <c r="G66" s="15" t="n">
        <v>21</v>
      </c>
      <c r="H66" s="15" t="s">
        <v>108</v>
      </c>
      <c r="I66" s="15" t="n">
        <v>6636</v>
      </c>
      <c r="J66" s="14" t="n">
        <f aca="false">I66*0.9</f>
        <v>5972.4</v>
      </c>
      <c r="K66" s="9"/>
    </row>
    <row r="67" customFormat="false" ht="30" hidden="false" customHeight="true" outlineLevel="0" collapsed="false">
      <c r="A67" s="9" t="n">
        <v>63</v>
      </c>
      <c r="B67" s="16" t="s">
        <v>109</v>
      </c>
      <c r="C67" s="11"/>
      <c r="D67" s="11"/>
      <c r="E67" s="12"/>
      <c r="F67" s="15" t="n">
        <v>38</v>
      </c>
      <c r="G67" s="15" t="n">
        <v>36</v>
      </c>
      <c r="H67" s="15" t="s">
        <v>110</v>
      </c>
      <c r="I67" s="15" t="n">
        <v>14042.08</v>
      </c>
      <c r="J67" s="14" t="n">
        <f aca="false">I67*0.9</f>
        <v>12637.872</v>
      </c>
      <c r="K67" s="9"/>
    </row>
    <row r="68" customFormat="false" ht="30" hidden="false" customHeight="true" outlineLevel="0" collapsed="false">
      <c r="A68" s="9" t="n">
        <v>64</v>
      </c>
      <c r="B68" s="16" t="s">
        <v>111</v>
      </c>
      <c r="C68" s="11"/>
      <c r="D68" s="11"/>
      <c r="E68" s="12"/>
      <c r="F68" s="15" t="n">
        <v>2</v>
      </c>
      <c r="G68" s="15" t="n">
        <v>2</v>
      </c>
      <c r="H68" s="15" t="s">
        <v>14</v>
      </c>
      <c r="I68" s="15" t="n">
        <v>624</v>
      </c>
      <c r="J68" s="14" t="n">
        <f aca="false">I68*0.9</f>
        <v>561.6</v>
      </c>
      <c r="K68" s="9"/>
    </row>
    <row r="69" customFormat="false" ht="30" hidden="false" customHeight="true" outlineLevel="0" collapsed="false">
      <c r="A69" s="9" t="n">
        <v>65</v>
      </c>
      <c r="B69" s="16" t="s">
        <v>112</v>
      </c>
      <c r="C69" s="11"/>
      <c r="D69" s="11"/>
      <c r="E69" s="12"/>
      <c r="F69" s="15" t="n">
        <v>2</v>
      </c>
      <c r="G69" s="15" t="n">
        <v>2</v>
      </c>
      <c r="H69" s="15" t="s">
        <v>14</v>
      </c>
      <c r="I69" s="15" t="n">
        <v>540</v>
      </c>
      <c r="J69" s="14" t="n">
        <f aca="false">I69*0.9</f>
        <v>486</v>
      </c>
      <c r="K69" s="9"/>
    </row>
    <row r="70" customFormat="false" ht="30" hidden="false" customHeight="true" outlineLevel="0" collapsed="false">
      <c r="A70" s="9" t="n">
        <v>66</v>
      </c>
      <c r="B70" s="16" t="s">
        <v>113</v>
      </c>
      <c r="C70" s="11"/>
      <c r="D70" s="11"/>
      <c r="E70" s="12"/>
      <c r="F70" s="15" t="n">
        <v>1</v>
      </c>
      <c r="G70" s="15" t="n">
        <v>1</v>
      </c>
      <c r="H70" s="15" t="s">
        <v>14</v>
      </c>
      <c r="I70" s="15" t="n">
        <v>312</v>
      </c>
      <c r="J70" s="14" t="n">
        <f aca="false">I70*0.9</f>
        <v>280.8</v>
      </c>
      <c r="K70" s="9"/>
    </row>
    <row r="71" customFormat="false" ht="30" hidden="false" customHeight="true" outlineLevel="0" collapsed="false">
      <c r="A71" s="9" t="n">
        <v>67</v>
      </c>
      <c r="B71" s="16" t="s">
        <v>114</v>
      </c>
      <c r="C71" s="11"/>
      <c r="D71" s="11"/>
      <c r="E71" s="12"/>
      <c r="F71" s="15" t="n">
        <v>401</v>
      </c>
      <c r="G71" s="15" t="n">
        <v>403</v>
      </c>
      <c r="H71" s="15" t="s">
        <v>115</v>
      </c>
      <c r="I71" s="15" t="n">
        <v>347466.46</v>
      </c>
      <c r="J71" s="14" t="n">
        <f aca="false">I71*0.9</f>
        <v>312719.814</v>
      </c>
      <c r="K71" s="9"/>
    </row>
    <row r="72" customFormat="false" ht="30" hidden="false" customHeight="true" outlineLevel="0" collapsed="false">
      <c r="A72" s="9" t="n">
        <v>68</v>
      </c>
      <c r="B72" s="16" t="s">
        <v>116</v>
      </c>
      <c r="C72" s="11"/>
      <c r="D72" s="11"/>
      <c r="E72" s="12"/>
      <c r="F72" s="15" t="n">
        <v>110</v>
      </c>
      <c r="G72" s="15" t="n">
        <v>104</v>
      </c>
      <c r="H72" s="15" t="s">
        <v>117</v>
      </c>
      <c r="I72" s="15" t="n">
        <v>46891.2</v>
      </c>
      <c r="J72" s="14" t="n">
        <f aca="false">I72*0.9</f>
        <v>42202.08</v>
      </c>
      <c r="K72" s="9"/>
    </row>
    <row r="73" customFormat="false" ht="30" hidden="false" customHeight="true" outlineLevel="0" collapsed="false">
      <c r="A73" s="9" t="n">
        <v>69</v>
      </c>
      <c r="B73" s="16" t="s">
        <v>118</v>
      </c>
      <c r="C73" s="11"/>
      <c r="D73" s="11"/>
      <c r="E73" s="12"/>
      <c r="F73" s="15" t="n">
        <v>13</v>
      </c>
      <c r="G73" s="15" t="n">
        <v>12</v>
      </c>
      <c r="H73" s="15" t="s">
        <v>119</v>
      </c>
      <c r="I73" s="15" t="n">
        <v>3675</v>
      </c>
      <c r="J73" s="14" t="n">
        <f aca="false">I73*0.9</f>
        <v>3307.5</v>
      </c>
      <c r="K73" s="9"/>
    </row>
    <row r="74" customFormat="false" ht="30" hidden="false" customHeight="true" outlineLevel="0" collapsed="false">
      <c r="A74" s="9" t="n">
        <v>70</v>
      </c>
      <c r="B74" s="16" t="s">
        <v>120</v>
      </c>
      <c r="C74" s="11"/>
      <c r="D74" s="11"/>
      <c r="E74" s="12"/>
      <c r="F74" s="15" t="n">
        <v>35</v>
      </c>
      <c r="G74" s="15" t="n">
        <v>36</v>
      </c>
      <c r="H74" s="15" t="s">
        <v>121</v>
      </c>
      <c r="I74" s="15" t="n">
        <v>19151.9</v>
      </c>
      <c r="J74" s="14" t="n">
        <f aca="false">I74*0.9</f>
        <v>17236.71</v>
      </c>
      <c r="K74" s="9"/>
    </row>
    <row r="75" customFormat="false" ht="30" hidden="false" customHeight="true" outlineLevel="0" collapsed="false">
      <c r="A75" s="9" t="n">
        <v>71</v>
      </c>
      <c r="B75" s="16" t="s">
        <v>122</v>
      </c>
      <c r="C75" s="11"/>
      <c r="D75" s="11"/>
      <c r="E75" s="12"/>
      <c r="F75" s="15" t="n">
        <v>11</v>
      </c>
      <c r="G75" s="15" t="n">
        <v>10</v>
      </c>
      <c r="H75" s="15" t="s">
        <v>123</v>
      </c>
      <c r="I75" s="15" t="n">
        <v>3968</v>
      </c>
      <c r="J75" s="14" t="n">
        <f aca="false">I75*0.9</f>
        <v>3571.2</v>
      </c>
      <c r="K75" s="9"/>
    </row>
    <row r="76" customFormat="false" ht="30" hidden="false" customHeight="true" outlineLevel="0" collapsed="false">
      <c r="A76" s="9" t="n">
        <v>72</v>
      </c>
      <c r="B76" s="16" t="s">
        <v>124</v>
      </c>
      <c r="C76" s="11"/>
      <c r="D76" s="11"/>
      <c r="E76" s="12"/>
      <c r="F76" s="15" t="n">
        <v>5</v>
      </c>
      <c r="G76" s="15" t="n">
        <v>5</v>
      </c>
      <c r="H76" s="15" t="s">
        <v>14</v>
      </c>
      <c r="I76" s="15" t="n">
        <v>1780</v>
      </c>
      <c r="J76" s="14" t="n">
        <f aca="false">I76*0.9</f>
        <v>1602</v>
      </c>
      <c r="K76" s="9"/>
    </row>
    <row r="77" customFormat="false" ht="30" hidden="false" customHeight="true" outlineLevel="0" collapsed="false">
      <c r="A77" s="9" t="n">
        <v>73</v>
      </c>
      <c r="B77" s="16" t="s">
        <v>125</v>
      </c>
      <c r="C77" s="11"/>
      <c r="D77" s="11"/>
      <c r="E77" s="12"/>
      <c r="F77" s="15" t="n">
        <v>1</v>
      </c>
      <c r="G77" s="15" t="n">
        <v>1</v>
      </c>
      <c r="H77" s="15" t="s">
        <v>14</v>
      </c>
      <c r="I77" s="15" t="n">
        <v>292</v>
      </c>
      <c r="J77" s="14" t="n">
        <f aca="false">I77*0.9</f>
        <v>262.8</v>
      </c>
      <c r="K77" s="9"/>
    </row>
    <row r="78" customFormat="false" ht="30" hidden="false" customHeight="true" outlineLevel="0" collapsed="false">
      <c r="A78" s="9" t="n">
        <v>74</v>
      </c>
      <c r="B78" s="16" t="s">
        <v>126</v>
      </c>
      <c r="C78" s="11"/>
      <c r="D78" s="11"/>
      <c r="E78" s="12"/>
      <c r="F78" s="15" t="n">
        <v>31</v>
      </c>
      <c r="G78" s="15" t="n">
        <v>25</v>
      </c>
      <c r="H78" s="15" t="s">
        <v>127</v>
      </c>
      <c r="I78" s="15" t="n">
        <v>11363.5</v>
      </c>
      <c r="J78" s="14" t="n">
        <f aca="false">I78*0.9</f>
        <v>10227.15</v>
      </c>
      <c r="K78" s="9"/>
    </row>
    <row r="79" customFormat="false" ht="30" hidden="false" customHeight="true" outlineLevel="0" collapsed="false">
      <c r="A79" s="9" t="n">
        <v>75</v>
      </c>
      <c r="B79" s="16" t="s">
        <v>128</v>
      </c>
      <c r="C79" s="11"/>
      <c r="D79" s="11"/>
      <c r="E79" s="12"/>
      <c r="F79" s="15" t="n">
        <v>1</v>
      </c>
      <c r="G79" s="15" t="n">
        <v>1</v>
      </c>
      <c r="H79" s="15" t="s">
        <v>14</v>
      </c>
      <c r="I79" s="15" t="n">
        <v>288</v>
      </c>
      <c r="J79" s="14" t="n">
        <f aca="false">I79*0.9</f>
        <v>259.2</v>
      </c>
      <c r="K79" s="9"/>
    </row>
    <row r="80" customFormat="false" ht="30" hidden="false" customHeight="true" outlineLevel="0" collapsed="false">
      <c r="A80" s="9" t="n">
        <v>76</v>
      </c>
      <c r="B80" s="16" t="s">
        <v>129</v>
      </c>
      <c r="C80" s="11"/>
      <c r="D80" s="11"/>
      <c r="E80" s="12"/>
      <c r="F80" s="15" t="n">
        <v>141</v>
      </c>
      <c r="G80" s="15" t="n">
        <v>141</v>
      </c>
      <c r="H80" s="15" t="s">
        <v>14</v>
      </c>
      <c r="I80" s="15" t="n">
        <v>66369.12</v>
      </c>
      <c r="J80" s="14" t="n">
        <f aca="false">I80*0.9</f>
        <v>59732.208</v>
      </c>
      <c r="K80" s="9"/>
    </row>
    <row r="81" customFormat="false" ht="30" hidden="false" customHeight="true" outlineLevel="0" collapsed="false">
      <c r="A81" s="9" t="n">
        <v>77</v>
      </c>
      <c r="B81" s="16" t="s">
        <v>130</v>
      </c>
      <c r="C81" s="11"/>
      <c r="D81" s="11"/>
      <c r="E81" s="12"/>
      <c r="F81" s="15" t="n">
        <v>15</v>
      </c>
      <c r="G81" s="15" t="n">
        <v>92</v>
      </c>
      <c r="H81" s="15" t="s">
        <v>131</v>
      </c>
      <c r="I81" s="15" t="n">
        <v>6075</v>
      </c>
      <c r="J81" s="14" t="n">
        <f aca="false">I81*0.9</f>
        <v>5467.5</v>
      </c>
      <c r="K81" s="9"/>
    </row>
    <row r="82" customFormat="false" ht="30" hidden="false" customHeight="true" outlineLevel="0" collapsed="false">
      <c r="A82" s="9" t="n">
        <v>78</v>
      </c>
      <c r="B82" s="16" t="s">
        <v>132</v>
      </c>
      <c r="C82" s="11"/>
      <c r="D82" s="11"/>
      <c r="E82" s="12"/>
      <c r="F82" s="15" t="n">
        <v>31</v>
      </c>
      <c r="G82" s="15" t="n">
        <v>28</v>
      </c>
      <c r="H82" s="15" t="s">
        <v>133</v>
      </c>
      <c r="I82" s="15" t="n">
        <v>12068.48</v>
      </c>
      <c r="J82" s="14" t="n">
        <f aca="false">I82*0.9</f>
        <v>10861.632</v>
      </c>
      <c r="K82" s="9"/>
    </row>
    <row r="83" customFormat="false" ht="30" hidden="false" customHeight="true" outlineLevel="0" collapsed="false">
      <c r="A83" s="9" t="n">
        <v>79</v>
      </c>
      <c r="B83" s="16" t="s">
        <v>134</v>
      </c>
      <c r="C83" s="11"/>
      <c r="D83" s="11"/>
      <c r="E83" s="12"/>
      <c r="F83" s="15" t="n">
        <v>95</v>
      </c>
      <c r="G83" s="15" t="n">
        <v>122</v>
      </c>
      <c r="H83" s="15" t="s">
        <v>135</v>
      </c>
      <c r="I83" s="15" t="n">
        <v>41094.07</v>
      </c>
      <c r="J83" s="14" t="n">
        <f aca="false">I83*0.9</f>
        <v>36984.663</v>
      </c>
      <c r="K83" s="9"/>
    </row>
    <row r="84" customFormat="false" ht="30" hidden="false" customHeight="true" outlineLevel="0" collapsed="false">
      <c r="A84" s="9" t="n">
        <v>80</v>
      </c>
      <c r="B84" s="16" t="s">
        <v>136</v>
      </c>
      <c r="C84" s="11"/>
      <c r="D84" s="11"/>
      <c r="E84" s="12"/>
      <c r="F84" s="15" t="n">
        <v>4</v>
      </c>
      <c r="G84" s="15" t="n">
        <v>7</v>
      </c>
      <c r="H84" s="15" t="s">
        <v>137</v>
      </c>
      <c r="I84" s="15" t="n">
        <v>1286</v>
      </c>
      <c r="J84" s="14" t="n">
        <f aca="false">I84*0.9</f>
        <v>1157.4</v>
      </c>
      <c r="K84" s="9"/>
    </row>
    <row r="85" customFormat="false" ht="30" hidden="false" customHeight="true" outlineLevel="0" collapsed="false">
      <c r="A85" s="9" t="n">
        <v>81</v>
      </c>
      <c r="B85" s="16" t="s">
        <v>138</v>
      </c>
      <c r="C85" s="11"/>
      <c r="D85" s="11"/>
      <c r="E85" s="12"/>
      <c r="F85" s="15" t="n">
        <v>14</v>
      </c>
      <c r="G85" s="15" t="n">
        <v>95</v>
      </c>
      <c r="H85" s="15" t="s">
        <v>139</v>
      </c>
      <c r="I85" s="15" t="n">
        <v>8165</v>
      </c>
      <c r="J85" s="14" t="n">
        <f aca="false">I85*0.9</f>
        <v>7348.5</v>
      </c>
      <c r="K85" s="9"/>
    </row>
    <row r="86" customFormat="false" ht="30" hidden="false" customHeight="true" outlineLevel="0" collapsed="false">
      <c r="A86" s="9" t="n">
        <v>82</v>
      </c>
      <c r="B86" s="16" t="s">
        <v>140</v>
      </c>
      <c r="C86" s="11"/>
      <c r="D86" s="11"/>
      <c r="E86" s="12"/>
      <c r="F86" s="15" t="n">
        <v>19</v>
      </c>
      <c r="G86" s="15" t="n">
        <v>19</v>
      </c>
      <c r="H86" s="15" t="s">
        <v>14</v>
      </c>
      <c r="I86" s="15" t="n">
        <v>7852.84</v>
      </c>
      <c r="J86" s="14" t="n">
        <f aca="false">I86*0.9</f>
        <v>7067.556</v>
      </c>
      <c r="K86" s="9"/>
    </row>
    <row r="87" customFormat="false" ht="30" hidden="false" customHeight="true" outlineLevel="0" collapsed="false">
      <c r="A87" s="9" t="n">
        <v>83</v>
      </c>
      <c r="B87" s="16" t="s">
        <v>141</v>
      </c>
      <c r="C87" s="11"/>
      <c r="D87" s="11"/>
      <c r="E87" s="12"/>
      <c r="F87" s="15" t="n">
        <v>3</v>
      </c>
      <c r="G87" s="15" t="n">
        <v>57</v>
      </c>
      <c r="H87" s="15" t="s">
        <v>142</v>
      </c>
      <c r="I87" s="15" t="n">
        <v>26487.76</v>
      </c>
      <c r="J87" s="14" t="n">
        <f aca="false">I87*0.9</f>
        <v>23838.984</v>
      </c>
      <c r="K87" s="9"/>
    </row>
    <row r="88" customFormat="false" ht="30" hidden="false" customHeight="true" outlineLevel="0" collapsed="false">
      <c r="A88" s="9" t="n">
        <v>84</v>
      </c>
      <c r="B88" s="17" t="s">
        <v>143</v>
      </c>
      <c r="C88" s="11"/>
      <c r="D88" s="11"/>
      <c r="E88" s="12"/>
      <c r="F88" s="18" t="n">
        <v>284</v>
      </c>
      <c r="G88" s="18" t="n">
        <v>285</v>
      </c>
      <c r="H88" s="18" t="s">
        <v>144</v>
      </c>
      <c r="I88" s="18" t="n">
        <v>58422.1</v>
      </c>
      <c r="J88" s="14" t="n">
        <f aca="false">I88*0.3</f>
        <v>17526.63</v>
      </c>
      <c r="K88" s="9"/>
    </row>
    <row r="89" customFormat="false" ht="30" hidden="false" customHeight="true" outlineLevel="0" collapsed="false">
      <c r="A89" s="9" t="n">
        <v>85</v>
      </c>
      <c r="B89" s="16" t="s">
        <v>145</v>
      </c>
      <c r="C89" s="11"/>
      <c r="D89" s="11"/>
      <c r="E89" s="12"/>
      <c r="F89" s="15" t="n">
        <v>2</v>
      </c>
      <c r="G89" s="15" t="n">
        <v>2</v>
      </c>
      <c r="H89" s="15" t="s">
        <v>14</v>
      </c>
      <c r="I89" s="15" t="n">
        <v>456</v>
      </c>
      <c r="J89" s="14" t="n">
        <f aca="false">I89*0.9</f>
        <v>410.4</v>
      </c>
      <c r="K89" s="9"/>
    </row>
    <row r="90" customFormat="false" ht="30" hidden="false" customHeight="true" outlineLevel="0" collapsed="false">
      <c r="A90" s="9" t="n">
        <v>86</v>
      </c>
      <c r="B90" s="16" t="s">
        <v>146</v>
      </c>
      <c r="C90" s="11"/>
      <c r="D90" s="11"/>
      <c r="E90" s="12"/>
      <c r="F90" s="15" t="n">
        <v>5</v>
      </c>
      <c r="G90" s="15" t="n">
        <v>9</v>
      </c>
      <c r="H90" s="15" t="s">
        <v>147</v>
      </c>
      <c r="I90" s="15" t="n">
        <v>1854</v>
      </c>
      <c r="J90" s="14" t="n">
        <f aca="false">I90*0.9</f>
        <v>1668.6</v>
      </c>
      <c r="K90" s="9"/>
    </row>
    <row r="91" customFormat="false" ht="30" hidden="false" customHeight="true" outlineLevel="0" collapsed="false">
      <c r="A91" s="9" t="n">
        <v>87</v>
      </c>
      <c r="B91" s="16" t="s">
        <v>148</v>
      </c>
      <c r="C91" s="11"/>
      <c r="D91" s="11"/>
      <c r="E91" s="12"/>
      <c r="F91" s="15" t="n">
        <v>1</v>
      </c>
      <c r="G91" s="15" t="n">
        <v>1</v>
      </c>
      <c r="H91" s="15" t="s">
        <v>14</v>
      </c>
      <c r="I91" s="15" t="n">
        <v>336</v>
      </c>
      <c r="J91" s="14" t="n">
        <f aca="false">I91*0.9</f>
        <v>302.4</v>
      </c>
      <c r="K91" s="9"/>
    </row>
    <row r="92" customFormat="false" ht="30" hidden="false" customHeight="true" outlineLevel="0" collapsed="false">
      <c r="A92" s="9" t="n">
        <v>88</v>
      </c>
      <c r="B92" s="17" t="s">
        <v>149</v>
      </c>
      <c r="C92" s="11"/>
      <c r="D92" s="11"/>
      <c r="E92" s="12"/>
      <c r="F92" s="18" t="n">
        <v>1</v>
      </c>
      <c r="G92" s="18" t="n">
        <v>1</v>
      </c>
      <c r="H92" s="18" t="s">
        <v>14</v>
      </c>
      <c r="I92" s="18" t="n">
        <v>348</v>
      </c>
      <c r="J92" s="14" t="n">
        <f aca="false">I92*0.3</f>
        <v>104.4</v>
      </c>
      <c r="K92" s="9"/>
    </row>
    <row r="93" customFormat="false" ht="30" hidden="false" customHeight="true" outlineLevel="0" collapsed="false">
      <c r="A93" s="9" t="n">
        <v>89</v>
      </c>
      <c r="B93" s="16" t="s">
        <v>150</v>
      </c>
      <c r="C93" s="11"/>
      <c r="D93" s="11"/>
      <c r="E93" s="12"/>
      <c r="F93" s="15" t="n">
        <v>12</v>
      </c>
      <c r="G93" s="15" t="n">
        <v>13</v>
      </c>
      <c r="H93" s="15" t="s">
        <v>151</v>
      </c>
      <c r="I93" s="15" t="n">
        <v>3316.5</v>
      </c>
      <c r="J93" s="14" t="n">
        <f aca="false">I93*0.9</f>
        <v>2984.85</v>
      </c>
      <c r="K93" s="9"/>
    </row>
    <row r="94" customFormat="false" ht="30" hidden="false" customHeight="true" outlineLevel="0" collapsed="false">
      <c r="A94" s="9" t="n">
        <v>90</v>
      </c>
      <c r="B94" s="16" t="s">
        <v>152</v>
      </c>
      <c r="C94" s="11"/>
      <c r="D94" s="11"/>
      <c r="E94" s="12"/>
      <c r="F94" s="15" t="n">
        <v>8</v>
      </c>
      <c r="G94" s="15" t="n">
        <v>10</v>
      </c>
      <c r="H94" s="15" t="s">
        <v>42</v>
      </c>
      <c r="I94" s="15" t="n">
        <v>2306.5</v>
      </c>
      <c r="J94" s="14" t="n">
        <f aca="false">I94*0.9</f>
        <v>2075.85</v>
      </c>
      <c r="K94" s="9"/>
    </row>
    <row r="95" customFormat="false" ht="30" hidden="false" customHeight="true" outlineLevel="0" collapsed="false">
      <c r="A95" s="9" t="n">
        <v>91</v>
      </c>
      <c r="B95" s="16" t="s">
        <v>153</v>
      </c>
      <c r="C95" s="11"/>
      <c r="D95" s="11"/>
      <c r="E95" s="12"/>
      <c r="F95" s="15" t="n">
        <v>85</v>
      </c>
      <c r="G95" s="15" t="n">
        <v>150</v>
      </c>
      <c r="H95" s="15" t="s">
        <v>154</v>
      </c>
      <c r="I95" s="15" t="n">
        <v>43271</v>
      </c>
      <c r="J95" s="14" t="n">
        <f aca="false">I95*0.9</f>
        <v>38943.9</v>
      </c>
      <c r="K95" s="9"/>
    </row>
    <row r="96" customFormat="false" ht="30" hidden="false" customHeight="true" outlineLevel="0" collapsed="false">
      <c r="A96" s="9" t="n">
        <v>92</v>
      </c>
      <c r="B96" s="16" t="s">
        <v>155</v>
      </c>
      <c r="C96" s="11"/>
      <c r="D96" s="11"/>
      <c r="E96" s="12"/>
      <c r="F96" s="15" t="n">
        <v>2</v>
      </c>
      <c r="G96" s="15" t="n">
        <v>4</v>
      </c>
      <c r="H96" s="15" t="s">
        <v>78</v>
      </c>
      <c r="I96" s="15" t="n">
        <v>700</v>
      </c>
      <c r="J96" s="14" t="n">
        <f aca="false">I96*0.9</f>
        <v>630</v>
      </c>
      <c r="K96" s="9"/>
    </row>
    <row r="97" customFormat="false" ht="30" hidden="false" customHeight="true" outlineLevel="0" collapsed="false">
      <c r="A97" s="9" t="n">
        <v>93</v>
      </c>
      <c r="B97" s="16" t="s">
        <v>156</v>
      </c>
      <c r="C97" s="11"/>
      <c r="D97" s="11"/>
      <c r="E97" s="12"/>
      <c r="F97" s="15" t="n">
        <v>3</v>
      </c>
      <c r="G97" s="15" t="n">
        <v>3</v>
      </c>
      <c r="H97" s="15" t="s">
        <v>14</v>
      </c>
      <c r="I97" s="15" t="n">
        <v>689.85</v>
      </c>
      <c r="J97" s="14" t="n">
        <f aca="false">I97*0.9</f>
        <v>620.865</v>
      </c>
      <c r="K97" s="9"/>
    </row>
    <row r="98" customFormat="false" ht="30" hidden="false" customHeight="true" outlineLevel="0" collapsed="false">
      <c r="A98" s="9" t="n">
        <v>94</v>
      </c>
      <c r="B98" s="16" t="s">
        <v>157</v>
      </c>
      <c r="C98" s="11"/>
      <c r="D98" s="11"/>
      <c r="E98" s="12"/>
      <c r="F98" s="15" t="n">
        <v>12</v>
      </c>
      <c r="G98" s="15" t="n">
        <v>15</v>
      </c>
      <c r="H98" s="15" t="s">
        <v>42</v>
      </c>
      <c r="I98" s="15" t="n">
        <v>4061.05</v>
      </c>
      <c r="J98" s="14" t="n">
        <f aca="false">I98*0.9</f>
        <v>3654.945</v>
      </c>
      <c r="K98" s="9"/>
    </row>
    <row r="99" customFormat="false" ht="30" hidden="false" customHeight="true" outlineLevel="0" collapsed="false">
      <c r="A99" s="9" t="n">
        <v>95</v>
      </c>
      <c r="B99" s="16" t="s">
        <v>158</v>
      </c>
      <c r="C99" s="11"/>
      <c r="D99" s="11"/>
      <c r="E99" s="12"/>
      <c r="F99" s="15" t="n">
        <v>3</v>
      </c>
      <c r="G99" s="15" t="n">
        <v>3</v>
      </c>
      <c r="H99" s="15" t="s">
        <v>14</v>
      </c>
      <c r="I99" s="15" t="n">
        <v>756</v>
      </c>
      <c r="J99" s="14" t="n">
        <f aca="false">I99*0.9</f>
        <v>680.4</v>
      </c>
      <c r="K99" s="9"/>
    </row>
    <row r="100" customFormat="false" ht="30" hidden="false" customHeight="true" outlineLevel="0" collapsed="false">
      <c r="A100" s="9" t="n">
        <v>96</v>
      </c>
      <c r="B100" s="16" t="s">
        <v>159</v>
      </c>
      <c r="C100" s="11"/>
      <c r="D100" s="11"/>
      <c r="E100" s="12"/>
      <c r="F100" s="15" t="n">
        <v>7</v>
      </c>
      <c r="G100" s="15" t="n">
        <v>7</v>
      </c>
      <c r="H100" s="15" t="s">
        <v>14</v>
      </c>
      <c r="I100" s="15" t="n">
        <v>1524</v>
      </c>
      <c r="J100" s="14" t="n">
        <f aca="false">I100*0.9</f>
        <v>1371.6</v>
      </c>
      <c r="K100" s="9"/>
    </row>
    <row r="101" customFormat="false" ht="30" hidden="false" customHeight="true" outlineLevel="0" collapsed="false">
      <c r="A101" s="9" t="n">
        <v>97</v>
      </c>
      <c r="B101" s="16" t="s">
        <v>160</v>
      </c>
      <c r="C101" s="11"/>
      <c r="D101" s="11"/>
      <c r="E101" s="12"/>
      <c r="F101" s="15" t="n">
        <v>14</v>
      </c>
      <c r="G101" s="15" t="n">
        <v>17</v>
      </c>
      <c r="H101" s="15" t="s">
        <v>161</v>
      </c>
      <c r="I101" s="15" t="n">
        <v>6475</v>
      </c>
      <c r="J101" s="14" t="n">
        <f aca="false">I101*0.9</f>
        <v>5827.5</v>
      </c>
      <c r="K101" s="9"/>
    </row>
    <row r="102" customFormat="false" ht="30" hidden="false" customHeight="true" outlineLevel="0" collapsed="false">
      <c r="A102" s="9" t="n">
        <v>98</v>
      </c>
      <c r="B102" s="16" t="s">
        <v>162</v>
      </c>
      <c r="C102" s="11"/>
      <c r="D102" s="11"/>
      <c r="E102" s="12"/>
      <c r="F102" s="15" t="n">
        <v>3</v>
      </c>
      <c r="G102" s="15" t="n">
        <v>3</v>
      </c>
      <c r="H102" s="15" t="s">
        <v>14</v>
      </c>
      <c r="I102" s="15" t="n">
        <v>666</v>
      </c>
      <c r="J102" s="14" t="n">
        <f aca="false">I102*0.9</f>
        <v>599.4</v>
      </c>
      <c r="K102" s="9"/>
    </row>
    <row r="103" customFormat="false" ht="30" hidden="false" customHeight="true" outlineLevel="0" collapsed="false">
      <c r="A103" s="9" t="n">
        <v>99</v>
      </c>
      <c r="B103" s="16" t="s">
        <v>163</v>
      </c>
      <c r="C103" s="11"/>
      <c r="D103" s="11"/>
      <c r="E103" s="12"/>
      <c r="F103" s="15" t="n">
        <v>1</v>
      </c>
      <c r="G103" s="15" t="n">
        <v>1</v>
      </c>
      <c r="H103" s="15" t="s">
        <v>14</v>
      </c>
      <c r="I103" s="15" t="n">
        <v>336</v>
      </c>
      <c r="J103" s="14" t="n">
        <f aca="false">I103*0.9</f>
        <v>302.4</v>
      </c>
      <c r="K103" s="9"/>
    </row>
    <row r="104" customFormat="false" ht="30" hidden="false" customHeight="true" outlineLevel="0" collapsed="false">
      <c r="A104" s="9" t="n">
        <v>100</v>
      </c>
      <c r="B104" s="16" t="s">
        <v>164</v>
      </c>
      <c r="C104" s="11"/>
      <c r="D104" s="11"/>
      <c r="E104" s="12"/>
      <c r="F104" s="15" t="n">
        <v>6</v>
      </c>
      <c r="G104" s="15" t="n">
        <v>6</v>
      </c>
      <c r="H104" s="15" t="s">
        <v>14</v>
      </c>
      <c r="I104" s="15" t="n">
        <v>2088</v>
      </c>
      <c r="J104" s="14" t="n">
        <f aca="false">I104*0.9</f>
        <v>1879.2</v>
      </c>
      <c r="K104" s="9"/>
    </row>
    <row r="105" customFormat="false" ht="30" hidden="false" customHeight="true" outlineLevel="0" collapsed="false">
      <c r="A105" s="9" t="n">
        <v>101</v>
      </c>
      <c r="B105" s="16" t="s">
        <v>165</v>
      </c>
      <c r="C105" s="11"/>
      <c r="D105" s="11"/>
      <c r="E105" s="12"/>
      <c r="F105" s="15" t="n">
        <v>1</v>
      </c>
      <c r="G105" s="15" t="n">
        <v>1</v>
      </c>
      <c r="H105" s="15" t="s">
        <v>14</v>
      </c>
      <c r="I105" s="15" t="n">
        <v>237</v>
      </c>
      <c r="J105" s="14" t="n">
        <f aca="false">I105*0.9</f>
        <v>213.3</v>
      </c>
      <c r="K105" s="9"/>
    </row>
    <row r="106" customFormat="false" ht="30" hidden="false" customHeight="true" outlineLevel="0" collapsed="false">
      <c r="A106" s="9" t="n">
        <v>102</v>
      </c>
      <c r="B106" s="16" t="s">
        <v>166</v>
      </c>
      <c r="C106" s="11"/>
      <c r="D106" s="11"/>
      <c r="E106" s="12"/>
      <c r="F106" s="15" t="n">
        <v>1</v>
      </c>
      <c r="G106" s="15" t="n">
        <v>1</v>
      </c>
      <c r="H106" s="15" t="s">
        <v>14</v>
      </c>
      <c r="I106" s="15" t="n">
        <v>294</v>
      </c>
      <c r="J106" s="14" t="n">
        <f aca="false">I106*0.9</f>
        <v>264.6</v>
      </c>
      <c r="K106" s="9"/>
    </row>
    <row r="107" customFormat="false" ht="30" hidden="false" customHeight="true" outlineLevel="0" collapsed="false">
      <c r="A107" s="9" t="n">
        <v>103</v>
      </c>
      <c r="B107" s="16" t="s">
        <v>167</v>
      </c>
      <c r="C107" s="11"/>
      <c r="D107" s="11"/>
      <c r="E107" s="12"/>
      <c r="F107" s="15" t="n">
        <v>1</v>
      </c>
      <c r="G107" s="15" t="n">
        <v>1</v>
      </c>
      <c r="H107" s="15" t="s">
        <v>14</v>
      </c>
      <c r="I107" s="15" t="n">
        <v>259.5</v>
      </c>
      <c r="J107" s="14" t="n">
        <f aca="false">I107*0.9</f>
        <v>233.55</v>
      </c>
      <c r="K107" s="9"/>
    </row>
    <row r="108" customFormat="false" ht="30" hidden="false" customHeight="true" outlineLevel="0" collapsed="false">
      <c r="A108" s="9" t="n">
        <v>104</v>
      </c>
      <c r="B108" s="16" t="s">
        <v>168</v>
      </c>
      <c r="C108" s="11"/>
      <c r="D108" s="11"/>
      <c r="E108" s="12"/>
      <c r="F108" s="15" t="n">
        <v>1</v>
      </c>
      <c r="G108" s="15" t="n">
        <v>1</v>
      </c>
      <c r="H108" s="15" t="s">
        <v>14</v>
      </c>
      <c r="I108" s="15" t="n">
        <v>246</v>
      </c>
      <c r="J108" s="14" t="n">
        <f aca="false">I108*0.9</f>
        <v>221.4</v>
      </c>
      <c r="K108" s="9"/>
    </row>
    <row r="109" customFormat="false" ht="30" hidden="false" customHeight="true" outlineLevel="0" collapsed="false">
      <c r="A109" s="9" t="n">
        <v>105</v>
      </c>
      <c r="B109" s="16" t="s">
        <v>169</v>
      </c>
      <c r="C109" s="11"/>
      <c r="D109" s="11"/>
      <c r="E109" s="12"/>
      <c r="F109" s="15" t="n">
        <v>73</v>
      </c>
      <c r="G109" s="15" t="n">
        <v>91</v>
      </c>
      <c r="H109" s="15" t="s">
        <v>170</v>
      </c>
      <c r="I109" s="15" t="n">
        <v>20580</v>
      </c>
      <c r="J109" s="14" t="n">
        <f aca="false">I109*0.9</f>
        <v>18522</v>
      </c>
      <c r="K109" s="9"/>
    </row>
    <row r="110" customFormat="false" ht="30" hidden="false" customHeight="true" outlineLevel="0" collapsed="false">
      <c r="A110" s="9" t="n">
        <v>106</v>
      </c>
      <c r="B110" s="16" t="s">
        <v>171</v>
      </c>
      <c r="C110" s="11"/>
      <c r="D110" s="11"/>
      <c r="E110" s="12"/>
      <c r="F110" s="15" t="n">
        <v>2</v>
      </c>
      <c r="G110" s="15" t="n">
        <v>2</v>
      </c>
      <c r="H110" s="15" t="s">
        <v>14</v>
      </c>
      <c r="I110" s="15" t="n">
        <v>475.44</v>
      </c>
      <c r="J110" s="14" t="n">
        <f aca="false">I110*0.9</f>
        <v>427.896</v>
      </c>
      <c r="K110" s="9"/>
    </row>
    <row r="111" customFormat="false" ht="30" hidden="false" customHeight="true" outlineLevel="0" collapsed="false">
      <c r="A111" s="9" t="n">
        <v>107</v>
      </c>
      <c r="B111" s="16" t="s">
        <v>172</v>
      </c>
      <c r="C111" s="11"/>
      <c r="D111" s="11"/>
      <c r="E111" s="12"/>
      <c r="F111" s="15" t="n">
        <v>3</v>
      </c>
      <c r="G111" s="15" t="n">
        <v>3</v>
      </c>
      <c r="H111" s="15" t="s">
        <v>14</v>
      </c>
      <c r="I111" s="15" t="n">
        <v>660</v>
      </c>
      <c r="J111" s="14" t="n">
        <f aca="false">I111*0.9</f>
        <v>594</v>
      </c>
      <c r="K111" s="9"/>
    </row>
    <row r="112" customFormat="false" ht="30" hidden="false" customHeight="true" outlineLevel="0" collapsed="false">
      <c r="A112" s="9" t="n">
        <v>108</v>
      </c>
      <c r="B112" s="17" t="s">
        <v>173</v>
      </c>
      <c r="C112" s="11"/>
      <c r="D112" s="11"/>
      <c r="E112" s="12"/>
      <c r="F112" s="18" t="n">
        <v>7</v>
      </c>
      <c r="G112" s="18" t="n">
        <v>6</v>
      </c>
      <c r="H112" s="18" t="s">
        <v>18</v>
      </c>
      <c r="I112" s="18" t="n">
        <v>1853</v>
      </c>
      <c r="J112" s="14" t="n">
        <f aca="false">I112*0.3</f>
        <v>555.9</v>
      </c>
      <c r="K112" s="9"/>
    </row>
    <row r="113" customFormat="false" ht="30" hidden="false" customHeight="true" outlineLevel="0" collapsed="false">
      <c r="A113" s="9" t="n">
        <v>109</v>
      </c>
      <c r="B113" s="16" t="s">
        <v>174</v>
      </c>
      <c r="C113" s="11"/>
      <c r="D113" s="11"/>
      <c r="E113" s="12"/>
      <c r="F113" s="15" t="n">
        <v>1</v>
      </c>
      <c r="G113" s="15" t="n">
        <v>1</v>
      </c>
      <c r="H113" s="15" t="s">
        <v>14</v>
      </c>
      <c r="I113" s="15" t="n">
        <v>255</v>
      </c>
      <c r="J113" s="14" t="n">
        <f aca="false">I113*0.9</f>
        <v>229.5</v>
      </c>
      <c r="K113" s="9"/>
    </row>
    <row r="114" customFormat="false" ht="30" hidden="false" customHeight="true" outlineLevel="0" collapsed="false">
      <c r="A114" s="9" t="n">
        <v>110</v>
      </c>
      <c r="B114" s="16" t="s">
        <v>175</v>
      </c>
      <c r="C114" s="11"/>
      <c r="D114" s="11"/>
      <c r="E114" s="12"/>
      <c r="F114" s="15" t="n">
        <v>66</v>
      </c>
      <c r="G114" s="15" t="n">
        <v>83</v>
      </c>
      <c r="H114" s="15" t="s">
        <v>176</v>
      </c>
      <c r="I114" s="15" t="n">
        <v>19870</v>
      </c>
      <c r="J114" s="14" t="n">
        <f aca="false">I114*0.9</f>
        <v>17883</v>
      </c>
      <c r="K114" s="9"/>
    </row>
    <row r="115" customFormat="false" ht="30" hidden="false" customHeight="true" outlineLevel="0" collapsed="false">
      <c r="A115" s="9" t="n">
        <v>111</v>
      </c>
      <c r="B115" s="16" t="s">
        <v>177</v>
      </c>
      <c r="C115" s="11"/>
      <c r="D115" s="11"/>
      <c r="E115" s="12"/>
      <c r="F115" s="15" t="n">
        <v>3</v>
      </c>
      <c r="G115" s="15" t="n">
        <v>3</v>
      </c>
      <c r="H115" s="15" t="s">
        <v>14</v>
      </c>
      <c r="I115" s="15" t="n">
        <v>711</v>
      </c>
      <c r="J115" s="14" t="n">
        <f aca="false">I115*0.9</f>
        <v>639.9</v>
      </c>
      <c r="K115" s="9"/>
    </row>
    <row r="116" customFormat="false" ht="30" hidden="false" customHeight="true" outlineLevel="0" collapsed="false">
      <c r="A116" s="9" t="n">
        <v>112</v>
      </c>
      <c r="B116" s="16" t="s">
        <v>178</v>
      </c>
      <c r="C116" s="11"/>
      <c r="D116" s="11"/>
      <c r="E116" s="12"/>
      <c r="F116" s="15" t="n">
        <v>5</v>
      </c>
      <c r="G116" s="15" t="n">
        <v>24</v>
      </c>
      <c r="H116" s="15" t="s">
        <v>179</v>
      </c>
      <c r="I116" s="15" t="n">
        <v>2423</v>
      </c>
      <c r="J116" s="14" t="n">
        <f aca="false">I116*0.9</f>
        <v>2180.7</v>
      </c>
      <c r="K116" s="9"/>
    </row>
    <row r="117" customFormat="false" ht="30" hidden="false" customHeight="true" outlineLevel="0" collapsed="false">
      <c r="A117" s="9" t="n">
        <v>113</v>
      </c>
      <c r="B117" s="16" t="s">
        <v>180</v>
      </c>
      <c r="C117" s="11"/>
      <c r="D117" s="11"/>
      <c r="E117" s="12"/>
      <c r="F117" s="15" t="n">
        <v>6</v>
      </c>
      <c r="G117" s="15" t="n">
        <v>6</v>
      </c>
      <c r="H117" s="15" t="s">
        <v>14</v>
      </c>
      <c r="I117" s="15" t="n">
        <v>1592</v>
      </c>
      <c r="J117" s="14" t="n">
        <f aca="false">I117*0.9</f>
        <v>1432.8</v>
      </c>
      <c r="K117" s="9"/>
    </row>
    <row r="118" customFormat="false" ht="30" hidden="false" customHeight="true" outlineLevel="0" collapsed="false">
      <c r="A118" s="9" t="n">
        <v>114</v>
      </c>
      <c r="B118" s="16" t="s">
        <v>181</v>
      </c>
      <c r="C118" s="11"/>
      <c r="D118" s="11"/>
      <c r="E118" s="12"/>
      <c r="F118" s="15" t="n">
        <v>19</v>
      </c>
      <c r="G118" s="15" t="n">
        <v>23</v>
      </c>
      <c r="H118" s="15" t="s">
        <v>182</v>
      </c>
      <c r="I118" s="15" t="n">
        <v>11390.46</v>
      </c>
      <c r="J118" s="14" t="n">
        <f aca="false">I118*0.9</f>
        <v>10251.414</v>
      </c>
      <c r="K118" s="9"/>
    </row>
    <row r="119" customFormat="false" ht="30" hidden="false" customHeight="true" outlineLevel="0" collapsed="false">
      <c r="A119" s="9" t="n">
        <v>115</v>
      </c>
      <c r="B119" s="16" t="s">
        <v>183</v>
      </c>
      <c r="C119" s="11"/>
      <c r="D119" s="11"/>
      <c r="E119" s="12"/>
      <c r="F119" s="15" t="n">
        <v>10</v>
      </c>
      <c r="G119" s="15" t="n">
        <v>12</v>
      </c>
      <c r="H119" s="15" t="s">
        <v>184</v>
      </c>
      <c r="I119" s="15" t="n">
        <v>3400</v>
      </c>
      <c r="J119" s="14" t="n">
        <f aca="false">I119*0.9</f>
        <v>3060</v>
      </c>
      <c r="K119" s="9"/>
    </row>
    <row r="120" customFormat="false" ht="30" hidden="false" customHeight="true" outlineLevel="0" collapsed="false">
      <c r="A120" s="9" t="n">
        <v>116</v>
      </c>
      <c r="B120" s="16" t="s">
        <v>185</v>
      </c>
      <c r="C120" s="11"/>
      <c r="D120" s="11"/>
      <c r="E120" s="12"/>
      <c r="F120" s="15" t="n">
        <v>1</v>
      </c>
      <c r="G120" s="15" t="n">
        <v>1</v>
      </c>
      <c r="H120" s="15" t="s">
        <v>14</v>
      </c>
      <c r="I120" s="15" t="n">
        <v>246</v>
      </c>
      <c r="J120" s="14" t="n">
        <f aca="false">I120*0.9</f>
        <v>221.4</v>
      </c>
      <c r="K120" s="9"/>
    </row>
    <row r="121" customFormat="false" ht="30" hidden="false" customHeight="true" outlineLevel="0" collapsed="false">
      <c r="A121" s="9" t="n">
        <v>117</v>
      </c>
      <c r="B121" s="16" t="s">
        <v>186</v>
      </c>
      <c r="C121" s="11"/>
      <c r="D121" s="11"/>
      <c r="E121" s="12"/>
      <c r="F121" s="15" t="n">
        <v>17</v>
      </c>
      <c r="G121" s="15" t="n">
        <v>20</v>
      </c>
      <c r="H121" s="15" t="s">
        <v>187</v>
      </c>
      <c r="I121" s="15" t="n">
        <v>4213.71</v>
      </c>
      <c r="J121" s="14" t="n">
        <f aca="false">I121*0.9</f>
        <v>3792.339</v>
      </c>
      <c r="K121" s="9"/>
    </row>
    <row r="122" customFormat="false" ht="30" hidden="false" customHeight="true" outlineLevel="0" collapsed="false">
      <c r="A122" s="9" t="n">
        <v>118</v>
      </c>
      <c r="B122" s="16" t="s">
        <v>188</v>
      </c>
      <c r="C122" s="11"/>
      <c r="D122" s="11"/>
      <c r="E122" s="12"/>
      <c r="F122" s="15" t="n">
        <v>3</v>
      </c>
      <c r="G122" s="15" t="n">
        <v>3</v>
      </c>
      <c r="H122" s="15" t="s">
        <v>14</v>
      </c>
      <c r="I122" s="15" t="n">
        <v>778.5</v>
      </c>
      <c r="J122" s="14" t="n">
        <f aca="false">I122*0.9</f>
        <v>700.65</v>
      </c>
      <c r="K122" s="9"/>
    </row>
    <row r="123" customFormat="false" ht="30" hidden="false" customHeight="true" outlineLevel="0" collapsed="false">
      <c r="A123" s="9" t="n">
        <v>119</v>
      </c>
      <c r="B123" s="16" t="s">
        <v>189</v>
      </c>
      <c r="C123" s="11"/>
      <c r="D123" s="11"/>
      <c r="E123" s="12"/>
      <c r="F123" s="15" t="n">
        <v>14</v>
      </c>
      <c r="G123" s="15" t="n">
        <v>16</v>
      </c>
      <c r="H123" s="15" t="s">
        <v>190</v>
      </c>
      <c r="I123" s="15" t="n">
        <v>3707.5</v>
      </c>
      <c r="J123" s="14" t="n">
        <f aca="false">I123*0.9</f>
        <v>3336.75</v>
      </c>
      <c r="K123" s="9"/>
    </row>
    <row r="124" customFormat="false" ht="30" hidden="false" customHeight="true" outlineLevel="0" collapsed="false">
      <c r="A124" s="9" t="n">
        <v>120</v>
      </c>
      <c r="B124" s="16" t="s">
        <v>191</v>
      </c>
      <c r="C124" s="11"/>
      <c r="D124" s="11"/>
      <c r="E124" s="12"/>
      <c r="F124" s="15" t="n">
        <v>3</v>
      </c>
      <c r="G124" s="15" t="n">
        <v>4</v>
      </c>
      <c r="H124" s="15" t="s">
        <v>75</v>
      </c>
      <c r="I124" s="15" t="n">
        <v>803.5</v>
      </c>
      <c r="J124" s="14" t="n">
        <f aca="false">I124*0.9</f>
        <v>723.15</v>
      </c>
      <c r="K124" s="9"/>
    </row>
    <row r="125" customFormat="false" ht="30" hidden="false" customHeight="true" outlineLevel="0" collapsed="false">
      <c r="A125" s="9" t="n">
        <v>121</v>
      </c>
      <c r="B125" s="16" t="s">
        <v>192</v>
      </c>
      <c r="C125" s="11"/>
      <c r="D125" s="11"/>
      <c r="E125" s="12"/>
      <c r="F125" s="15" t="n">
        <v>1</v>
      </c>
      <c r="G125" s="15" t="n">
        <v>1</v>
      </c>
      <c r="H125" s="15" t="s">
        <v>14</v>
      </c>
      <c r="I125" s="15" t="n">
        <v>264</v>
      </c>
      <c r="J125" s="14" t="n">
        <f aca="false">I125*0.9</f>
        <v>237.6</v>
      </c>
      <c r="K125" s="9"/>
    </row>
    <row r="126" customFormat="false" ht="30" hidden="false" customHeight="true" outlineLevel="0" collapsed="false">
      <c r="A126" s="9" t="n">
        <v>122</v>
      </c>
      <c r="B126" s="16" t="s">
        <v>193</v>
      </c>
      <c r="C126" s="11"/>
      <c r="D126" s="11"/>
      <c r="E126" s="12"/>
      <c r="F126" s="15" t="n">
        <v>2</v>
      </c>
      <c r="G126" s="15" t="n">
        <v>6</v>
      </c>
      <c r="H126" s="15" t="s">
        <v>194</v>
      </c>
      <c r="I126" s="15" t="n">
        <v>861.61</v>
      </c>
      <c r="J126" s="14" t="n">
        <f aca="false">I126*0.9</f>
        <v>775.449</v>
      </c>
      <c r="K126" s="9"/>
    </row>
    <row r="127" customFormat="false" ht="30" hidden="false" customHeight="true" outlineLevel="0" collapsed="false">
      <c r="A127" s="9" t="n">
        <v>123</v>
      </c>
      <c r="B127" s="16" t="s">
        <v>195</v>
      </c>
      <c r="C127" s="11"/>
      <c r="D127" s="11"/>
      <c r="E127" s="12"/>
      <c r="F127" s="15" t="n">
        <v>1</v>
      </c>
      <c r="G127" s="15" t="n">
        <v>1</v>
      </c>
      <c r="H127" s="15" t="s">
        <v>14</v>
      </c>
      <c r="I127" s="15" t="n">
        <v>246</v>
      </c>
      <c r="J127" s="14" t="n">
        <f aca="false">I127*0.9</f>
        <v>221.4</v>
      </c>
      <c r="K127" s="9"/>
    </row>
    <row r="128" customFormat="false" ht="30" hidden="false" customHeight="true" outlineLevel="0" collapsed="false">
      <c r="A128" s="9" t="n">
        <v>124</v>
      </c>
      <c r="B128" s="16" t="s">
        <v>196</v>
      </c>
      <c r="C128" s="11"/>
      <c r="D128" s="11"/>
      <c r="E128" s="12"/>
      <c r="F128" s="15" t="n">
        <v>3</v>
      </c>
      <c r="G128" s="15" t="n">
        <v>3</v>
      </c>
      <c r="H128" s="15" t="s">
        <v>14</v>
      </c>
      <c r="I128" s="15" t="n">
        <v>862.2</v>
      </c>
      <c r="J128" s="14" t="n">
        <f aca="false">I128*0.9</f>
        <v>775.98</v>
      </c>
      <c r="K128" s="9"/>
    </row>
    <row r="129" customFormat="false" ht="30" hidden="false" customHeight="true" outlineLevel="0" collapsed="false">
      <c r="A129" s="9" t="n">
        <v>125</v>
      </c>
      <c r="B129" s="16" t="s">
        <v>197</v>
      </c>
      <c r="C129" s="11"/>
      <c r="D129" s="11"/>
      <c r="E129" s="12"/>
      <c r="F129" s="15" t="n">
        <v>73</v>
      </c>
      <c r="G129" s="15" t="n">
        <v>74</v>
      </c>
      <c r="H129" s="15" t="s">
        <v>198</v>
      </c>
      <c r="I129" s="15" t="n">
        <v>18460</v>
      </c>
      <c r="J129" s="14" t="n">
        <f aca="false">I129*0.9</f>
        <v>16614</v>
      </c>
      <c r="K129" s="9"/>
    </row>
    <row r="130" customFormat="false" ht="30" hidden="false" customHeight="true" outlineLevel="0" collapsed="false">
      <c r="A130" s="9" t="n">
        <v>126</v>
      </c>
      <c r="B130" s="16" t="s">
        <v>199</v>
      </c>
      <c r="C130" s="11"/>
      <c r="D130" s="11"/>
      <c r="E130" s="12"/>
      <c r="F130" s="15" t="n">
        <v>1</v>
      </c>
      <c r="G130" s="15" t="n">
        <v>1</v>
      </c>
      <c r="H130" s="15" t="s">
        <v>14</v>
      </c>
      <c r="I130" s="15" t="n">
        <v>336</v>
      </c>
      <c r="J130" s="14" t="n">
        <f aca="false">I130*0.9</f>
        <v>302.4</v>
      </c>
      <c r="K130" s="9"/>
    </row>
    <row r="131" customFormat="false" ht="30" hidden="false" customHeight="true" outlineLevel="0" collapsed="false">
      <c r="A131" s="9" t="n">
        <v>127</v>
      </c>
      <c r="B131" s="16" t="s">
        <v>200</v>
      </c>
      <c r="C131" s="11"/>
      <c r="D131" s="11"/>
      <c r="E131" s="12"/>
      <c r="F131" s="15" t="n">
        <v>1</v>
      </c>
      <c r="G131" s="15" t="n">
        <v>1</v>
      </c>
      <c r="H131" s="15" t="s">
        <v>14</v>
      </c>
      <c r="I131" s="15" t="n">
        <v>246.9</v>
      </c>
      <c r="J131" s="14" t="n">
        <f aca="false">I131*0.9</f>
        <v>222.21</v>
      </c>
      <c r="K131" s="9"/>
    </row>
    <row r="132" customFormat="false" ht="30" hidden="false" customHeight="true" outlineLevel="0" collapsed="false">
      <c r="A132" s="9" t="n">
        <v>128</v>
      </c>
      <c r="B132" s="16" t="s">
        <v>201</v>
      </c>
      <c r="C132" s="11"/>
      <c r="D132" s="11"/>
      <c r="E132" s="12"/>
      <c r="F132" s="15" t="n">
        <v>2</v>
      </c>
      <c r="G132" s="15" t="n">
        <v>2</v>
      </c>
      <c r="H132" s="15" t="s">
        <v>14</v>
      </c>
      <c r="I132" s="15" t="n">
        <v>1056.4</v>
      </c>
      <c r="J132" s="14" t="n">
        <f aca="false">I132*0.9</f>
        <v>950.76</v>
      </c>
      <c r="K132" s="9"/>
    </row>
    <row r="133" customFormat="false" ht="30" hidden="false" customHeight="true" outlineLevel="0" collapsed="false">
      <c r="A133" s="9" t="n">
        <v>129</v>
      </c>
      <c r="B133" s="16" t="s">
        <v>202</v>
      </c>
      <c r="C133" s="11"/>
      <c r="D133" s="11"/>
      <c r="E133" s="12"/>
      <c r="F133" s="15" t="n">
        <v>3</v>
      </c>
      <c r="G133" s="15" t="n">
        <v>3</v>
      </c>
      <c r="H133" s="15" t="s">
        <v>14</v>
      </c>
      <c r="I133" s="15" t="n">
        <v>1255.68</v>
      </c>
      <c r="J133" s="14" t="n">
        <f aca="false">I133*0.9</f>
        <v>1130.112</v>
      </c>
      <c r="K133" s="9"/>
    </row>
    <row r="134" customFormat="false" ht="30" hidden="false" customHeight="true" outlineLevel="0" collapsed="false">
      <c r="A134" s="9" t="n">
        <v>130</v>
      </c>
      <c r="B134" s="16" t="s">
        <v>203</v>
      </c>
      <c r="C134" s="11"/>
      <c r="D134" s="11"/>
      <c r="E134" s="12"/>
      <c r="F134" s="15" t="n">
        <v>1</v>
      </c>
      <c r="G134" s="15" t="n">
        <v>1</v>
      </c>
      <c r="H134" s="15" t="s">
        <v>14</v>
      </c>
      <c r="I134" s="15" t="n">
        <v>312</v>
      </c>
      <c r="J134" s="14" t="n">
        <f aca="false">I134*0.9</f>
        <v>280.8</v>
      </c>
      <c r="K134" s="9"/>
    </row>
    <row r="135" customFormat="false" ht="30" hidden="false" customHeight="true" outlineLevel="0" collapsed="false">
      <c r="A135" s="9" t="n">
        <v>131</v>
      </c>
      <c r="B135" s="16" t="s">
        <v>204</v>
      </c>
      <c r="C135" s="11"/>
      <c r="D135" s="11"/>
      <c r="E135" s="12"/>
      <c r="F135" s="15" t="n">
        <v>9</v>
      </c>
      <c r="G135" s="15" t="n">
        <v>10</v>
      </c>
      <c r="H135" s="15" t="s">
        <v>205</v>
      </c>
      <c r="I135" s="15" t="n">
        <v>2632.5</v>
      </c>
      <c r="J135" s="14" t="n">
        <f aca="false">I135*0.9</f>
        <v>2369.25</v>
      </c>
      <c r="K135" s="9"/>
    </row>
    <row r="136" customFormat="false" ht="30" hidden="false" customHeight="true" outlineLevel="0" collapsed="false">
      <c r="A136" s="9" t="n">
        <v>132</v>
      </c>
      <c r="B136" s="16" t="s">
        <v>206</v>
      </c>
      <c r="C136" s="11"/>
      <c r="D136" s="11"/>
      <c r="E136" s="12"/>
      <c r="F136" s="15" t="n">
        <v>7</v>
      </c>
      <c r="G136" s="15" t="n">
        <v>6</v>
      </c>
      <c r="H136" s="15" t="s">
        <v>18</v>
      </c>
      <c r="I136" s="15" t="n">
        <v>1910</v>
      </c>
      <c r="J136" s="14" t="n">
        <f aca="false">I136*0.9</f>
        <v>1719</v>
      </c>
      <c r="K136" s="9"/>
    </row>
    <row r="137" customFormat="false" ht="30" hidden="false" customHeight="true" outlineLevel="0" collapsed="false">
      <c r="A137" s="9" t="n">
        <v>133</v>
      </c>
      <c r="B137" s="16" t="s">
        <v>207</v>
      </c>
      <c r="C137" s="11"/>
      <c r="D137" s="11"/>
      <c r="E137" s="12"/>
      <c r="F137" s="15" t="n">
        <v>1</v>
      </c>
      <c r="G137" s="15" t="n">
        <v>1</v>
      </c>
      <c r="H137" s="15" t="s">
        <v>14</v>
      </c>
      <c r="I137" s="15" t="n">
        <v>409.68</v>
      </c>
      <c r="J137" s="14" t="n">
        <f aca="false">I137*0.9</f>
        <v>368.712</v>
      </c>
      <c r="K137" s="9"/>
    </row>
    <row r="138" customFormat="false" ht="30" hidden="false" customHeight="true" outlineLevel="0" collapsed="false">
      <c r="A138" s="9" t="n">
        <v>134</v>
      </c>
      <c r="B138" s="16" t="s">
        <v>208</v>
      </c>
      <c r="C138" s="11"/>
      <c r="D138" s="11"/>
      <c r="E138" s="12"/>
      <c r="F138" s="15" t="n">
        <v>3</v>
      </c>
      <c r="G138" s="15" t="n">
        <v>3</v>
      </c>
      <c r="H138" s="15" t="s">
        <v>14</v>
      </c>
      <c r="I138" s="15" t="n">
        <v>900</v>
      </c>
      <c r="J138" s="14" t="n">
        <f aca="false">I138*0.9</f>
        <v>810</v>
      </c>
      <c r="K138" s="9"/>
    </row>
    <row r="139" customFormat="false" ht="30" hidden="false" customHeight="true" outlineLevel="0" collapsed="false">
      <c r="A139" s="9" t="n">
        <v>135</v>
      </c>
      <c r="B139" s="16" t="s">
        <v>209</v>
      </c>
      <c r="C139" s="11"/>
      <c r="D139" s="11"/>
      <c r="E139" s="12"/>
      <c r="F139" s="15" t="n">
        <v>1</v>
      </c>
      <c r="G139" s="15" t="n">
        <v>1</v>
      </c>
      <c r="H139" s="15" t="s">
        <v>14</v>
      </c>
      <c r="I139" s="15" t="n">
        <v>297.6</v>
      </c>
      <c r="J139" s="14" t="n">
        <f aca="false">I139*0.9</f>
        <v>267.84</v>
      </c>
      <c r="K139" s="9"/>
    </row>
    <row r="140" customFormat="false" ht="30" hidden="false" customHeight="true" outlineLevel="0" collapsed="false">
      <c r="A140" s="9" t="n">
        <v>136</v>
      </c>
      <c r="B140" s="16" t="s">
        <v>210</v>
      </c>
      <c r="C140" s="11"/>
      <c r="D140" s="11"/>
      <c r="E140" s="12"/>
      <c r="F140" s="15" t="n">
        <v>2</v>
      </c>
      <c r="G140" s="15" t="n">
        <v>2</v>
      </c>
      <c r="H140" s="15" t="s">
        <v>14</v>
      </c>
      <c r="I140" s="15" t="n">
        <v>595.2</v>
      </c>
      <c r="J140" s="14" t="n">
        <f aca="false">I140*0.9</f>
        <v>535.68</v>
      </c>
      <c r="K140" s="9"/>
    </row>
    <row r="141" customFormat="false" ht="30" hidden="false" customHeight="true" outlineLevel="0" collapsed="false">
      <c r="A141" s="9" t="n">
        <v>137</v>
      </c>
      <c r="B141" s="16" t="s">
        <v>211</v>
      </c>
      <c r="C141" s="11"/>
      <c r="D141" s="11"/>
      <c r="E141" s="12"/>
      <c r="F141" s="15" t="n">
        <v>8</v>
      </c>
      <c r="G141" s="15" t="n">
        <v>9</v>
      </c>
      <c r="H141" s="15" t="s">
        <v>32</v>
      </c>
      <c r="I141" s="15" t="n">
        <v>6819.93</v>
      </c>
      <c r="J141" s="14" t="n">
        <f aca="false">I141*0.9</f>
        <v>6137.937</v>
      </c>
      <c r="K141" s="9"/>
    </row>
    <row r="142" customFormat="false" ht="30" hidden="false" customHeight="true" outlineLevel="0" collapsed="false">
      <c r="A142" s="9" t="n">
        <v>138</v>
      </c>
      <c r="B142" s="16" t="s">
        <v>212</v>
      </c>
      <c r="C142" s="11"/>
      <c r="D142" s="11"/>
      <c r="E142" s="12"/>
      <c r="F142" s="15" t="n">
        <v>5</v>
      </c>
      <c r="G142" s="15" t="n">
        <v>5</v>
      </c>
      <c r="H142" s="15" t="s">
        <v>14</v>
      </c>
      <c r="I142" s="15" t="n">
        <v>1680</v>
      </c>
      <c r="J142" s="14" t="n">
        <f aca="false">I142*0.9</f>
        <v>1512</v>
      </c>
      <c r="K142" s="9"/>
    </row>
    <row r="143" customFormat="false" ht="30" hidden="false" customHeight="true" outlineLevel="0" collapsed="false">
      <c r="A143" s="9" t="n">
        <v>139</v>
      </c>
      <c r="B143" s="16" t="s">
        <v>213</v>
      </c>
      <c r="C143" s="11"/>
      <c r="D143" s="11"/>
      <c r="E143" s="12"/>
      <c r="F143" s="15" t="n">
        <v>1</v>
      </c>
      <c r="G143" s="15" t="n">
        <v>1</v>
      </c>
      <c r="H143" s="15" t="s">
        <v>14</v>
      </c>
      <c r="I143" s="15" t="n">
        <v>422.4</v>
      </c>
      <c r="J143" s="14" t="n">
        <f aca="false">I143*0.9</f>
        <v>380.16</v>
      </c>
      <c r="K143" s="9"/>
    </row>
    <row r="144" customFormat="false" ht="30" hidden="false" customHeight="true" outlineLevel="0" collapsed="false">
      <c r="A144" s="9" t="n">
        <v>140</v>
      </c>
      <c r="B144" s="16" t="s">
        <v>214</v>
      </c>
      <c r="C144" s="11"/>
      <c r="D144" s="11"/>
      <c r="E144" s="12"/>
      <c r="F144" s="15" t="n">
        <v>1</v>
      </c>
      <c r="G144" s="15" t="n">
        <v>1</v>
      </c>
      <c r="H144" s="15" t="s">
        <v>14</v>
      </c>
      <c r="I144" s="15" t="n">
        <v>244</v>
      </c>
      <c r="J144" s="14" t="n">
        <f aca="false">I144*0.9</f>
        <v>219.6</v>
      </c>
      <c r="K144" s="9"/>
    </row>
    <row r="145" customFormat="false" ht="30" hidden="false" customHeight="true" outlineLevel="0" collapsed="false">
      <c r="A145" s="9" t="n">
        <v>141</v>
      </c>
      <c r="B145" s="16" t="s">
        <v>215</v>
      </c>
      <c r="C145" s="11"/>
      <c r="D145" s="11"/>
      <c r="E145" s="12"/>
      <c r="F145" s="15" t="n">
        <v>5</v>
      </c>
      <c r="G145" s="15" t="n">
        <v>5</v>
      </c>
      <c r="H145" s="15" t="s">
        <v>14</v>
      </c>
      <c r="I145" s="15" t="n">
        <v>1680</v>
      </c>
      <c r="J145" s="14" t="n">
        <f aca="false">I145*0.9</f>
        <v>1512</v>
      </c>
      <c r="K145" s="9"/>
    </row>
    <row r="146" customFormat="false" ht="30" hidden="false" customHeight="true" outlineLevel="0" collapsed="false">
      <c r="A146" s="9" t="n">
        <v>142</v>
      </c>
      <c r="B146" s="16" t="s">
        <v>216</v>
      </c>
      <c r="C146" s="11"/>
      <c r="D146" s="11"/>
      <c r="E146" s="12"/>
      <c r="F146" s="15" t="n">
        <v>9</v>
      </c>
      <c r="G146" s="15" t="n">
        <v>13</v>
      </c>
      <c r="H146" s="15" t="s">
        <v>217</v>
      </c>
      <c r="I146" s="15" t="n">
        <v>4674.14</v>
      </c>
      <c r="J146" s="14" t="n">
        <f aca="false">I146*0.9</f>
        <v>4206.726</v>
      </c>
      <c r="K146" s="9"/>
    </row>
    <row r="147" customFormat="false" ht="30" hidden="false" customHeight="true" outlineLevel="0" collapsed="false">
      <c r="A147" s="9" t="n">
        <v>143</v>
      </c>
      <c r="B147" s="16" t="s">
        <v>218</v>
      </c>
      <c r="C147" s="11"/>
      <c r="D147" s="11"/>
      <c r="E147" s="12"/>
      <c r="F147" s="15" t="n">
        <v>3</v>
      </c>
      <c r="G147" s="15" t="n">
        <v>3</v>
      </c>
      <c r="H147" s="15" t="s">
        <v>14</v>
      </c>
      <c r="I147" s="15" t="n">
        <v>936</v>
      </c>
      <c r="J147" s="14" t="n">
        <f aca="false">I147*0.9</f>
        <v>842.4</v>
      </c>
      <c r="K147" s="9"/>
    </row>
    <row r="148" customFormat="false" ht="30" hidden="false" customHeight="true" outlineLevel="0" collapsed="false">
      <c r="A148" s="9" t="n">
        <v>144</v>
      </c>
      <c r="B148" s="16" t="s">
        <v>219</v>
      </c>
      <c r="C148" s="11"/>
      <c r="D148" s="11"/>
      <c r="E148" s="12"/>
      <c r="F148" s="15" t="n">
        <v>1</v>
      </c>
      <c r="G148" s="15" t="n">
        <v>1</v>
      </c>
      <c r="H148" s="15" t="s">
        <v>14</v>
      </c>
      <c r="I148" s="15" t="n">
        <v>300</v>
      </c>
      <c r="J148" s="14" t="n">
        <f aca="false">I148*0.9</f>
        <v>270</v>
      </c>
      <c r="K148" s="9"/>
    </row>
    <row r="149" customFormat="false" ht="30" hidden="false" customHeight="true" outlineLevel="0" collapsed="false">
      <c r="A149" s="9" t="n">
        <v>145</v>
      </c>
      <c r="B149" s="16" t="s">
        <v>220</v>
      </c>
      <c r="C149" s="11"/>
      <c r="D149" s="11"/>
      <c r="E149" s="12"/>
      <c r="F149" s="15" t="n">
        <v>1</v>
      </c>
      <c r="G149" s="15" t="n">
        <v>1</v>
      </c>
      <c r="H149" s="15" t="s">
        <v>14</v>
      </c>
      <c r="I149" s="15" t="n">
        <v>222.2</v>
      </c>
      <c r="J149" s="14" t="n">
        <f aca="false">I149*0.9</f>
        <v>199.98</v>
      </c>
      <c r="K149" s="9"/>
    </row>
    <row r="150" customFormat="false" ht="30" hidden="false" customHeight="true" outlineLevel="0" collapsed="false">
      <c r="A150" s="9" t="n">
        <v>146</v>
      </c>
      <c r="B150" s="16" t="s">
        <v>221</v>
      </c>
      <c r="C150" s="11"/>
      <c r="D150" s="11"/>
      <c r="E150" s="12"/>
      <c r="F150" s="15" t="n">
        <v>2</v>
      </c>
      <c r="G150" s="15" t="n">
        <v>2</v>
      </c>
      <c r="H150" s="15" t="s">
        <v>14</v>
      </c>
      <c r="I150" s="15" t="n">
        <v>876</v>
      </c>
      <c r="J150" s="14" t="n">
        <f aca="false">I150*0.9</f>
        <v>788.4</v>
      </c>
      <c r="K150" s="9"/>
    </row>
    <row r="151" customFormat="false" ht="30" hidden="false" customHeight="true" outlineLevel="0" collapsed="false">
      <c r="A151" s="9" t="n">
        <v>147</v>
      </c>
      <c r="B151" s="16" t="s">
        <v>222</v>
      </c>
      <c r="C151" s="11"/>
      <c r="D151" s="11"/>
      <c r="E151" s="12"/>
      <c r="F151" s="15" t="n">
        <v>1</v>
      </c>
      <c r="G151" s="15" t="n">
        <v>1</v>
      </c>
      <c r="H151" s="15" t="s">
        <v>14</v>
      </c>
      <c r="I151" s="15" t="n">
        <v>372</v>
      </c>
      <c r="J151" s="14" t="n">
        <f aca="false">I151*0.9</f>
        <v>334.8</v>
      </c>
      <c r="K151" s="9"/>
    </row>
    <row r="152" customFormat="false" ht="30" hidden="false" customHeight="true" outlineLevel="0" collapsed="false">
      <c r="A152" s="9" t="n">
        <v>148</v>
      </c>
      <c r="B152" s="16" t="s">
        <v>223</v>
      </c>
      <c r="C152" s="11"/>
      <c r="D152" s="11"/>
      <c r="E152" s="12"/>
      <c r="F152" s="15" t="n">
        <v>5</v>
      </c>
      <c r="G152" s="15" t="n">
        <v>8</v>
      </c>
      <c r="H152" s="15" t="s">
        <v>224</v>
      </c>
      <c r="I152" s="15" t="n">
        <v>2558.8</v>
      </c>
      <c r="J152" s="14" t="n">
        <f aca="false">I152*0.9</f>
        <v>2302.92</v>
      </c>
      <c r="K152" s="9"/>
    </row>
    <row r="153" customFormat="false" ht="30" hidden="false" customHeight="true" outlineLevel="0" collapsed="false">
      <c r="A153" s="9" t="n">
        <v>149</v>
      </c>
      <c r="B153" s="16" t="s">
        <v>225</v>
      </c>
      <c r="C153" s="11"/>
      <c r="D153" s="11"/>
      <c r="E153" s="12"/>
      <c r="F153" s="15" t="n">
        <v>7</v>
      </c>
      <c r="G153" s="15" t="n">
        <v>15</v>
      </c>
      <c r="H153" s="15" t="s">
        <v>226</v>
      </c>
      <c r="I153" s="15" t="n">
        <v>3577.1</v>
      </c>
      <c r="J153" s="14" t="n">
        <f aca="false">I153*0.9</f>
        <v>3219.39</v>
      </c>
      <c r="K153" s="9"/>
    </row>
    <row r="154" customFormat="false" ht="30" hidden="false" customHeight="true" outlineLevel="0" collapsed="false">
      <c r="A154" s="9" t="n">
        <v>150</v>
      </c>
      <c r="B154" s="16" t="s">
        <v>227</v>
      </c>
      <c r="C154" s="11"/>
      <c r="D154" s="11"/>
      <c r="E154" s="12"/>
      <c r="F154" s="15" t="n">
        <v>1</v>
      </c>
      <c r="G154" s="15" t="n">
        <v>1</v>
      </c>
      <c r="H154" s="15" t="s">
        <v>14</v>
      </c>
      <c r="I154" s="15" t="n">
        <v>216</v>
      </c>
      <c r="J154" s="14" t="n">
        <f aca="false">I154*0.9</f>
        <v>194.4</v>
      </c>
      <c r="K154" s="9"/>
    </row>
    <row r="155" customFormat="false" ht="30" hidden="false" customHeight="true" outlineLevel="0" collapsed="false">
      <c r="A155" s="9" t="n">
        <v>151</v>
      </c>
      <c r="B155" s="16" t="s">
        <v>228</v>
      </c>
      <c r="C155" s="11"/>
      <c r="D155" s="11"/>
      <c r="E155" s="12"/>
      <c r="F155" s="15" t="n">
        <v>1</v>
      </c>
      <c r="G155" s="15" t="n">
        <v>1</v>
      </c>
      <c r="H155" s="15" t="s">
        <v>14</v>
      </c>
      <c r="I155" s="15" t="n">
        <v>336</v>
      </c>
      <c r="J155" s="14" t="n">
        <f aca="false">I155*0.9</f>
        <v>302.4</v>
      </c>
      <c r="K155" s="9"/>
    </row>
    <row r="156" customFormat="false" ht="30" hidden="false" customHeight="true" outlineLevel="0" collapsed="false">
      <c r="A156" s="9" t="n">
        <v>152</v>
      </c>
      <c r="B156" s="16" t="s">
        <v>229</v>
      </c>
      <c r="C156" s="11"/>
      <c r="D156" s="11"/>
      <c r="E156" s="12"/>
      <c r="F156" s="15" t="n">
        <v>11</v>
      </c>
      <c r="G156" s="15" t="n">
        <v>10</v>
      </c>
      <c r="H156" s="15" t="s">
        <v>123</v>
      </c>
      <c r="I156" s="15" t="n">
        <v>4715.34</v>
      </c>
      <c r="J156" s="14" t="n">
        <f aca="false">I156*0.9</f>
        <v>4243.806</v>
      </c>
      <c r="K156" s="9"/>
    </row>
    <row r="157" customFormat="false" ht="30" hidden="false" customHeight="true" outlineLevel="0" collapsed="false">
      <c r="A157" s="9" t="n">
        <v>153</v>
      </c>
      <c r="B157" s="16" t="s">
        <v>230</v>
      </c>
      <c r="C157" s="11"/>
      <c r="D157" s="11"/>
      <c r="E157" s="12"/>
      <c r="F157" s="15" t="n">
        <v>1</v>
      </c>
      <c r="G157" s="15" t="n">
        <v>2</v>
      </c>
      <c r="H157" s="15" t="s">
        <v>78</v>
      </c>
      <c r="I157" s="15" t="n">
        <v>478</v>
      </c>
      <c r="J157" s="14" t="n">
        <f aca="false">I157*0.9</f>
        <v>430.2</v>
      </c>
      <c r="K157" s="9"/>
    </row>
    <row r="158" customFormat="false" ht="30" hidden="false" customHeight="true" outlineLevel="0" collapsed="false">
      <c r="A158" s="9" t="n">
        <v>154</v>
      </c>
      <c r="B158" s="16" t="s">
        <v>231</v>
      </c>
      <c r="C158" s="11"/>
      <c r="D158" s="11"/>
      <c r="E158" s="12"/>
      <c r="F158" s="15" t="n">
        <v>2</v>
      </c>
      <c r="G158" s="15" t="n">
        <v>2</v>
      </c>
      <c r="H158" s="15" t="s">
        <v>14</v>
      </c>
      <c r="I158" s="15" t="n">
        <v>560</v>
      </c>
      <c r="J158" s="14" t="n">
        <f aca="false">I158*0.9</f>
        <v>504</v>
      </c>
      <c r="K158" s="9"/>
    </row>
    <row r="159" customFormat="false" ht="30" hidden="false" customHeight="true" outlineLevel="0" collapsed="false">
      <c r="A159" s="9" t="n">
        <v>155</v>
      </c>
      <c r="B159" s="16" t="s">
        <v>232</v>
      </c>
      <c r="C159" s="11"/>
      <c r="D159" s="11"/>
      <c r="E159" s="12"/>
      <c r="F159" s="15" t="n">
        <v>2</v>
      </c>
      <c r="G159" s="15" t="n">
        <v>6</v>
      </c>
      <c r="H159" s="15" t="s">
        <v>194</v>
      </c>
      <c r="I159" s="15" t="n">
        <v>914.3</v>
      </c>
      <c r="J159" s="14" t="n">
        <f aca="false">I159*0.9</f>
        <v>822.87</v>
      </c>
      <c r="K159" s="9"/>
    </row>
    <row r="160" customFormat="false" ht="30" hidden="false" customHeight="true" outlineLevel="0" collapsed="false">
      <c r="A160" s="9" t="n">
        <v>156</v>
      </c>
      <c r="B160" s="16" t="s">
        <v>233</v>
      </c>
      <c r="C160" s="11"/>
      <c r="D160" s="11"/>
      <c r="E160" s="12"/>
      <c r="F160" s="15" t="n">
        <v>2</v>
      </c>
      <c r="G160" s="15" t="n">
        <v>2</v>
      </c>
      <c r="H160" s="15" t="s">
        <v>14</v>
      </c>
      <c r="I160" s="15" t="n">
        <v>672</v>
      </c>
      <c r="J160" s="14" t="n">
        <f aca="false">I160*0.9</f>
        <v>604.8</v>
      </c>
      <c r="K160" s="9"/>
    </row>
    <row r="161" customFormat="false" ht="30" hidden="false" customHeight="true" outlineLevel="0" collapsed="false">
      <c r="A161" s="9" t="n">
        <v>157</v>
      </c>
      <c r="B161" s="16" t="s">
        <v>234</v>
      </c>
      <c r="C161" s="11"/>
      <c r="D161" s="11"/>
      <c r="E161" s="12"/>
      <c r="F161" s="15" t="n">
        <v>2</v>
      </c>
      <c r="G161" s="15" t="n">
        <v>2</v>
      </c>
      <c r="H161" s="15" t="s">
        <v>14</v>
      </c>
      <c r="I161" s="15" t="n">
        <v>510</v>
      </c>
      <c r="J161" s="14" t="n">
        <f aca="false">I161*0.9</f>
        <v>459</v>
      </c>
      <c r="K161" s="9"/>
    </row>
    <row r="162" customFormat="false" ht="30" hidden="false" customHeight="true" outlineLevel="0" collapsed="false">
      <c r="A162" s="9" t="n">
        <v>158</v>
      </c>
      <c r="B162" s="16" t="s">
        <v>235</v>
      </c>
      <c r="C162" s="11"/>
      <c r="D162" s="11"/>
      <c r="E162" s="12"/>
      <c r="F162" s="15" t="n">
        <v>8</v>
      </c>
      <c r="G162" s="15" t="n">
        <v>11</v>
      </c>
      <c r="H162" s="15" t="s">
        <v>50</v>
      </c>
      <c r="I162" s="15" t="n">
        <v>2250</v>
      </c>
      <c r="J162" s="14" t="n">
        <f aca="false">I162*0.9</f>
        <v>2025</v>
      </c>
      <c r="K162" s="9"/>
    </row>
    <row r="163" customFormat="false" ht="30" hidden="false" customHeight="true" outlineLevel="0" collapsed="false">
      <c r="A163" s="9" t="n">
        <v>159</v>
      </c>
      <c r="B163" s="16" t="s">
        <v>236</v>
      </c>
      <c r="C163" s="11"/>
      <c r="D163" s="11"/>
      <c r="E163" s="12"/>
      <c r="F163" s="15" t="n">
        <v>3</v>
      </c>
      <c r="G163" s="15" t="n">
        <v>3</v>
      </c>
      <c r="H163" s="15" t="s">
        <v>14</v>
      </c>
      <c r="I163" s="15" t="n">
        <v>1080</v>
      </c>
      <c r="J163" s="14" t="n">
        <f aca="false">I163*0.9</f>
        <v>972</v>
      </c>
      <c r="K163" s="9"/>
    </row>
    <row r="164" customFormat="false" ht="30" hidden="false" customHeight="true" outlineLevel="0" collapsed="false">
      <c r="A164" s="9" t="n">
        <v>160</v>
      </c>
      <c r="B164" s="16" t="s">
        <v>237</v>
      </c>
      <c r="C164" s="11"/>
      <c r="D164" s="11"/>
      <c r="E164" s="12"/>
      <c r="F164" s="15" t="n">
        <v>1</v>
      </c>
      <c r="G164" s="15" t="n">
        <v>1</v>
      </c>
      <c r="H164" s="15" t="s">
        <v>14</v>
      </c>
      <c r="I164" s="15" t="n">
        <v>229.98</v>
      </c>
      <c r="J164" s="14" t="n">
        <f aca="false">I164*0.9</f>
        <v>206.982</v>
      </c>
      <c r="K164" s="9"/>
    </row>
    <row r="165" customFormat="false" ht="30" hidden="false" customHeight="true" outlineLevel="0" collapsed="false">
      <c r="A165" s="9" t="n">
        <v>161</v>
      </c>
      <c r="B165" s="16" t="s">
        <v>238</v>
      </c>
      <c r="C165" s="11"/>
      <c r="D165" s="11"/>
      <c r="E165" s="12"/>
      <c r="F165" s="15" t="n">
        <v>10</v>
      </c>
      <c r="G165" s="15" t="n">
        <v>11</v>
      </c>
      <c r="H165" s="15" t="s">
        <v>239</v>
      </c>
      <c r="I165" s="15" t="n">
        <v>2807.5</v>
      </c>
      <c r="J165" s="14" t="n">
        <f aca="false">I165*0.9</f>
        <v>2526.75</v>
      </c>
      <c r="K165" s="9"/>
    </row>
    <row r="166" customFormat="false" ht="30" hidden="false" customHeight="true" outlineLevel="0" collapsed="false">
      <c r="A166" s="9" t="n">
        <v>162</v>
      </c>
      <c r="B166" s="16" t="s">
        <v>240</v>
      </c>
      <c r="C166" s="11"/>
      <c r="D166" s="11"/>
      <c r="E166" s="12"/>
      <c r="F166" s="15" t="n">
        <v>2</v>
      </c>
      <c r="G166" s="15" t="n">
        <v>2</v>
      </c>
      <c r="H166" s="15" t="s">
        <v>14</v>
      </c>
      <c r="I166" s="15" t="n">
        <v>519</v>
      </c>
      <c r="J166" s="14" t="n">
        <f aca="false">I166*0.9</f>
        <v>467.1</v>
      </c>
      <c r="K166" s="9"/>
    </row>
    <row r="167" customFormat="false" ht="30" hidden="false" customHeight="true" outlineLevel="0" collapsed="false">
      <c r="A167" s="9" t="n">
        <v>163</v>
      </c>
      <c r="B167" s="16" t="s">
        <v>241</v>
      </c>
      <c r="C167" s="11"/>
      <c r="D167" s="11"/>
      <c r="E167" s="12"/>
      <c r="F167" s="15" t="n">
        <v>8</v>
      </c>
      <c r="G167" s="15" t="n">
        <v>9</v>
      </c>
      <c r="H167" s="15" t="s">
        <v>32</v>
      </c>
      <c r="I167" s="15" t="n">
        <v>2030</v>
      </c>
      <c r="J167" s="14" t="n">
        <f aca="false">I167*0.9</f>
        <v>1827</v>
      </c>
      <c r="K167" s="9"/>
    </row>
    <row r="168" customFormat="false" ht="30" hidden="false" customHeight="true" outlineLevel="0" collapsed="false">
      <c r="A168" s="9" t="n">
        <v>164</v>
      </c>
      <c r="B168" s="16" t="s">
        <v>242</v>
      </c>
      <c r="C168" s="11"/>
      <c r="D168" s="11"/>
      <c r="E168" s="12"/>
      <c r="F168" s="15" t="n">
        <v>5</v>
      </c>
      <c r="G168" s="15" t="n">
        <v>7</v>
      </c>
      <c r="H168" s="15" t="s">
        <v>243</v>
      </c>
      <c r="I168" s="15" t="n">
        <v>1632.5</v>
      </c>
      <c r="J168" s="14" t="n">
        <f aca="false">I168*0.9</f>
        <v>1469.25</v>
      </c>
      <c r="K168" s="9"/>
    </row>
    <row r="169" customFormat="false" ht="30" hidden="false" customHeight="true" outlineLevel="0" collapsed="false">
      <c r="A169" s="9" t="n">
        <v>165</v>
      </c>
      <c r="B169" s="16" t="s">
        <v>244</v>
      </c>
      <c r="C169" s="11"/>
      <c r="D169" s="11"/>
      <c r="E169" s="12"/>
      <c r="F169" s="15" t="n">
        <v>1</v>
      </c>
      <c r="G169" s="15" t="n">
        <v>1</v>
      </c>
      <c r="H169" s="15" t="s">
        <v>14</v>
      </c>
      <c r="I169" s="15" t="n">
        <v>229.98</v>
      </c>
      <c r="J169" s="14" t="n">
        <f aca="false">I169*0.9</f>
        <v>206.982</v>
      </c>
      <c r="K169" s="9"/>
    </row>
    <row r="170" customFormat="false" ht="30" hidden="false" customHeight="true" outlineLevel="0" collapsed="false">
      <c r="A170" s="9" t="n">
        <v>166</v>
      </c>
      <c r="B170" s="16" t="s">
        <v>245</v>
      </c>
      <c r="C170" s="11"/>
      <c r="D170" s="11"/>
      <c r="E170" s="12"/>
      <c r="F170" s="15" t="n">
        <v>14</v>
      </c>
      <c r="G170" s="15" t="n">
        <v>20</v>
      </c>
      <c r="H170" s="15" t="s">
        <v>246</v>
      </c>
      <c r="I170" s="15" t="n">
        <v>4015.09</v>
      </c>
      <c r="J170" s="14" t="n">
        <f aca="false">I170*0.9</f>
        <v>3613.581</v>
      </c>
      <c r="K170" s="9"/>
    </row>
    <row r="171" customFormat="false" ht="30" hidden="false" customHeight="true" outlineLevel="0" collapsed="false">
      <c r="A171" s="9" t="n">
        <v>167</v>
      </c>
      <c r="B171" s="16" t="s">
        <v>247</v>
      </c>
      <c r="C171" s="11"/>
      <c r="D171" s="11"/>
      <c r="E171" s="12"/>
      <c r="F171" s="15" t="n">
        <v>1</v>
      </c>
      <c r="G171" s="15" t="n">
        <v>1</v>
      </c>
      <c r="H171" s="15" t="s">
        <v>14</v>
      </c>
      <c r="I171" s="15" t="n">
        <v>312</v>
      </c>
      <c r="J171" s="14" t="n">
        <f aca="false">I171*0.9</f>
        <v>280.8</v>
      </c>
      <c r="K171" s="9"/>
    </row>
    <row r="172" customFormat="false" ht="30" hidden="false" customHeight="true" outlineLevel="0" collapsed="false">
      <c r="A172" s="9" t="n">
        <v>168</v>
      </c>
      <c r="B172" s="16" t="s">
        <v>248</v>
      </c>
      <c r="C172" s="11"/>
      <c r="D172" s="11"/>
      <c r="E172" s="12"/>
      <c r="F172" s="15" t="n">
        <v>44</v>
      </c>
      <c r="G172" s="15" t="n">
        <v>46</v>
      </c>
      <c r="H172" s="15" t="s">
        <v>249</v>
      </c>
      <c r="I172" s="15" t="n">
        <v>31541.56</v>
      </c>
      <c r="J172" s="14" t="n">
        <f aca="false">I172*0.9</f>
        <v>28387.404</v>
      </c>
      <c r="K172" s="9"/>
    </row>
    <row r="173" customFormat="false" ht="30" hidden="false" customHeight="true" outlineLevel="0" collapsed="false">
      <c r="A173" s="9" t="n">
        <v>169</v>
      </c>
      <c r="B173" s="16" t="s">
        <v>250</v>
      </c>
      <c r="C173" s="11"/>
      <c r="D173" s="11"/>
      <c r="E173" s="12"/>
      <c r="F173" s="15" t="n">
        <v>1</v>
      </c>
      <c r="G173" s="15" t="n">
        <v>1</v>
      </c>
      <c r="H173" s="15" t="s">
        <v>14</v>
      </c>
      <c r="I173" s="15" t="n">
        <v>207.12</v>
      </c>
      <c r="J173" s="14" t="n">
        <f aca="false">I173*0.9</f>
        <v>186.408</v>
      </c>
      <c r="K173" s="9"/>
    </row>
    <row r="174" customFormat="false" ht="30" hidden="false" customHeight="true" outlineLevel="0" collapsed="false">
      <c r="A174" s="9" t="n">
        <v>170</v>
      </c>
      <c r="B174" s="16" t="s">
        <v>251</v>
      </c>
      <c r="C174" s="11"/>
      <c r="D174" s="11"/>
      <c r="E174" s="12"/>
      <c r="F174" s="15" t="n">
        <v>8</v>
      </c>
      <c r="G174" s="15" t="n">
        <v>10</v>
      </c>
      <c r="H174" s="15" t="s">
        <v>42</v>
      </c>
      <c r="I174" s="15" t="n">
        <v>2548</v>
      </c>
      <c r="J174" s="14" t="n">
        <f aca="false">I174*0.9</f>
        <v>2293.2</v>
      </c>
      <c r="K174" s="9"/>
    </row>
    <row r="175" customFormat="false" ht="30" hidden="false" customHeight="true" outlineLevel="0" collapsed="false">
      <c r="A175" s="9" t="n">
        <v>171</v>
      </c>
      <c r="B175" s="16" t="s">
        <v>252</v>
      </c>
      <c r="C175" s="11"/>
      <c r="D175" s="11"/>
      <c r="E175" s="12"/>
      <c r="F175" s="15" t="n">
        <v>2</v>
      </c>
      <c r="G175" s="15" t="n">
        <v>2</v>
      </c>
      <c r="H175" s="15" t="s">
        <v>14</v>
      </c>
      <c r="I175" s="15" t="n">
        <v>537</v>
      </c>
      <c r="J175" s="14" t="n">
        <f aca="false">I175*0.9</f>
        <v>483.3</v>
      </c>
      <c r="K175" s="9"/>
    </row>
    <row r="176" customFormat="false" ht="30" hidden="false" customHeight="true" outlineLevel="0" collapsed="false">
      <c r="A176" s="9" t="n">
        <v>172</v>
      </c>
      <c r="B176" s="16" t="s">
        <v>253</v>
      </c>
      <c r="C176" s="11"/>
      <c r="D176" s="11"/>
      <c r="E176" s="12"/>
      <c r="F176" s="15" t="n">
        <v>1</v>
      </c>
      <c r="G176" s="15" t="n">
        <v>1</v>
      </c>
      <c r="H176" s="15" t="s">
        <v>14</v>
      </c>
      <c r="I176" s="15" t="n">
        <v>291</v>
      </c>
      <c r="J176" s="14" t="n">
        <f aca="false">I176*0.9</f>
        <v>261.9</v>
      </c>
      <c r="K176" s="9"/>
    </row>
    <row r="177" customFormat="false" ht="30" hidden="false" customHeight="true" outlineLevel="0" collapsed="false">
      <c r="A177" s="9" t="n">
        <v>173</v>
      </c>
      <c r="B177" s="16" t="s">
        <v>254</v>
      </c>
      <c r="C177" s="11"/>
      <c r="D177" s="19"/>
      <c r="E177" s="12"/>
      <c r="F177" s="15" t="n">
        <v>12</v>
      </c>
      <c r="G177" s="15" t="n">
        <v>14</v>
      </c>
      <c r="H177" s="15" t="s">
        <v>255</v>
      </c>
      <c r="I177" s="15" t="n">
        <v>4933.04</v>
      </c>
      <c r="J177" s="14" t="n">
        <f aca="false">I177*0.9</f>
        <v>4439.736</v>
      </c>
      <c r="K177" s="9"/>
    </row>
    <row r="178" customFormat="false" ht="30" hidden="false" customHeight="true" outlineLevel="0" collapsed="false">
      <c r="A178" s="9" t="n">
        <v>174</v>
      </c>
      <c r="B178" s="16" t="s">
        <v>256</v>
      </c>
      <c r="C178" s="11"/>
      <c r="D178" s="11"/>
      <c r="E178" s="12"/>
      <c r="F178" s="15" t="n">
        <v>1</v>
      </c>
      <c r="G178" s="15" t="n">
        <v>1</v>
      </c>
      <c r="H178" s="15" t="s">
        <v>14</v>
      </c>
      <c r="I178" s="15" t="n">
        <v>255</v>
      </c>
      <c r="J178" s="14" t="n">
        <f aca="false">I178*0.9</f>
        <v>229.5</v>
      </c>
      <c r="K178" s="9"/>
    </row>
    <row r="179" customFormat="false" ht="30" hidden="false" customHeight="true" outlineLevel="0" collapsed="false">
      <c r="A179" s="9" t="n">
        <v>175</v>
      </c>
      <c r="B179" s="16" t="s">
        <v>257</v>
      </c>
      <c r="C179" s="11"/>
      <c r="D179" s="11"/>
      <c r="E179" s="12"/>
      <c r="F179" s="15" t="n">
        <v>1</v>
      </c>
      <c r="G179" s="15" t="n">
        <v>1</v>
      </c>
      <c r="H179" s="15" t="s">
        <v>14</v>
      </c>
      <c r="I179" s="15" t="n">
        <v>270</v>
      </c>
      <c r="J179" s="14" t="n">
        <f aca="false">I179*0.9</f>
        <v>243</v>
      </c>
      <c r="K179" s="9"/>
    </row>
    <row r="180" customFormat="false" ht="30" hidden="false" customHeight="true" outlineLevel="0" collapsed="false">
      <c r="A180" s="9" t="n">
        <v>176</v>
      </c>
      <c r="B180" s="16" t="s">
        <v>258</v>
      </c>
      <c r="C180" s="11"/>
      <c r="D180" s="11"/>
      <c r="E180" s="12"/>
      <c r="F180" s="15" t="n">
        <v>1</v>
      </c>
      <c r="G180" s="15" t="n">
        <v>1</v>
      </c>
      <c r="H180" s="15" t="s">
        <v>14</v>
      </c>
      <c r="I180" s="15" t="n">
        <v>336</v>
      </c>
      <c r="J180" s="14" t="n">
        <f aca="false">I180*0.9</f>
        <v>302.4</v>
      </c>
      <c r="K180" s="9"/>
    </row>
    <row r="181" customFormat="false" ht="30" hidden="false" customHeight="true" outlineLevel="0" collapsed="false">
      <c r="A181" s="9" t="n">
        <v>177</v>
      </c>
      <c r="B181" s="16" t="s">
        <v>259</v>
      </c>
      <c r="C181" s="11"/>
      <c r="D181" s="11"/>
      <c r="E181" s="12"/>
      <c r="F181" s="15" t="n">
        <v>1</v>
      </c>
      <c r="G181" s="15" t="n">
        <v>1</v>
      </c>
      <c r="H181" s="15" t="s">
        <v>14</v>
      </c>
      <c r="I181" s="15" t="n">
        <v>342</v>
      </c>
      <c r="J181" s="14" t="n">
        <f aca="false">I181*0.9</f>
        <v>307.8</v>
      </c>
      <c r="K181" s="9"/>
    </row>
    <row r="182" customFormat="false" ht="30" hidden="false" customHeight="true" outlineLevel="0" collapsed="false">
      <c r="A182" s="9" t="n">
        <v>178</v>
      </c>
      <c r="B182" s="16" t="s">
        <v>260</v>
      </c>
      <c r="C182" s="11"/>
      <c r="D182" s="11"/>
      <c r="E182" s="12"/>
      <c r="F182" s="15" t="n">
        <v>14</v>
      </c>
      <c r="G182" s="15" t="n">
        <v>14</v>
      </c>
      <c r="H182" s="15" t="s">
        <v>14</v>
      </c>
      <c r="I182" s="15" t="n">
        <v>4058.4</v>
      </c>
      <c r="J182" s="14" t="n">
        <f aca="false">I182*0.9</f>
        <v>3652.56</v>
      </c>
      <c r="K182" s="9"/>
    </row>
    <row r="183" customFormat="false" ht="30" hidden="false" customHeight="true" outlineLevel="0" collapsed="false">
      <c r="A183" s="9" t="n">
        <v>179</v>
      </c>
      <c r="B183" s="16" t="s">
        <v>261</v>
      </c>
      <c r="C183" s="11"/>
      <c r="D183" s="11"/>
      <c r="E183" s="12"/>
      <c r="F183" s="15" t="n">
        <v>1</v>
      </c>
      <c r="G183" s="15" t="n">
        <v>1</v>
      </c>
      <c r="H183" s="15" t="s">
        <v>14</v>
      </c>
      <c r="I183" s="15" t="n">
        <v>240</v>
      </c>
      <c r="J183" s="14" t="n">
        <f aca="false">I183*0.9</f>
        <v>216</v>
      </c>
      <c r="K183" s="9"/>
    </row>
    <row r="184" customFormat="false" ht="30" hidden="false" customHeight="true" outlineLevel="0" collapsed="false">
      <c r="A184" s="9" t="n">
        <v>180</v>
      </c>
      <c r="B184" s="16" t="s">
        <v>262</v>
      </c>
      <c r="C184" s="11"/>
      <c r="D184" s="11"/>
      <c r="E184" s="12"/>
      <c r="F184" s="15" t="n">
        <v>3</v>
      </c>
      <c r="G184" s="15" t="n">
        <v>3</v>
      </c>
      <c r="H184" s="15" t="s">
        <v>14</v>
      </c>
      <c r="I184" s="15" t="n">
        <v>648</v>
      </c>
      <c r="J184" s="14" t="n">
        <f aca="false">I184*0.9</f>
        <v>583.2</v>
      </c>
      <c r="K184" s="9"/>
    </row>
    <row r="185" customFormat="false" ht="30" hidden="false" customHeight="true" outlineLevel="0" collapsed="false">
      <c r="A185" s="9" t="n">
        <v>181</v>
      </c>
      <c r="B185" s="16" t="s">
        <v>263</v>
      </c>
      <c r="C185" s="11"/>
      <c r="D185" s="11"/>
      <c r="E185" s="12"/>
      <c r="F185" s="15" t="n">
        <v>2</v>
      </c>
      <c r="G185" s="15" t="n">
        <v>2</v>
      </c>
      <c r="H185" s="15" t="s">
        <v>14</v>
      </c>
      <c r="I185" s="15" t="n">
        <v>426</v>
      </c>
      <c r="J185" s="14" t="n">
        <f aca="false">I185*0.9</f>
        <v>383.4</v>
      </c>
      <c r="K185" s="9"/>
    </row>
    <row r="186" customFormat="false" ht="30" hidden="false" customHeight="true" outlineLevel="0" collapsed="false">
      <c r="A186" s="9" t="n">
        <v>182</v>
      </c>
      <c r="B186" s="16" t="s">
        <v>264</v>
      </c>
      <c r="C186" s="11"/>
      <c r="D186" s="11"/>
      <c r="E186" s="12"/>
      <c r="F186" s="15" t="n">
        <v>5</v>
      </c>
      <c r="G186" s="15" t="n">
        <v>5</v>
      </c>
      <c r="H186" s="15" t="s">
        <v>14</v>
      </c>
      <c r="I186" s="15" t="n">
        <v>1098</v>
      </c>
      <c r="J186" s="14" t="n">
        <f aca="false">I186*0.9</f>
        <v>988.2</v>
      </c>
      <c r="K186" s="9"/>
    </row>
    <row r="187" customFormat="false" ht="30" hidden="false" customHeight="true" outlineLevel="0" collapsed="false">
      <c r="A187" s="9" t="n">
        <v>183</v>
      </c>
      <c r="B187" s="16" t="s">
        <v>265</v>
      </c>
      <c r="C187" s="11"/>
      <c r="D187" s="11"/>
      <c r="E187" s="12"/>
      <c r="F187" s="15" t="n">
        <v>1</v>
      </c>
      <c r="G187" s="15" t="n">
        <v>1</v>
      </c>
      <c r="H187" s="15" t="s">
        <v>14</v>
      </c>
      <c r="I187" s="15" t="n">
        <v>348</v>
      </c>
      <c r="J187" s="14" t="n">
        <f aca="false">I187*0.9</f>
        <v>313.2</v>
      </c>
      <c r="K187" s="9"/>
    </row>
    <row r="188" customFormat="false" ht="30" hidden="false" customHeight="true" outlineLevel="0" collapsed="false">
      <c r="A188" s="9" t="n">
        <v>184</v>
      </c>
      <c r="B188" s="16" t="s">
        <v>266</v>
      </c>
      <c r="C188" s="11"/>
      <c r="D188" s="11"/>
      <c r="E188" s="12"/>
      <c r="F188" s="15" t="n">
        <v>1</v>
      </c>
      <c r="G188" s="15" t="n">
        <v>1</v>
      </c>
      <c r="H188" s="15" t="s">
        <v>14</v>
      </c>
      <c r="I188" s="15" t="n">
        <v>270</v>
      </c>
      <c r="J188" s="14" t="n">
        <f aca="false">I188*0.9</f>
        <v>243</v>
      </c>
      <c r="K188" s="9"/>
    </row>
    <row r="189" customFormat="false" ht="30" hidden="false" customHeight="true" outlineLevel="0" collapsed="false">
      <c r="A189" s="9" t="n">
        <v>185</v>
      </c>
      <c r="B189" s="16" t="s">
        <v>267</v>
      </c>
      <c r="C189" s="11"/>
      <c r="D189" s="11"/>
      <c r="E189" s="12"/>
      <c r="F189" s="15" t="n">
        <v>10</v>
      </c>
      <c r="G189" s="15" t="n">
        <v>10</v>
      </c>
      <c r="H189" s="15" t="s">
        <v>14</v>
      </c>
      <c r="I189" s="15" t="n">
        <v>3360</v>
      </c>
      <c r="J189" s="14" t="n">
        <f aca="false">I189*0.9</f>
        <v>3024</v>
      </c>
      <c r="K189" s="9"/>
    </row>
    <row r="190" customFormat="false" ht="30" hidden="false" customHeight="true" outlineLevel="0" collapsed="false">
      <c r="A190" s="9" t="n">
        <v>186</v>
      </c>
      <c r="B190" s="16" t="s">
        <v>268</v>
      </c>
      <c r="C190" s="11"/>
      <c r="D190" s="11"/>
      <c r="E190" s="12"/>
      <c r="F190" s="15" t="n">
        <v>3</v>
      </c>
      <c r="G190" s="15" t="n">
        <v>3</v>
      </c>
      <c r="H190" s="15" t="s">
        <v>14</v>
      </c>
      <c r="I190" s="15" t="n">
        <v>700</v>
      </c>
      <c r="J190" s="14" t="n">
        <f aca="false">I190*0.9</f>
        <v>630</v>
      </c>
      <c r="K190" s="9"/>
    </row>
    <row r="191" customFormat="false" ht="30" hidden="false" customHeight="true" outlineLevel="0" collapsed="false">
      <c r="A191" s="9" t="n">
        <v>187</v>
      </c>
      <c r="B191" s="16" t="s">
        <v>269</v>
      </c>
      <c r="C191" s="11"/>
      <c r="D191" s="11"/>
      <c r="E191" s="12"/>
      <c r="F191" s="15" t="n">
        <v>2</v>
      </c>
      <c r="G191" s="15" t="n">
        <v>2</v>
      </c>
      <c r="H191" s="15" t="s">
        <v>14</v>
      </c>
      <c r="I191" s="15" t="n">
        <v>672</v>
      </c>
      <c r="J191" s="14" t="n">
        <f aca="false">I191*0.9</f>
        <v>604.8</v>
      </c>
      <c r="K191" s="9"/>
    </row>
    <row r="192" customFormat="false" ht="30" hidden="false" customHeight="true" outlineLevel="0" collapsed="false">
      <c r="A192" s="9" t="n">
        <v>188</v>
      </c>
      <c r="B192" s="16" t="s">
        <v>270</v>
      </c>
      <c r="C192" s="11"/>
      <c r="D192" s="11"/>
      <c r="E192" s="12"/>
      <c r="F192" s="15" t="n">
        <v>1</v>
      </c>
      <c r="G192" s="15" t="n">
        <v>1</v>
      </c>
      <c r="H192" s="15" t="s">
        <v>14</v>
      </c>
      <c r="I192" s="15" t="n">
        <v>210</v>
      </c>
      <c r="J192" s="14" t="n">
        <f aca="false">I192*0.9</f>
        <v>189</v>
      </c>
      <c r="K192" s="9"/>
    </row>
    <row r="193" customFormat="false" ht="30" hidden="false" customHeight="true" outlineLevel="0" collapsed="false">
      <c r="A193" s="9" t="n">
        <v>189</v>
      </c>
      <c r="B193" s="16" t="s">
        <v>271</v>
      </c>
      <c r="C193" s="11"/>
      <c r="D193" s="11"/>
      <c r="E193" s="12"/>
      <c r="F193" s="15" t="n">
        <v>2</v>
      </c>
      <c r="G193" s="15" t="n">
        <v>2</v>
      </c>
      <c r="H193" s="15" t="s">
        <v>14</v>
      </c>
      <c r="I193" s="15" t="n">
        <v>576</v>
      </c>
      <c r="J193" s="14" t="n">
        <f aca="false">I193*0.9</f>
        <v>518.4</v>
      </c>
      <c r="K193" s="9"/>
    </row>
    <row r="194" customFormat="false" ht="30" hidden="false" customHeight="true" outlineLevel="0" collapsed="false">
      <c r="A194" s="9" t="n">
        <v>190</v>
      </c>
      <c r="B194" s="16" t="s">
        <v>272</v>
      </c>
      <c r="C194" s="11"/>
      <c r="D194" s="11"/>
      <c r="E194" s="12"/>
      <c r="F194" s="15" t="n">
        <v>15</v>
      </c>
      <c r="G194" s="15" t="n">
        <v>16</v>
      </c>
      <c r="H194" s="15" t="s">
        <v>273</v>
      </c>
      <c r="I194" s="15" t="n">
        <v>3115.93</v>
      </c>
      <c r="J194" s="14" t="n">
        <f aca="false">I194*0.9</f>
        <v>2804.337</v>
      </c>
      <c r="K194" s="9"/>
    </row>
    <row r="195" customFormat="false" ht="30" hidden="false" customHeight="true" outlineLevel="0" collapsed="false">
      <c r="A195" s="9" t="n">
        <v>191</v>
      </c>
      <c r="B195" s="16" t="s">
        <v>274</v>
      </c>
      <c r="C195" s="11"/>
      <c r="D195" s="11"/>
      <c r="E195" s="12"/>
      <c r="F195" s="15" t="n">
        <v>1</v>
      </c>
      <c r="G195" s="15" t="n">
        <v>1</v>
      </c>
      <c r="H195" s="15" t="s">
        <v>14</v>
      </c>
      <c r="I195" s="15" t="n">
        <v>348</v>
      </c>
      <c r="J195" s="14" t="n">
        <f aca="false">I195*0.9</f>
        <v>313.2</v>
      </c>
      <c r="K195" s="9"/>
    </row>
    <row r="196" customFormat="false" ht="30" hidden="false" customHeight="true" outlineLevel="0" collapsed="false">
      <c r="A196" s="9" t="n">
        <v>192</v>
      </c>
      <c r="B196" s="16" t="s">
        <v>275</v>
      </c>
      <c r="C196" s="11"/>
      <c r="D196" s="11"/>
      <c r="E196" s="12"/>
      <c r="F196" s="15" t="n">
        <v>3</v>
      </c>
      <c r="G196" s="15" t="n">
        <v>3</v>
      </c>
      <c r="H196" s="15" t="s">
        <v>14</v>
      </c>
      <c r="I196" s="15" t="n">
        <v>900</v>
      </c>
      <c r="J196" s="14" t="n">
        <f aca="false">I196*0.9</f>
        <v>810</v>
      </c>
      <c r="K196" s="9"/>
    </row>
    <row r="197" customFormat="false" ht="30" hidden="false" customHeight="true" outlineLevel="0" collapsed="false">
      <c r="A197" s="9" t="n">
        <v>193</v>
      </c>
      <c r="B197" s="16" t="s">
        <v>276</v>
      </c>
      <c r="C197" s="11"/>
      <c r="D197" s="11"/>
      <c r="E197" s="12"/>
      <c r="F197" s="15" t="n">
        <v>2</v>
      </c>
      <c r="G197" s="15" t="n">
        <v>4</v>
      </c>
      <c r="H197" s="15" t="s">
        <v>78</v>
      </c>
      <c r="I197" s="15" t="n">
        <v>665</v>
      </c>
      <c r="J197" s="14" t="n">
        <f aca="false">I197*0.9</f>
        <v>598.5</v>
      </c>
      <c r="K197" s="9"/>
    </row>
    <row r="198" customFormat="false" ht="30" hidden="false" customHeight="true" outlineLevel="0" collapsed="false">
      <c r="A198" s="9" t="n">
        <v>194</v>
      </c>
      <c r="B198" s="16" t="s">
        <v>277</v>
      </c>
      <c r="C198" s="11"/>
      <c r="D198" s="11"/>
      <c r="E198" s="12"/>
      <c r="F198" s="15" t="n">
        <v>7</v>
      </c>
      <c r="G198" s="15" t="n">
        <v>8</v>
      </c>
      <c r="H198" s="15" t="s">
        <v>190</v>
      </c>
      <c r="I198" s="15" t="n">
        <v>1575</v>
      </c>
      <c r="J198" s="14" t="n">
        <f aca="false">I198*0.9</f>
        <v>1417.5</v>
      </c>
      <c r="K198" s="9"/>
    </row>
    <row r="199" customFormat="false" ht="30" hidden="false" customHeight="true" outlineLevel="0" collapsed="false">
      <c r="A199" s="9" t="n">
        <v>195</v>
      </c>
      <c r="B199" s="16" t="s">
        <v>278</v>
      </c>
      <c r="C199" s="11"/>
      <c r="D199" s="11"/>
      <c r="E199" s="12"/>
      <c r="F199" s="15" t="n">
        <v>7</v>
      </c>
      <c r="G199" s="15" t="n">
        <v>8</v>
      </c>
      <c r="H199" s="15" t="s">
        <v>190</v>
      </c>
      <c r="I199" s="15" t="n">
        <v>1584</v>
      </c>
      <c r="J199" s="14" t="n">
        <f aca="false">I199*0.9</f>
        <v>1425.6</v>
      </c>
      <c r="K199" s="9"/>
    </row>
    <row r="200" customFormat="false" ht="30" hidden="false" customHeight="true" outlineLevel="0" collapsed="false">
      <c r="A200" s="9" t="n">
        <v>196</v>
      </c>
      <c r="B200" s="16" t="s">
        <v>279</v>
      </c>
      <c r="C200" s="11"/>
      <c r="D200" s="11"/>
      <c r="E200" s="12"/>
      <c r="F200" s="15" t="n">
        <v>16</v>
      </c>
      <c r="G200" s="15" t="n">
        <v>16</v>
      </c>
      <c r="H200" s="15" t="s">
        <v>14</v>
      </c>
      <c r="I200" s="15" t="n">
        <v>3420</v>
      </c>
      <c r="J200" s="14" t="n">
        <f aca="false">I200*0.9</f>
        <v>3078</v>
      </c>
      <c r="K200" s="9"/>
    </row>
    <row r="201" customFormat="false" ht="30" hidden="false" customHeight="true" outlineLevel="0" collapsed="false">
      <c r="A201" s="9" t="n">
        <v>197</v>
      </c>
      <c r="B201" s="16" t="s">
        <v>280</v>
      </c>
      <c r="C201" s="11"/>
      <c r="D201" s="11"/>
      <c r="E201" s="12"/>
      <c r="F201" s="15" t="n">
        <v>10</v>
      </c>
      <c r="G201" s="15" t="n">
        <v>9</v>
      </c>
      <c r="H201" s="15" t="s">
        <v>73</v>
      </c>
      <c r="I201" s="15" t="n">
        <v>2520</v>
      </c>
      <c r="J201" s="14" t="n">
        <f aca="false">I201*0.9</f>
        <v>2268</v>
      </c>
      <c r="K201" s="9"/>
    </row>
    <row r="202" customFormat="false" ht="30" hidden="false" customHeight="true" outlineLevel="0" collapsed="false">
      <c r="A202" s="9" t="n">
        <v>198</v>
      </c>
      <c r="B202" s="16" t="s">
        <v>281</v>
      </c>
      <c r="C202" s="11"/>
      <c r="D202" s="11"/>
      <c r="E202" s="12"/>
      <c r="F202" s="15" t="n">
        <v>1</v>
      </c>
      <c r="G202" s="15" t="n">
        <v>1</v>
      </c>
      <c r="H202" s="15" t="s">
        <v>14</v>
      </c>
      <c r="I202" s="15" t="n">
        <v>291</v>
      </c>
      <c r="J202" s="14" t="n">
        <f aca="false">I202*0.9</f>
        <v>261.9</v>
      </c>
      <c r="K202" s="9"/>
    </row>
    <row r="203" customFormat="false" ht="30" hidden="false" customHeight="true" outlineLevel="0" collapsed="false">
      <c r="A203" s="9" t="n">
        <v>199</v>
      </c>
      <c r="B203" s="16" t="s">
        <v>282</v>
      </c>
      <c r="C203" s="11"/>
      <c r="D203" s="11"/>
      <c r="E203" s="12"/>
      <c r="F203" s="15" t="n">
        <v>3</v>
      </c>
      <c r="G203" s="15" t="n">
        <v>3</v>
      </c>
      <c r="H203" s="15" t="s">
        <v>14</v>
      </c>
      <c r="I203" s="15" t="n">
        <v>1026</v>
      </c>
      <c r="J203" s="14" t="n">
        <f aca="false">I203*0.9</f>
        <v>923.4</v>
      </c>
      <c r="K203" s="9"/>
    </row>
    <row r="204" customFormat="false" ht="30" hidden="false" customHeight="true" outlineLevel="0" collapsed="false">
      <c r="A204" s="9" t="n">
        <v>200</v>
      </c>
      <c r="B204" s="16" t="s">
        <v>283</v>
      </c>
      <c r="C204" s="11"/>
      <c r="D204" s="11"/>
      <c r="E204" s="12"/>
      <c r="F204" s="15" t="n">
        <v>6</v>
      </c>
      <c r="G204" s="15" t="n">
        <v>6</v>
      </c>
      <c r="H204" s="15" t="s">
        <v>14</v>
      </c>
      <c r="I204" s="15" t="n">
        <v>1561.32</v>
      </c>
      <c r="J204" s="14" t="n">
        <f aca="false">I204*0.9</f>
        <v>1405.188</v>
      </c>
      <c r="K204" s="9"/>
    </row>
    <row r="205" customFormat="false" ht="30" hidden="false" customHeight="true" outlineLevel="0" collapsed="false">
      <c r="A205" s="9" t="n">
        <v>201</v>
      </c>
      <c r="B205" s="16" t="s">
        <v>284</v>
      </c>
      <c r="C205" s="11"/>
      <c r="D205" s="11"/>
      <c r="E205" s="12"/>
      <c r="F205" s="15" t="n">
        <v>4</v>
      </c>
      <c r="G205" s="15" t="n">
        <v>4</v>
      </c>
      <c r="H205" s="15" t="s">
        <v>14</v>
      </c>
      <c r="I205" s="15" t="n">
        <v>1464</v>
      </c>
      <c r="J205" s="14" t="n">
        <f aca="false">I205*0.9</f>
        <v>1317.6</v>
      </c>
      <c r="K205" s="9"/>
    </row>
    <row r="206" customFormat="false" ht="30" hidden="false" customHeight="true" outlineLevel="0" collapsed="false">
      <c r="A206" s="9" t="n">
        <v>202</v>
      </c>
      <c r="B206" s="16" t="s">
        <v>285</v>
      </c>
      <c r="C206" s="11"/>
      <c r="D206" s="11"/>
      <c r="E206" s="12"/>
      <c r="F206" s="15" t="n">
        <v>1</v>
      </c>
      <c r="G206" s="15" t="n">
        <v>1</v>
      </c>
      <c r="H206" s="15" t="s">
        <v>14</v>
      </c>
      <c r="I206" s="15" t="n">
        <v>207.12</v>
      </c>
      <c r="J206" s="14" t="n">
        <f aca="false">I206*0.9</f>
        <v>186.408</v>
      </c>
      <c r="K206" s="9"/>
    </row>
    <row r="207" customFormat="false" ht="30" hidden="false" customHeight="true" outlineLevel="0" collapsed="false">
      <c r="A207" s="9" t="n">
        <v>203</v>
      </c>
      <c r="B207" s="16" t="s">
        <v>286</v>
      </c>
      <c r="C207" s="11"/>
      <c r="D207" s="11"/>
      <c r="E207" s="12"/>
      <c r="F207" s="15" t="n">
        <v>14</v>
      </c>
      <c r="G207" s="15" t="n">
        <v>15</v>
      </c>
      <c r="H207" s="15" t="s">
        <v>38</v>
      </c>
      <c r="I207" s="15" t="n">
        <v>3372</v>
      </c>
      <c r="J207" s="14" t="n">
        <f aca="false">I207*0.9</f>
        <v>3034.8</v>
      </c>
      <c r="K207" s="9"/>
    </row>
    <row r="208" customFormat="false" ht="30" hidden="false" customHeight="true" outlineLevel="0" collapsed="false">
      <c r="A208" s="9" t="n">
        <v>204</v>
      </c>
      <c r="B208" s="16" t="s">
        <v>287</v>
      </c>
      <c r="C208" s="11"/>
      <c r="D208" s="11"/>
      <c r="E208" s="12"/>
      <c r="F208" s="15" t="n">
        <v>13</v>
      </c>
      <c r="G208" s="15" t="n">
        <v>12</v>
      </c>
      <c r="H208" s="15" t="s">
        <v>119</v>
      </c>
      <c r="I208" s="15" t="n">
        <v>4793.5</v>
      </c>
      <c r="J208" s="14" t="n">
        <f aca="false">I208*0.9</f>
        <v>4314.15</v>
      </c>
      <c r="K208" s="9"/>
    </row>
    <row r="209" customFormat="false" ht="30" hidden="false" customHeight="true" outlineLevel="0" collapsed="false">
      <c r="A209" s="9" t="n">
        <v>205</v>
      </c>
      <c r="B209" s="16" t="s">
        <v>288</v>
      </c>
      <c r="C209" s="11"/>
      <c r="D209" s="11"/>
      <c r="E209" s="12"/>
      <c r="F209" s="15" t="n">
        <v>1</v>
      </c>
      <c r="G209" s="15" t="n">
        <v>1</v>
      </c>
      <c r="H209" s="15" t="s">
        <v>14</v>
      </c>
      <c r="I209" s="15" t="n">
        <v>237</v>
      </c>
      <c r="J209" s="14" t="n">
        <f aca="false">I209*0.9</f>
        <v>213.3</v>
      </c>
      <c r="K209" s="9"/>
    </row>
    <row r="210" customFormat="false" ht="30" hidden="false" customHeight="true" outlineLevel="0" collapsed="false">
      <c r="A210" s="9" t="n">
        <v>206</v>
      </c>
      <c r="B210" s="16" t="s">
        <v>289</v>
      </c>
      <c r="C210" s="11"/>
      <c r="D210" s="11"/>
      <c r="E210" s="12"/>
      <c r="F210" s="15" t="n">
        <v>1</v>
      </c>
      <c r="G210" s="15" t="n">
        <v>1</v>
      </c>
      <c r="H210" s="15" t="s">
        <v>14</v>
      </c>
      <c r="I210" s="15" t="n">
        <v>360</v>
      </c>
      <c r="J210" s="14" t="n">
        <f aca="false">I210*0.9</f>
        <v>324</v>
      </c>
      <c r="K210" s="9"/>
    </row>
    <row r="211" customFormat="false" ht="30" hidden="false" customHeight="true" outlineLevel="0" collapsed="false">
      <c r="A211" s="9" t="n">
        <v>207</v>
      </c>
      <c r="B211" s="16" t="s">
        <v>290</v>
      </c>
      <c r="C211" s="11"/>
      <c r="D211" s="11"/>
      <c r="E211" s="12"/>
      <c r="F211" s="15" t="n">
        <v>3</v>
      </c>
      <c r="G211" s="15" t="n">
        <v>3</v>
      </c>
      <c r="H211" s="15" t="s">
        <v>14</v>
      </c>
      <c r="I211" s="15" t="n">
        <v>689.85</v>
      </c>
      <c r="J211" s="14" t="n">
        <f aca="false">I211*0.9</f>
        <v>620.865</v>
      </c>
      <c r="K211" s="9"/>
    </row>
    <row r="212" customFormat="false" ht="30" hidden="false" customHeight="true" outlineLevel="0" collapsed="false">
      <c r="A212" s="9" t="n">
        <v>208</v>
      </c>
      <c r="B212" s="16" t="s">
        <v>291</v>
      </c>
      <c r="C212" s="11"/>
      <c r="D212" s="11"/>
      <c r="E212" s="12"/>
      <c r="F212" s="15" t="n">
        <v>2</v>
      </c>
      <c r="G212" s="15" t="n">
        <v>3</v>
      </c>
      <c r="H212" s="15" t="s">
        <v>29</v>
      </c>
      <c r="I212" s="15" t="n">
        <v>560</v>
      </c>
      <c r="J212" s="14" t="n">
        <f aca="false">I212*0.9</f>
        <v>504</v>
      </c>
      <c r="K212" s="9"/>
    </row>
    <row r="213" customFormat="false" ht="30" hidden="false" customHeight="true" outlineLevel="0" collapsed="false">
      <c r="A213" s="9" t="n">
        <v>209</v>
      </c>
      <c r="B213" s="16" t="s">
        <v>292</v>
      </c>
      <c r="C213" s="11"/>
      <c r="D213" s="11"/>
      <c r="E213" s="12"/>
      <c r="F213" s="15" t="n">
        <v>6</v>
      </c>
      <c r="G213" s="15" t="n">
        <v>6</v>
      </c>
      <c r="H213" s="15" t="s">
        <v>14</v>
      </c>
      <c r="I213" s="15" t="n">
        <v>1644</v>
      </c>
      <c r="J213" s="14" t="n">
        <f aca="false">I213*0.9</f>
        <v>1479.6</v>
      </c>
      <c r="K213" s="9"/>
    </row>
    <row r="214" customFormat="false" ht="30" hidden="false" customHeight="true" outlineLevel="0" collapsed="false">
      <c r="A214" s="9" t="n">
        <v>210</v>
      </c>
      <c r="B214" s="16" t="s">
        <v>293</v>
      </c>
      <c r="C214" s="11"/>
      <c r="D214" s="11"/>
      <c r="E214" s="12"/>
      <c r="F214" s="15" t="n">
        <v>1</v>
      </c>
      <c r="G214" s="15" t="n">
        <v>1</v>
      </c>
      <c r="H214" s="15" t="s">
        <v>14</v>
      </c>
      <c r="I214" s="15" t="n">
        <v>260</v>
      </c>
      <c r="J214" s="14" t="n">
        <f aca="false">I214*0.9</f>
        <v>234</v>
      </c>
      <c r="K214" s="9"/>
    </row>
    <row r="215" customFormat="false" ht="30" hidden="false" customHeight="true" outlineLevel="0" collapsed="false">
      <c r="A215" s="9" t="n">
        <v>211</v>
      </c>
      <c r="B215" s="16" t="s">
        <v>294</v>
      </c>
      <c r="C215" s="11"/>
      <c r="D215" s="11"/>
      <c r="E215" s="12"/>
      <c r="F215" s="15" t="n">
        <v>4</v>
      </c>
      <c r="G215" s="15" t="n">
        <v>6</v>
      </c>
      <c r="H215" s="15" t="s">
        <v>29</v>
      </c>
      <c r="I215" s="15" t="n">
        <v>1422.5</v>
      </c>
      <c r="J215" s="14" t="n">
        <f aca="false">I215*0.9</f>
        <v>1280.25</v>
      </c>
      <c r="K215" s="9"/>
    </row>
    <row r="216" customFormat="false" ht="30" hidden="false" customHeight="true" outlineLevel="0" collapsed="false">
      <c r="A216" s="9" t="n">
        <v>212</v>
      </c>
      <c r="B216" s="16" t="s">
        <v>295</v>
      </c>
      <c r="C216" s="11"/>
      <c r="D216" s="11"/>
      <c r="E216" s="12"/>
      <c r="F216" s="15" t="n">
        <v>17</v>
      </c>
      <c r="G216" s="15" t="n">
        <v>15</v>
      </c>
      <c r="H216" s="15" t="s">
        <v>48</v>
      </c>
      <c r="I216" s="15" t="n">
        <v>4668</v>
      </c>
      <c r="J216" s="14" t="n">
        <f aca="false">I216*0.9</f>
        <v>4201.2</v>
      </c>
      <c r="K216" s="9"/>
    </row>
    <row r="217" customFormat="false" ht="30" hidden="false" customHeight="true" outlineLevel="0" collapsed="false">
      <c r="A217" s="9" t="n">
        <v>213</v>
      </c>
      <c r="B217" s="16" t="s">
        <v>296</v>
      </c>
      <c r="C217" s="11"/>
      <c r="D217" s="11"/>
      <c r="E217" s="12"/>
      <c r="F217" s="15" t="n">
        <v>6</v>
      </c>
      <c r="G217" s="15" t="n">
        <v>6</v>
      </c>
      <c r="H217" s="15" t="s">
        <v>14</v>
      </c>
      <c r="I217" s="15" t="n">
        <v>1320</v>
      </c>
      <c r="J217" s="14" t="n">
        <f aca="false">I217*0.9</f>
        <v>1188</v>
      </c>
      <c r="K217" s="9"/>
    </row>
    <row r="218" customFormat="false" ht="30" hidden="false" customHeight="true" outlineLevel="0" collapsed="false">
      <c r="A218" s="9" t="n">
        <v>214</v>
      </c>
      <c r="B218" s="16" t="s">
        <v>297</v>
      </c>
      <c r="C218" s="11"/>
      <c r="D218" s="11"/>
      <c r="E218" s="12"/>
      <c r="F218" s="15" t="n">
        <v>6</v>
      </c>
      <c r="G218" s="15" t="n">
        <v>6</v>
      </c>
      <c r="H218" s="15" t="s">
        <v>14</v>
      </c>
      <c r="I218" s="15" t="n">
        <v>2232</v>
      </c>
      <c r="J218" s="14" t="n">
        <f aca="false">I218*0.9</f>
        <v>2008.8</v>
      </c>
      <c r="K218" s="9"/>
    </row>
    <row r="219" customFormat="false" ht="30" hidden="false" customHeight="true" outlineLevel="0" collapsed="false">
      <c r="A219" s="9" t="n">
        <v>215</v>
      </c>
      <c r="B219" s="16" t="s">
        <v>298</v>
      </c>
      <c r="C219" s="11"/>
      <c r="D219" s="11"/>
      <c r="E219" s="12"/>
      <c r="F219" s="15" t="n">
        <v>6</v>
      </c>
      <c r="G219" s="15" t="n">
        <v>6</v>
      </c>
      <c r="H219" s="15" t="s">
        <v>14</v>
      </c>
      <c r="I219" s="15" t="n">
        <v>2046</v>
      </c>
      <c r="J219" s="14" t="n">
        <f aca="false">I219*0.9</f>
        <v>1841.4</v>
      </c>
      <c r="K219" s="9"/>
    </row>
    <row r="220" customFormat="false" ht="30" hidden="false" customHeight="true" outlineLevel="0" collapsed="false">
      <c r="A220" s="9" t="n">
        <v>216</v>
      </c>
      <c r="B220" s="16" t="s">
        <v>299</v>
      </c>
      <c r="C220" s="11"/>
      <c r="D220" s="11"/>
      <c r="E220" s="12"/>
      <c r="F220" s="15" t="n">
        <v>1</v>
      </c>
      <c r="G220" s="15" t="n">
        <v>1</v>
      </c>
      <c r="H220" s="15" t="s">
        <v>14</v>
      </c>
      <c r="I220" s="15" t="n">
        <v>222</v>
      </c>
      <c r="J220" s="14" t="n">
        <f aca="false">I220*0.9</f>
        <v>199.8</v>
      </c>
      <c r="K220" s="9"/>
    </row>
    <row r="221" customFormat="false" ht="30" hidden="false" customHeight="true" outlineLevel="0" collapsed="false">
      <c r="A221" s="9" t="n">
        <v>217</v>
      </c>
      <c r="B221" s="16" t="s">
        <v>300</v>
      </c>
      <c r="C221" s="11"/>
      <c r="D221" s="11"/>
      <c r="E221" s="12"/>
      <c r="F221" s="15" t="n">
        <v>1</v>
      </c>
      <c r="G221" s="15" t="n">
        <v>1</v>
      </c>
      <c r="H221" s="15" t="s">
        <v>14</v>
      </c>
      <c r="I221" s="15" t="n">
        <v>246</v>
      </c>
      <c r="J221" s="14" t="n">
        <f aca="false">I221*0.9</f>
        <v>221.4</v>
      </c>
      <c r="K221" s="20"/>
    </row>
    <row r="222" customFormat="false" ht="30" hidden="false" customHeight="true" outlineLevel="0" collapsed="false">
      <c r="A222" s="9" t="n">
        <v>218</v>
      </c>
      <c r="B222" s="16" t="s">
        <v>301</v>
      </c>
      <c r="C222" s="11"/>
      <c r="D222" s="11"/>
      <c r="E222" s="12"/>
      <c r="F222" s="15" t="n">
        <v>1</v>
      </c>
      <c r="G222" s="15" t="n">
        <v>1</v>
      </c>
      <c r="H222" s="15" t="s">
        <v>14</v>
      </c>
      <c r="I222" s="15" t="n">
        <v>246.9</v>
      </c>
      <c r="J222" s="14" t="n">
        <f aca="false">I222*0.9</f>
        <v>222.21</v>
      </c>
      <c r="K222" s="21"/>
    </row>
    <row r="223" customFormat="false" ht="30" hidden="false" customHeight="true" outlineLevel="0" collapsed="false">
      <c r="A223" s="9" t="n">
        <v>219</v>
      </c>
      <c r="B223" s="16" t="s">
        <v>302</v>
      </c>
      <c r="C223" s="11"/>
      <c r="D223" s="11"/>
      <c r="E223" s="12"/>
      <c r="F223" s="15" t="n">
        <v>9</v>
      </c>
      <c r="G223" s="15" t="n">
        <v>11</v>
      </c>
      <c r="H223" s="15" t="s">
        <v>303</v>
      </c>
      <c r="I223" s="15" t="n">
        <v>3712</v>
      </c>
      <c r="J223" s="14" t="n">
        <f aca="false">I223*0.9</f>
        <v>3340.8</v>
      </c>
      <c r="K223" s="22"/>
    </row>
    <row r="224" customFormat="false" ht="30" hidden="false" customHeight="true" outlineLevel="0" collapsed="false">
      <c r="A224" s="9" t="n">
        <v>220</v>
      </c>
      <c r="B224" s="16" t="s">
        <v>304</v>
      </c>
      <c r="C224" s="11"/>
      <c r="D224" s="11"/>
      <c r="E224" s="12"/>
      <c r="F224" s="15" t="n">
        <v>1</v>
      </c>
      <c r="G224" s="15" t="n">
        <v>1</v>
      </c>
      <c r="H224" s="15" t="s">
        <v>14</v>
      </c>
      <c r="I224" s="15" t="n">
        <v>229.98</v>
      </c>
      <c r="J224" s="14" t="n">
        <f aca="false">I224*0.9</f>
        <v>206.982</v>
      </c>
      <c r="K224" s="23"/>
    </row>
    <row r="225" customFormat="false" ht="30" hidden="false" customHeight="true" outlineLevel="0" collapsed="false">
      <c r="A225" s="9" t="n">
        <v>221</v>
      </c>
      <c r="B225" s="16" t="s">
        <v>305</v>
      </c>
      <c r="C225" s="11"/>
      <c r="D225" s="11"/>
      <c r="E225" s="12"/>
      <c r="F225" s="15" t="n">
        <v>5</v>
      </c>
      <c r="G225" s="15" t="n">
        <v>5</v>
      </c>
      <c r="H225" s="15" t="s">
        <v>14</v>
      </c>
      <c r="I225" s="15" t="n">
        <v>1500</v>
      </c>
      <c r="J225" s="14" t="n">
        <f aca="false">I225*0.9</f>
        <v>1350</v>
      </c>
      <c r="K225" s="24"/>
    </row>
    <row r="226" customFormat="false" ht="30" hidden="false" customHeight="true" outlineLevel="0" collapsed="false">
      <c r="A226" s="9" t="n">
        <v>222</v>
      </c>
      <c r="B226" s="16" t="s">
        <v>306</v>
      </c>
      <c r="C226" s="11"/>
      <c r="D226" s="11"/>
      <c r="E226" s="12"/>
      <c r="F226" s="15" t="n">
        <v>12</v>
      </c>
      <c r="G226" s="15" t="n">
        <v>11</v>
      </c>
      <c r="H226" s="15" t="s">
        <v>86</v>
      </c>
      <c r="I226" s="15" t="n">
        <v>4455</v>
      </c>
      <c r="J226" s="14" t="n">
        <f aca="false">I226*0.9</f>
        <v>4009.5</v>
      </c>
      <c r="K226" s="25"/>
    </row>
    <row r="227" customFormat="false" ht="30" hidden="false" customHeight="true" outlineLevel="0" collapsed="false">
      <c r="A227" s="9" t="n">
        <v>223</v>
      </c>
      <c r="B227" s="16" t="s">
        <v>307</v>
      </c>
      <c r="C227" s="11"/>
      <c r="D227" s="11"/>
      <c r="E227" s="12"/>
      <c r="F227" s="15" t="n">
        <v>3</v>
      </c>
      <c r="G227" s="15" t="n">
        <v>3</v>
      </c>
      <c r="H227" s="15" t="s">
        <v>14</v>
      </c>
      <c r="I227" s="15" t="n">
        <v>805.5</v>
      </c>
      <c r="J227" s="14" t="n">
        <f aca="false">I227*0.9</f>
        <v>724.95</v>
      </c>
      <c r="K227" s="26"/>
    </row>
    <row r="228" customFormat="false" ht="30" hidden="false" customHeight="true" outlineLevel="0" collapsed="false">
      <c r="A228" s="9" t="n">
        <v>224</v>
      </c>
      <c r="B228" s="16" t="s">
        <v>308</v>
      </c>
      <c r="C228" s="11"/>
      <c r="D228" s="11"/>
      <c r="E228" s="12"/>
      <c r="F228" s="15" t="n">
        <v>2</v>
      </c>
      <c r="G228" s="15" t="n">
        <v>3</v>
      </c>
      <c r="H228" s="15" t="s">
        <v>29</v>
      </c>
      <c r="I228" s="15" t="n">
        <v>697</v>
      </c>
      <c r="J228" s="14" t="n">
        <f aca="false">I228*0.9</f>
        <v>627.3</v>
      </c>
      <c r="K228" s="27"/>
    </row>
    <row r="229" customFormat="false" ht="30" hidden="false" customHeight="true" outlineLevel="0" collapsed="false">
      <c r="A229" s="9" t="n">
        <v>225</v>
      </c>
      <c r="B229" s="16" t="s">
        <v>309</v>
      </c>
      <c r="C229" s="11"/>
      <c r="D229" s="11"/>
      <c r="E229" s="12"/>
      <c r="F229" s="15" t="n">
        <v>2</v>
      </c>
      <c r="G229" s="15" t="n">
        <v>2</v>
      </c>
      <c r="H229" s="15" t="s">
        <v>14</v>
      </c>
      <c r="I229" s="15" t="n">
        <v>483</v>
      </c>
      <c r="J229" s="14" t="n">
        <f aca="false">I229*0.9</f>
        <v>434.7</v>
      </c>
      <c r="K229" s="28"/>
    </row>
    <row r="230" customFormat="false" ht="30" hidden="false" customHeight="true" outlineLevel="0" collapsed="false">
      <c r="A230" s="9" t="n">
        <v>226</v>
      </c>
      <c r="B230" s="16" t="s">
        <v>310</v>
      </c>
      <c r="C230" s="11"/>
      <c r="D230" s="11"/>
      <c r="E230" s="12"/>
      <c r="F230" s="15" t="n">
        <v>4</v>
      </c>
      <c r="G230" s="15" t="n">
        <v>5</v>
      </c>
      <c r="H230" s="15" t="s">
        <v>42</v>
      </c>
      <c r="I230" s="15" t="n">
        <v>1596</v>
      </c>
      <c r="J230" s="14" t="n">
        <f aca="false">I230*0.9</f>
        <v>1436.4</v>
      </c>
      <c r="K230" s="28"/>
    </row>
    <row r="231" customFormat="false" ht="30" hidden="false" customHeight="true" outlineLevel="0" collapsed="false">
      <c r="A231" s="9" t="n">
        <v>227</v>
      </c>
      <c r="B231" s="16" t="s">
        <v>311</v>
      </c>
      <c r="C231" s="11"/>
      <c r="D231" s="11"/>
      <c r="E231" s="12"/>
      <c r="F231" s="15" t="n">
        <v>8</v>
      </c>
      <c r="G231" s="15" t="n">
        <v>10</v>
      </c>
      <c r="H231" s="15" t="s">
        <v>42</v>
      </c>
      <c r="I231" s="15" t="n">
        <v>1890</v>
      </c>
      <c r="J231" s="14" t="n">
        <f aca="false">I231*0.9</f>
        <v>1701</v>
      </c>
      <c r="K231" s="28"/>
    </row>
    <row r="232" customFormat="false" ht="30" hidden="false" customHeight="true" outlineLevel="0" collapsed="false">
      <c r="A232" s="9" t="n">
        <v>228</v>
      </c>
      <c r="B232" s="16" t="s">
        <v>312</v>
      </c>
      <c r="C232" s="11"/>
      <c r="D232" s="11"/>
      <c r="E232" s="12"/>
      <c r="F232" s="15" t="n">
        <v>2</v>
      </c>
      <c r="G232" s="15" t="n">
        <v>4</v>
      </c>
      <c r="H232" s="15" t="s">
        <v>78</v>
      </c>
      <c r="I232" s="15" t="n">
        <v>784</v>
      </c>
      <c r="J232" s="14" t="n">
        <f aca="false">I232*0.9</f>
        <v>705.6</v>
      </c>
      <c r="K232" s="29"/>
    </row>
    <row r="233" customFormat="false" ht="30" hidden="false" customHeight="true" outlineLevel="0" collapsed="false">
      <c r="A233" s="9" t="n">
        <v>229</v>
      </c>
      <c r="B233" s="16" t="s">
        <v>313</v>
      </c>
      <c r="C233" s="11"/>
      <c r="D233" s="11"/>
      <c r="E233" s="12"/>
      <c r="F233" s="15" t="n">
        <v>1</v>
      </c>
      <c r="G233" s="15" t="n">
        <v>1</v>
      </c>
      <c r="H233" s="15" t="s">
        <v>14</v>
      </c>
      <c r="I233" s="15" t="n">
        <v>309.6</v>
      </c>
      <c r="J233" s="14" t="n">
        <f aca="false">I233*0.9</f>
        <v>278.64</v>
      </c>
      <c r="K233" s="29"/>
    </row>
    <row r="234" customFormat="false" ht="30" hidden="false" customHeight="true" outlineLevel="0" collapsed="false">
      <c r="A234" s="9" t="n">
        <v>230</v>
      </c>
      <c r="B234" s="16" t="s">
        <v>314</v>
      </c>
      <c r="C234" s="11"/>
      <c r="D234" s="11"/>
      <c r="E234" s="12"/>
      <c r="F234" s="15" t="n">
        <v>2</v>
      </c>
      <c r="G234" s="15" t="n">
        <v>2</v>
      </c>
      <c r="H234" s="15" t="s">
        <v>14</v>
      </c>
      <c r="I234" s="15" t="n">
        <v>672</v>
      </c>
      <c r="J234" s="14" t="n">
        <f aca="false">I234*0.9</f>
        <v>604.8</v>
      </c>
      <c r="K234" s="9"/>
    </row>
    <row r="235" customFormat="false" ht="30" hidden="false" customHeight="true" outlineLevel="0" collapsed="false">
      <c r="A235" s="9" t="n">
        <v>231</v>
      </c>
      <c r="B235" s="16" t="s">
        <v>315</v>
      </c>
      <c r="C235" s="11"/>
      <c r="D235" s="11"/>
      <c r="E235" s="12"/>
      <c r="F235" s="15" t="n">
        <v>1</v>
      </c>
      <c r="G235" s="15" t="n">
        <v>1</v>
      </c>
      <c r="H235" s="15" t="s">
        <v>14</v>
      </c>
      <c r="I235" s="15" t="n">
        <v>600</v>
      </c>
      <c r="J235" s="14" t="n">
        <f aca="false">I235*0.9</f>
        <v>540</v>
      </c>
      <c r="K235" s="9"/>
    </row>
    <row r="236" customFormat="false" ht="30" hidden="false" customHeight="true" outlineLevel="0" collapsed="false">
      <c r="A236" s="9" t="n">
        <v>232</v>
      </c>
      <c r="B236" s="16" t="s">
        <v>316</v>
      </c>
      <c r="C236" s="11"/>
      <c r="D236" s="11"/>
      <c r="E236" s="12"/>
      <c r="F236" s="15" t="n">
        <v>1</v>
      </c>
      <c r="G236" s="15" t="n">
        <v>1</v>
      </c>
      <c r="H236" s="15" t="s">
        <v>14</v>
      </c>
      <c r="I236" s="15" t="n">
        <v>336</v>
      </c>
      <c r="J236" s="14" t="n">
        <f aca="false">I236*0.9</f>
        <v>302.4</v>
      </c>
      <c r="K236" s="9"/>
    </row>
    <row r="237" customFormat="false" ht="30" hidden="false" customHeight="true" outlineLevel="0" collapsed="false">
      <c r="A237" s="9" t="n">
        <v>233</v>
      </c>
      <c r="B237" s="16" t="s">
        <v>317</v>
      </c>
      <c r="C237" s="11"/>
      <c r="D237" s="11"/>
      <c r="E237" s="12"/>
      <c r="F237" s="15" t="n">
        <v>19</v>
      </c>
      <c r="G237" s="15" t="n">
        <v>16</v>
      </c>
      <c r="H237" s="15" t="s">
        <v>318</v>
      </c>
      <c r="I237" s="15" t="n">
        <v>8168.5</v>
      </c>
      <c r="J237" s="14" t="n">
        <f aca="false">I237*0.9</f>
        <v>7351.65</v>
      </c>
      <c r="K237" s="9"/>
    </row>
    <row r="238" customFormat="false" ht="30" hidden="false" customHeight="true" outlineLevel="0" collapsed="false">
      <c r="A238" s="9" t="n">
        <v>234</v>
      </c>
      <c r="B238" s="16" t="s">
        <v>319</v>
      </c>
      <c r="C238" s="11"/>
      <c r="D238" s="11"/>
      <c r="E238" s="12"/>
      <c r="F238" s="15" t="n">
        <v>7</v>
      </c>
      <c r="G238" s="15" t="n">
        <v>10</v>
      </c>
      <c r="H238" s="15" t="s">
        <v>246</v>
      </c>
      <c r="I238" s="15" t="n">
        <v>2415</v>
      </c>
      <c r="J238" s="14" t="n">
        <f aca="false">I238*0.9</f>
        <v>2173.5</v>
      </c>
      <c r="K238" s="9"/>
    </row>
    <row r="239" customFormat="false" ht="30" hidden="false" customHeight="true" outlineLevel="0" collapsed="false">
      <c r="A239" s="9" t="n">
        <v>235</v>
      </c>
      <c r="B239" s="17" t="s">
        <v>320</v>
      </c>
      <c r="C239" s="11"/>
      <c r="D239" s="11"/>
      <c r="E239" s="12"/>
      <c r="F239" s="18" t="n">
        <v>2</v>
      </c>
      <c r="G239" s="18" t="n">
        <v>3</v>
      </c>
      <c r="H239" s="18" t="s">
        <v>29</v>
      </c>
      <c r="I239" s="18" t="n">
        <v>635</v>
      </c>
      <c r="J239" s="14" t="n">
        <f aca="false">I239*0.3</f>
        <v>190.5</v>
      </c>
      <c r="K239" s="9"/>
    </row>
    <row r="240" customFormat="false" ht="30" hidden="false" customHeight="true" outlineLevel="0" collapsed="false">
      <c r="A240" s="9" t="n">
        <v>236</v>
      </c>
      <c r="B240" s="16" t="s">
        <v>321</v>
      </c>
      <c r="C240" s="11"/>
      <c r="D240" s="11"/>
      <c r="E240" s="12"/>
      <c r="F240" s="15" t="n">
        <v>63</v>
      </c>
      <c r="G240" s="15" t="n">
        <v>72</v>
      </c>
      <c r="H240" s="15" t="s">
        <v>190</v>
      </c>
      <c r="I240" s="15" t="n">
        <v>16338</v>
      </c>
      <c r="J240" s="14" t="n">
        <f aca="false">I240*0.9</f>
        <v>14704.2</v>
      </c>
      <c r="K240" s="9"/>
    </row>
    <row r="241" customFormat="false" ht="30" hidden="false" customHeight="true" outlineLevel="0" collapsed="false">
      <c r="A241" s="9" t="n">
        <v>237</v>
      </c>
      <c r="B241" s="16" t="s">
        <v>322</v>
      </c>
      <c r="C241" s="11"/>
      <c r="D241" s="11"/>
      <c r="E241" s="12"/>
      <c r="F241" s="15" t="n">
        <v>3</v>
      </c>
      <c r="G241" s="15" t="n">
        <v>15</v>
      </c>
      <c r="H241" s="15" t="s">
        <v>323</v>
      </c>
      <c r="I241" s="15" t="n">
        <v>2668.47</v>
      </c>
      <c r="J241" s="14" t="n">
        <f aca="false">I241*0.9</f>
        <v>2401.623</v>
      </c>
      <c r="K241" s="9"/>
    </row>
    <row r="242" customFormat="false" ht="30" hidden="false" customHeight="true" outlineLevel="0" collapsed="false">
      <c r="A242" s="9" t="n">
        <v>238</v>
      </c>
      <c r="B242" s="16" t="s">
        <v>324</v>
      </c>
      <c r="C242" s="11"/>
      <c r="D242" s="11"/>
      <c r="E242" s="12"/>
      <c r="F242" s="15" t="n">
        <v>1</v>
      </c>
      <c r="G242" s="15" t="n">
        <v>2</v>
      </c>
      <c r="H242" s="15" t="s">
        <v>78</v>
      </c>
      <c r="I242" s="15" t="n">
        <v>400</v>
      </c>
      <c r="J242" s="14" t="n">
        <f aca="false">I242*0.9</f>
        <v>360</v>
      </c>
      <c r="K242" s="9"/>
    </row>
    <row r="243" customFormat="false" ht="30" hidden="false" customHeight="true" outlineLevel="0" collapsed="false">
      <c r="A243" s="9" t="n">
        <v>239</v>
      </c>
      <c r="B243" s="16" t="s">
        <v>325</v>
      </c>
      <c r="C243" s="11"/>
      <c r="D243" s="11"/>
      <c r="E243" s="12"/>
      <c r="F243" s="15" t="n">
        <v>3</v>
      </c>
      <c r="G243" s="15" t="n">
        <v>4</v>
      </c>
      <c r="H243" s="15" t="s">
        <v>75</v>
      </c>
      <c r="I243" s="15" t="n">
        <v>1430</v>
      </c>
      <c r="J243" s="14" t="n">
        <f aca="false">I243*0.9</f>
        <v>1287</v>
      </c>
      <c r="K243" s="9"/>
    </row>
    <row r="244" customFormat="false" ht="30" hidden="false" customHeight="true" outlineLevel="0" collapsed="false">
      <c r="A244" s="9" t="n">
        <v>240</v>
      </c>
      <c r="B244" s="16" t="s">
        <v>326</v>
      </c>
      <c r="C244" s="11"/>
      <c r="D244" s="11"/>
      <c r="E244" s="12"/>
      <c r="F244" s="15" t="n">
        <v>17</v>
      </c>
      <c r="G244" s="15" t="n">
        <v>28</v>
      </c>
      <c r="H244" s="15" t="s">
        <v>327</v>
      </c>
      <c r="I244" s="15" t="n">
        <v>4880</v>
      </c>
      <c r="J244" s="14" t="n">
        <f aca="false">I244*0.9</f>
        <v>4392</v>
      </c>
      <c r="K244" s="9"/>
    </row>
    <row r="245" customFormat="false" ht="30" hidden="false" customHeight="true" outlineLevel="0" collapsed="false">
      <c r="A245" s="9" t="n">
        <v>241</v>
      </c>
      <c r="B245" s="16" t="s">
        <v>328</v>
      </c>
      <c r="C245" s="11"/>
      <c r="D245" s="11"/>
      <c r="E245" s="12"/>
      <c r="F245" s="15" t="n">
        <v>1</v>
      </c>
      <c r="G245" s="15" t="n">
        <v>1</v>
      </c>
      <c r="H245" s="15" t="s">
        <v>14</v>
      </c>
      <c r="I245" s="15" t="n">
        <v>255</v>
      </c>
      <c r="J245" s="14" t="n">
        <f aca="false">I245*0.9</f>
        <v>229.5</v>
      </c>
      <c r="K245" s="9"/>
    </row>
    <row r="246" customFormat="false" ht="30" hidden="false" customHeight="true" outlineLevel="0" collapsed="false">
      <c r="A246" s="9" t="n">
        <v>242</v>
      </c>
      <c r="B246" s="16" t="s">
        <v>329</v>
      </c>
      <c r="C246" s="11"/>
      <c r="D246" s="11"/>
      <c r="E246" s="12"/>
      <c r="F246" s="15" t="n">
        <v>1</v>
      </c>
      <c r="G246" s="15" t="n">
        <v>1</v>
      </c>
      <c r="H246" s="15" t="s">
        <v>14</v>
      </c>
      <c r="I246" s="15" t="n">
        <v>229.98</v>
      </c>
      <c r="J246" s="14" t="n">
        <f aca="false">I246*0.9</f>
        <v>206.982</v>
      </c>
      <c r="K246" s="9"/>
    </row>
    <row r="247" customFormat="false" ht="30" hidden="false" customHeight="true" outlineLevel="0" collapsed="false">
      <c r="A247" s="9" t="n">
        <v>243</v>
      </c>
      <c r="B247" s="16" t="s">
        <v>330</v>
      </c>
      <c r="C247" s="11"/>
      <c r="D247" s="11"/>
      <c r="E247" s="12"/>
      <c r="F247" s="15" t="n">
        <v>5</v>
      </c>
      <c r="G247" s="15" t="n">
        <v>5</v>
      </c>
      <c r="H247" s="15" t="s">
        <v>14</v>
      </c>
      <c r="I247" s="15" t="n">
        <v>1235</v>
      </c>
      <c r="J247" s="14" t="n">
        <f aca="false">I247*0.9</f>
        <v>1111.5</v>
      </c>
      <c r="K247" s="9"/>
    </row>
    <row r="248" customFormat="false" ht="30" hidden="false" customHeight="true" outlineLevel="0" collapsed="false">
      <c r="A248" s="9" t="n">
        <v>244</v>
      </c>
      <c r="B248" s="16" t="s">
        <v>331</v>
      </c>
      <c r="C248" s="11"/>
      <c r="D248" s="11"/>
      <c r="E248" s="12"/>
      <c r="F248" s="15" t="n">
        <v>5</v>
      </c>
      <c r="G248" s="15" t="n">
        <v>4</v>
      </c>
      <c r="H248" s="15" t="s">
        <v>332</v>
      </c>
      <c r="I248" s="15" t="n">
        <v>1168</v>
      </c>
      <c r="J248" s="14" t="n">
        <f aca="false">I248*0.9</f>
        <v>1051.2</v>
      </c>
      <c r="K248" s="9"/>
    </row>
    <row r="249" customFormat="false" ht="30" hidden="false" customHeight="true" outlineLevel="0" collapsed="false">
      <c r="A249" s="9" t="n">
        <v>245</v>
      </c>
      <c r="B249" s="16" t="s">
        <v>333</v>
      </c>
      <c r="C249" s="11"/>
      <c r="D249" s="11"/>
      <c r="E249" s="12"/>
      <c r="F249" s="15" t="n">
        <v>4</v>
      </c>
      <c r="G249" s="15" t="n">
        <v>4</v>
      </c>
      <c r="H249" s="15" t="s">
        <v>14</v>
      </c>
      <c r="I249" s="15" t="n">
        <v>1200</v>
      </c>
      <c r="J249" s="14" t="n">
        <f aca="false">I249*0.9</f>
        <v>1080</v>
      </c>
      <c r="K249" s="9"/>
    </row>
    <row r="250" customFormat="false" ht="30" hidden="false" customHeight="true" outlineLevel="0" collapsed="false">
      <c r="A250" s="9" t="n">
        <v>246</v>
      </c>
      <c r="B250" s="16" t="s">
        <v>334</v>
      </c>
      <c r="C250" s="11"/>
      <c r="D250" s="11"/>
      <c r="E250" s="12"/>
      <c r="F250" s="15" t="n">
        <v>1</v>
      </c>
      <c r="G250" s="15" t="n">
        <v>1</v>
      </c>
      <c r="H250" s="15" t="s">
        <v>14</v>
      </c>
      <c r="I250" s="15" t="n">
        <v>342</v>
      </c>
      <c r="J250" s="14" t="n">
        <f aca="false">I250*0.9</f>
        <v>307.8</v>
      </c>
      <c r="K250" s="9"/>
    </row>
    <row r="251" customFormat="false" ht="30" hidden="false" customHeight="true" outlineLevel="0" collapsed="false">
      <c r="A251" s="9" t="n">
        <v>247</v>
      </c>
      <c r="B251" s="16" t="s">
        <v>335</v>
      </c>
      <c r="C251" s="11"/>
      <c r="D251" s="11"/>
      <c r="E251" s="12"/>
      <c r="F251" s="15" t="n">
        <v>6</v>
      </c>
      <c r="G251" s="15" t="n">
        <v>8</v>
      </c>
      <c r="H251" s="15" t="s">
        <v>75</v>
      </c>
      <c r="I251" s="15" t="n">
        <v>1500</v>
      </c>
      <c r="J251" s="14" t="n">
        <f aca="false">I251*0.9</f>
        <v>1350</v>
      </c>
      <c r="K251" s="9"/>
    </row>
    <row r="252" customFormat="false" ht="30" hidden="false" customHeight="true" outlineLevel="0" collapsed="false">
      <c r="A252" s="9" t="n">
        <v>248</v>
      </c>
      <c r="B252" s="16" t="s">
        <v>336</v>
      </c>
      <c r="C252" s="11"/>
      <c r="D252" s="11"/>
      <c r="E252" s="12"/>
      <c r="F252" s="15" t="n">
        <v>3</v>
      </c>
      <c r="G252" s="15" t="n">
        <v>3</v>
      </c>
      <c r="H252" s="15" t="s">
        <v>14</v>
      </c>
      <c r="I252" s="15" t="n">
        <v>600</v>
      </c>
      <c r="J252" s="14" t="n">
        <f aca="false">I252*0.9</f>
        <v>540</v>
      </c>
      <c r="K252" s="9"/>
    </row>
    <row r="253" customFormat="false" ht="30" hidden="false" customHeight="true" outlineLevel="0" collapsed="false">
      <c r="A253" s="9" t="n">
        <v>249</v>
      </c>
      <c r="B253" s="16" t="s">
        <v>337</v>
      </c>
      <c r="C253" s="11"/>
      <c r="D253" s="11"/>
      <c r="E253" s="12"/>
      <c r="F253" s="15" t="n">
        <v>1</v>
      </c>
      <c r="G253" s="15" t="n">
        <v>4</v>
      </c>
      <c r="H253" s="15" t="s">
        <v>338</v>
      </c>
      <c r="I253" s="15" t="n">
        <v>850</v>
      </c>
      <c r="J253" s="14" t="n">
        <f aca="false">I253*0.9</f>
        <v>765</v>
      </c>
      <c r="K253" s="9"/>
    </row>
    <row r="254" customFormat="false" ht="30" hidden="false" customHeight="true" outlineLevel="0" collapsed="false">
      <c r="A254" s="9" t="n">
        <v>250</v>
      </c>
      <c r="B254" s="16" t="s">
        <v>339</v>
      </c>
      <c r="C254" s="11"/>
      <c r="D254" s="11"/>
      <c r="E254" s="12"/>
      <c r="F254" s="15" t="n">
        <v>6</v>
      </c>
      <c r="G254" s="15" t="n">
        <v>8</v>
      </c>
      <c r="H254" s="15" t="s">
        <v>75</v>
      </c>
      <c r="I254" s="15" t="n">
        <v>1944</v>
      </c>
      <c r="J254" s="14" t="n">
        <f aca="false">I254*0.9</f>
        <v>1749.6</v>
      </c>
      <c r="K254" s="9"/>
    </row>
    <row r="255" customFormat="false" ht="30" hidden="false" customHeight="true" outlineLevel="0" collapsed="false">
      <c r="A255" s="9" t="n">
        <v>251</v>
      </c>
      <c r="B255" s="16" t="s">
        <v>340</v>
      </c>
      <c r="C255" s="11"/>
      <c r="D255" s="11"/>
      <c r="E255" s="12"/>
      <c r="F255" s="15" t="n">
        <v>10</v>
      </c>
      <c r="G255" s="15" t="n">
        <v>13</v>
      </c>
      <c r="H255" s="15" t="s">
        <v>341</v>
      </c>
      <c r="I255" s="15" t="n">
        <v>4787.52</v>
      </c>
      <c r="J255" s="14" t="n">
        <f aca="false">I255*0.9</f>
        <v>4308.768</v>
      </c>
      <c r="K255" s="9"/>
    </row>
    <row r="256" customFormat="false" ht="30" hidden="false" customHeight="true" outlineLevel="0" collapsed="false">
      <c r="A256" s="9" t="n">
        <v>252</v>
      </c>
      <c r="B256" s="16" t="s">
        <v>342</v>
      </c>
      <c r="C256" s="11"/>
      <c r="D256" s="11"/>
      <c r="E256" s="12"/>
      <c r="F256" s="15" t="n">
        <v>2</v>
      </c>
      <c r="G256" s="15" t="n">
        <v>2</v>
      </c>
      <c r="H256" s="15" t="s">
        <v>14</v>
      </c>
      <c r="I256" s="15" t="n">
        <v>496.4</v>
      </c>
      <c r="J256" s="14" t="n">
        <f aca="false">I256*0.9</f>
        <v>446.76</v>
      </c>
      <c r="K256" s="9"/>
    </row>
    <row r="257" customFormat="false" ht="30" hidden="false" customHeight="true" outlineLevel="0" collapsed="false">
      <c r="A257" s="9" t="n">
        <v>253</v>
      </c>
      <c r="B257" s="16" t="s">
        <v>343</v>
      </c>
      <c r="C257" s="11"/>
      <c r="D257" s="11"/>
      <c r="E257" s="12"/>
      <c r="F257" s="15" t="n">
        <v>1</v>
      </c>
      <c r="G257" s="15" t="n">
        <v>1</v>
      </c>
      <c r="H257" s="15" t="s">
        <v>14</v>
      </c>
      <c r="I257" s="15" t="n">
        <v>255</v>
      </c>
      <c r="J257" s="14" t="n">
        <f aca="false">I257*0.9</f>
        <v>229.5</v>
      </c>
      <c r="K257" s="9"/>
    </row>
    <row r="258" customFormat="false" ht="30" hidden="false" customHeight="true" outlineLevel="0" collapsed="false">
      <c r="A258" s="9" t="n">
        <v>254</v>
      </c>
      <c r="B258" s="16" t="s">
        <v>344</v>
      </c>
      <c r="C258" s="11"/>
      <c r="D258" s="11"/>
      <c r="E258" s="12"/>
      <c r="F258" s="15" t="n">
        <v>1</v>
      </c>
      <c r="G258" s="15" t="n">
        <v>1</v>
      </c>
      <c r="H258" s="15" t="s">
        <v>14</v>
      </c>
      <c r="I258" s="15" t="n">
        <v>252</v>
      </c>
      <c r="J258" s="14" t="n">
        <f aca="false">I258*0.9</f>
        <v>226.8</v>
      </c>
      <c r="K258" s="9"/>
    </row>
    <row r="259" customFormat="false" ht="30" hidden="false" customHeight="true" outlineLevel="0" collapsed="false">
      <c r="A259" s="9" t="n">
        <v>255</v>
      </c>
      <c r="B259" s="16" t="s">
        <v>345</v>
      </c>
      <c r="C259" s="11"/>
      <c r="D259" s="11"/>
      <c r="E259" s="12"/>
      <c r="F259" s="15" t="n">
        <v>12</v>
      </c>
      <c r="G259" s="15" t="n">
        <v>12</v>
      </c>
      <c r="H259" s="15" t="s">
        <v>14</v>
      </c>
      <c r="I259" s="15" t="n">
        <v>3567</v>
      </c>
      <c r="J259" s="14" t="n">
        <f aca="false">I259*0.9</f>
        <v>3210.3</v>
      </c>
      <c r="K259" s="9"/>
    </row>
    <row r="260" customFormat="false" ht="30" hidden="false" customHeight="true" outlineLevel="0" collapsed="false">
      <c r="A260" s="9" t="n">
        <v>256</v>
      </c>
      <c r="B260" s="16" t="s">
        <v>346</v>
      </c>
      <c r="C260" s="11"/>
      <c r="D260" s="11"/>
      <c r="E260" s="12"/>
      <c r="F260" s="15" t="n">
        <v>11</v>
      </c>
      <c r="G260" s="15" t="n">
        <v>11</v>
      </c>
      <c r="H260" s="15" t="s">
        <v>14</v>
      </c>
      <c r="I260" s="15" t="n">
        <v>3312</v>
      </c>
      <c r="J260" s="14" t="n">
        <f aca="false">I260*0.9</f>
        <v>2980.8</v>
      </c>
      <c r="K260" s="9"/>
    </row>
    <row r="261" customFormat="false" ht="30" hidden="false" customHeight="true" outlineLevel="0" collapsed="false">
      <c r="A261" s="9" t="n">
        <v>257</v>
      </c>
      <c r="B261" s="16" t="s">
        <v>347</v>
      </c>
      <c r="C261" s="11"/>
      <c r="D261" s="11"/>
      <c r="E261" s="12"/>
      <c r="F261" s="15" t="n">
        <v>14</v>
      </c>
      <c r="G261" s="15" t="n">
        <v>12</v>
      </c>
      <c r="H261" s="15" t="s">
        <v>18</v>
      </c>
      <c r="I261" s="15" t="n">
        <v>3898</v>
      </c>
      <c r="J261" s="14" t="n">
        <f aca="false">I261*0.9</f>
        <v>3508.2</v>
      </c>
      <c r="K261" s="9"/>
    </row>
    <row r="262" customFormat="false" ht="30" hidden="false" customHeight="true" outlineLevel="0" collapsed="false">
      <c r="A262" s="9" t="n">
        <v>258</v>
      </c>
      <c r="B262" s="16" t="s">
        <v>348</v>
      </c>
      <c r="C262" s="11"/>
      <c r="D262" s="11"/>
      <c r="E262" s="12"/>
      <c r="F262" s="15" t="n">
        <v>1</v>
      </c>
      <c r="G262" s="15" t="n">
        <v>1</v>
      </c>
      <c r="H262" s="15" t="s">
        <v>14</v>
      </c>
      <c r="I262" s="15" t="n">
        <v>255</v>
      </c>
      <c r="J262" s="14" t="n">
        <f aca="false">I262*0.9</f>
        <v>229.5</v>
      </c>
      <c r="K262" s="9"/>
    </row>
    <row r="263" customFormat="false" ht="30" hidden="false" customHeight="true" outlineLevel="0" collapsed="false">
      <c r="A263" s="9" t="n">
        <v>259</v>
      </c>
      <c r="B263" s="16" t="s">
        <v>349</v>
      </c>
      <c r="C263" s="11"/>
      <c r="D263" s="11"/>
      <c r="E263" s="12"/>
      <c r="F263" s="15" t="n">
        <v>5</v>
      </c>
      <c r="G263" s="15" t="n">
        <v>5</v>
      </c>
      <c r="H263" s="15" t="s">
        <v>14</v>
      </c>
      <c r="I263" s="15" t="n">
        <v>1080</v>
      </c>
      <c r="J263" s="14" t="n">
        <f aca="false">I263*0.9</f>
        <v>972</v>
      </c>
      <c r="K263" s="9"/>
    </row>
    <row r="264" customFormat="false" ht="30" hidden="false" customHeight="true" outlineLevel="0" collapsed="false">
      <c r="A264" s="9" t="n">
        <v>260</v>
      </c>
      <c r="B264" s="17" t="s">
        <v>350</v>
      </c>
      <c r="C264" s="11"/>
      <c r="D264" s="11"/>
      <c r="E264" s="12"/>
      <c r="F264" s="18" t="n">
        <v>3</v>
      </c>
      <c r="G264" s="18" t="n">
        <v>4</v>
      </c>
      <c r="H264" s="18" t="s">
        <v>75</v>
      </c>
      <c r="I264" s="18" t="n">
        <v>915</v>
      </c>
      <c r="J264" s="14" t="n">
        <f aca="false">I264*0.3</f>
        <v>274.5</v>
      </c>
      <c r="K264" s="9"/>
    </row>
    <row r="265" customFormat="false" ht="30" hidden="false" customHeight="true" outlineLevel="0" collapsed="false">
      <c r="A265" s="9" t="n">
        <v>261</v>
      </c>
      <c r="B265" s="16" t="s">
        <v>351</v>
      </c>
      <c r="C265" s="11"/>
      <c r="D265" s="11"/>
      <c r="E265" s="12"/>
      <c r="F265" s="15" t="n">
        <v>1</v>
      </c>
      <c r="G265" s="15" t="n">
        <v>1</v>
      </c>
      <c r="H265" s="15" t="s">
        <v>14</v>
      </c>
      <c r="I265" s="15" t="n">
        <v>255</v>
      </c>
      <c r="J265" s="14" t="n">
        <f aca="false">I265*0.9</f>
        <v>229.5</v>
      </c>
      <c r="K265" s="9"/>
    </row>
    <row r="266" customFormat="false" ht="30" hidden="false" customHeight="true" outlineLevel="0" collapsed="false">
      <c r="A266" s="9" t="n">
        <v>262</v>
      </c>
      <c r="B266" s="16" t="s">
        <v>352</v>
      </c>
      <c r="C266" s="11"/>
      <c r="D266" s="11"/>
      <c r="E266" s="12"/>
      <c r="F266" s="15" t="n">
        <v>2</v>
      </c>
      <c r="G266" s="15" t="n">
        <v>2</v>
      </c>
      <c r="H266" s="15" t="s">
        <v>14</v>
      </c>
      <c r="I266" s="15" t="n">
        <v>519</v>
      </c>
      <c r="J266" s="14" t="n">
        <f aca="false">I266*0.9</f>
        <v>467.1</v>
      </c>
      <c r="K266" s="9"/>
    </row>
    <row r="267" customFormat="false" ht="30" hidden="false" customHeight="true" outlineLevel="0" collapsed="false">
      <c r="A267" s="9" t="n">
        <v>263</v>
      </c>
      <c r="B267" s="16" t="s">
        <v>353</v>
      </c>
      <c r="C267" s="11"/>
      <c r="D267" s="11"/>
      <c r="E267" s="12"/>
      <c r="F267" s="15" t="n">
        <v>5</v>
      </c>
      <c r="G267" s="15" t="n">
        <v>6</v>
      </c>
      <c r="H267" s="15" t="s">
        <v>184</v>
      </c>
      <c r="I267" s="15" t="n">
        <v>1280</v>
      </c>
      <c r="J267" s="14" t="n">
        <f aca="false">I267*0.9</f>
        <v>1152</v>
      </c>
      <c r="K267" s="9"/>
    </row>
    <row r="268" customFormat="false" ht="30" hidden="false" customHeight="true" outlineLevel="0" collapsed="false">
      <c r="A268" s="9" t="n">
        <v>264</v>
      </c>
      <c r="B268" s="16" t="s">
        <v>354</v>
      </c>
      <c r="C268" s="11"/>
      <c r="D268" s="11"/>
      <c r="E268" s="12"/>
      <c r="F268" s="15" t="n">
        <v>1</v>
      </c>
      <c r="G268" s="15" t="n">
        <v>1</v>
      </c>
      <c r="H268" s="15" t="s">
        <v>14</v>
      </c>
      <c r="I268" s="15" t="n">
        <v>342</v>
      </c>
      <c r="J268" s="14" t="n">
        <f aca="false">I268*0.9</f>
        <v>307.8</v>
      </c>
      <c r="K268" s="9"/>
    </row>
    <row r="269" customFormat="false" ht="30" hidden="false" customHeight="true" outlineLevel="0" collapsed="false">
      <c r="A269" s="9" t="n">
        <v>265</v>
      </c>
      <c r="B269" s="16" t="s">
        <v>355</v>
      </c>
      <c r="C269" s="11"/>
      <c r="D269" s="11"/>
      <c r="E269" s="12"/>
      <c r="F269" s="15" t="n">
        <v>11</v>
      </c>
      <c r="G269" s="15" t="n">
        <v>10</v>
      </c>
      <c r="H269" s="15" t="s">
        <v>123</v>
      </c>
      <c r="I269" s="15" t="n">
        <v>2590</v>
      </c>
      <c r="J269" s="14" t="n">
        <f aca="false">I269*0.9</f>
        <v>2331</v>
      </c>
      <c r="K269" s="9"/>
    </row>
    <row r="270" customFormat="false" ht="30" hidden="false" customHeight="true" outlineLevel="0" collapsed="false">
      <c r="A270" s="9" t="n">
        <v>266</v>
      </c>
      <c r="B270" s="16" t="s">
        <v>356</v>
      </c>
      <c r="C270" s="11"/>
      <c r="D270" s="11"/>
      <c r="E270" s="12"/>
      <c r="F270" s="15" t="n">
        <v>1</v>
      </c>
      <c r="G270" s="15" t="n">
        <v>1</v>
      </c>
      <c r="H270" s="15" t="s">
        <v>14</v>
      </c>
      <c r="I270" s="15" t="n">
        <v>240</v>
      </c>
      <c r="J270" s="14" t="n">
        <f aca="false">I270*0.9</f>
        <v>216</v>
      </c>
      <c r="K270" s="9"/>
    </row>
    <row r="271" customFormat="false" ht="30" hidden="false" customHeight="true" outlineLevel="0" collapsed="false">
      <c r="A271" s="9" t="n">
        <v>267</v>
      </c>
      <c r="B271" s="16" t="s">
        <v>357</v>
      </c>
      <c r="C271" s="11"/>
      <c r="D271" s="11"/>
      <c r="E271" s="12"/>
      <c r="F271" s="15" t="n">
        <v>1</v>
      </c>
      <c r="G271" s="15" t="n">
        <v>1</v>
      </c>
      <c r="H271" s="15" t="s">
        <v>14</v>
      </c>
      <c r="I271" s="15" t="n">
        <v>418.56</v>
      </c>
      <c r="J271" s="14" t="n">
        <f aca="false">I271*0.9</f>
        <v>376.704</v>
      </c>
      <c r="K271" s="9"/>
    </row>
    <row r="272" customFormat="false" ht="30" hidden="false" customHeight="true" outlineLevel="0" collapsed="false">
      <c r="A272" s="9" t="n">
        <v>268</v>
      </c>
      <c r="B272" s="16" t="s">
        <v>358</v>
      </c>
      <c r="C272" s="11"/>
      <c r="D272" s="11"/>
      <c r="E272" s="12"/>
      <c r="F272" s="15" t="n">
        <v>6</v>
      </c>
      <c r="G272" s="15" t="n">
        <v>6</v>
      </c>
      <c r="H272" s="15" t="s">
        <v>14</v>
      </c>
      <c r="I272" s="15" t="n">
        <v>2340</v>
      </c>
      <c r="J272" s="14" t="n">
        <f aca="false">I272*0.9</f>
        <v>2106</v>
      </c>
      <c r="K272" s="9"/>
    </row>
    <row r="273" customFormat="false" ht="30" hidden="false" customHeight="true" outlineLevel="0" collapsed="false">
      <c r="A273" s="9" t="n">
        <v>269</v>
      </c>
      <c r="B273" s="16" t="s">
        <v>359</v>
      </c>
      <c r="C273" s="11"/>
      <c r="D273" s="11"/>
      <c r="E273" s="12"/>
      <c r="F273" s="15" t="n">
        <v>1</v>
      </c>
      <c r="G273" s="15" t="n">
        <v>1</v>
      </c>
      <c r="H273" s="15" t="s">
        <v>14</v>
      </c>
      <c r="I273" s="15" t="n">
        <v>273</v>
      </c>
      <c r="J273" s="14" t="n">
        <f aca="false">I273*0.9</f>
        <v>245.7</v>
      </c>
      <c r="K273" s="9"/>
    </row>
    <row r="274" customFormat="false" ht="30" hidden="false" customHeight="true" outlineLevel="0" collapsed="false">
      <c r="A274" s="9" t="n">
        <v>270</v>
      </c>
      <c r="B274" s="16" t="s">
        <v>360</v>
      </c>
      <c r="C274" s="11"/>
      <c r="D274" s="11"/>
      <c r="E274" s="12"/>
      <c r="F274" s="15" t="n">
        <v>1</v>
      </c>
      <c r="G274" s="15" t="n">
        <v>1</v>
      </c>
      <c r="H274" s="15" t="s">
        <v>14</v>
      </c>
      <c r="I274" s="15" t="n">
        <v>348</v>
      </c>
      <c r="J274" s="14" t="n">
        <f aca="false">I274*0.9</f>
        <v>313.2</v>
      </c>
      <c r="K274" s="9"/>
    </row>
    <row r="275" customFormat="false" ht="30" hidden="false" customHeight="true" outlineLevel="0" collapsed="false">
      <c r="A275" s="9" t="n">
        <v>271</v>
      </c>
      <c r="B275" s="16" t="s">
        <v>361</v>
      </c>
      <c r="C275" s="11"/>
      <c r="D275" s="11"/>
      <c r="E275" s="12"/>
      <c r="F275" s="15" t="n">
        <v>1</v>
      </c>
      <c r="G275" s="15" t="n">
        <v>1</v>
      </c>
      <c r="H275" s="15" t="s">
        <v>14</v>
      </c>
      <c r="I275" s="15" t="n">
        <v>259.5</v>
      </c>
      <c r="J275" s="14" t="n">
        <f aca="false">I275*0.9</f>
        <v>233.55</v>
      </c>
      <c r="K275" s="9"/>
    </row>
    <row r="276" customFormat="false" ht="30" hidden="false" customHeight="true" outlineLevel="0" collapsed="false">
      <c r="A276" s="9" t="n">
        <v>272</v>
      </c>
      <c r="B276" s="16" t="s">
        <v>362</v>
      </c>
      <c r="C276" s="11"/>
      <c r="D276" s="11"/>
      <c r="E276" s="12"/>
      <c r="F276" s="15" t="n">
        <v>2</v>
      </c>
      <c r="G276" s="15" t="n">
        <v>2</v>
      </c>
      <c r="H276" s="15" t="s">
        <v>14</v>
      </c>
      <c r="I276" s="15" t="n">
        <v>510</v>
      </c>
      <c r="J276" s="14" t="n">
        <f aca="false">I276*0.9</f>
        <v>459</v>
      </c>
      <c r="K276" s="9"/>
    </row>
    <row r="277" customFormat="false" ht="30" hidden="false" customHeight="true" outlineLevel="0" collapsed="false">
      <c r="A277" s="9" t="n">
        <v>273</v>
      </c>
      <c r="B277" s="16" t="s">
        <v>363</v>
      </c>
      <c r="C277" s="11"/>
      <c r="D277" s="11"/>
      <c r="E277" s="12"/>
      <c r="F277" s="15" t="n">
        <v>1</v>
      </c>
      <c r="G277" s="15" t="n">
        <v>1</v>
      </c>
      <c r="H277" s="15" t="s">
        <v>14</v>
      </c>
      <c r="I277" s="15" t="n">
        <v>229.98</v>
      </c>
      <c r="J277" s="14" t="n">
        <f aca="false">I277*0.9</f>
        <v>206.982</v>
      </c>
      <c r="K277" s="9"/>
    </row>
    <row r="278" customFormat="false" ht="30" hidden="false" customHeight="true" outlineLevel="0" collapsed="false">
      <c r="A278" s="9" t="n">
        <v>274</v>
      </c>
      <c r="B278" s="16" t="s">
        <v>364</v>
      </c>
      <c r="C278" s="11"/>
      <c r="D278" s="11"/>
      <c r="E278" s="12"/>
      <c r="F278" s="15" t="n">
        <v>7</v>
      </c>
      <c r="G278" s="15" t="n">
        <v>12</v>
      </c>
      <c r="H278" s="15" t="s">
        <v>365</v>
      </c>
      <c r="I278" s="15" t="n">
        <v>2748</v>
      </c>
      <c r="J278" s="14" t="n">
        <f aca="false">I278*0.9</f>
        <v>2473.2</v>
      </c>
      <c r="K278" s="9"/>
    </row>
    <row r="279" customFormat="false" ht="30" hidden="false" customHeight="true" outlineLevel="0" collapsed="false">
      <c r="A279" s="9" t="n">
        <v>275</v>
      </c>
      <c r="B279" s="16" t="s">
        <v>366</v>
      </c>
      <c r="C279" s="11"/>
      <c r="D279" s="11"/>
      <c r="E279" s="12"/>
      <c r="F279" s="15" t="n">
        <v>2</v>
      </c>
      <c r="G279" s="15" t="n">
        <v>2</v>
      </c>
      <c r="H279" s="15" t="s">
        <v>14</v>
      </c>
      <c r="I279" s="15" t="n">
        <v>548.8</v>
      </c>
      <c r="J279" s="14" t="n">
        <f aca="false">I279*0.9</f>
        <v>493.92</v>
      </c>
      <c r="K279" s="9"/>
    </row>
    <row r="280" customFormat="false" ht="30" hidden="false" customHeight="true" outlineLevel="0" collapsed="false">
      <c r="A280" s="9" t="n">
        <v>276</v>
      </c>
      <c r="B280" s="16" t="s">
        <v>367</v>
      </c>
      <c r="C280" s="11"/>
      <c r="D280" s="11"/>
      <c r="E280" s="12"/>
      <c r="F280" s="15" t="n">
        <v>1</v>
      </c>
      <c r="G280" s="15" t="n">
        <v>2</v>
      </c>
      <c r="H280" s="15" t="s">
        <v>78</v>
      </c>
      <c r="I280" s="15" t="n">
        <v>280</v>
      </c>
      <c r="J280" s="14" t="n">
        <f aca="false">I280*0.9</f>
        <v>252</v>
      </c>
      <c r="K280" s="9"/>
    </row>
    <row r="281" customFormat="false" ht="30" hidden="false" customHeight="true" outlineLevel="0" collapsed="false">
      <c r="A281" s="9" t="n">
        <v>277</v>
      </c>
      <c r="B281" s="16" t="s">
        <v>368</v>
      </c>
      <c r="C281" s="11"/>
      <c r="D281" s="11"/>
      <c r="E281" s="12"/>
      <c r="F281" s="15" t="n">
        <v>1</v>
      </c>
      <c r="G281" s="15" t="n">
        <v>1</v>
      </c>
      <c r="H281" s="15" t="s">
        <v>14</v>
      </c>
      <c r="I281" s="15" t="n">
        <v>406.8</v>
      </c>
      <c r="J281" s="14" t="n">
        <f aca="false">I281*0.9</f>
        <v>366.12</v>
      </c>
      <c r="K281" s="9"/>
    </row>
    <row r="282" customFormat="false" ht="30" hidden="false" customHeight="true" outlineLevel="0" collapsed="false">
      <c r="A282" s="9" t="n">
        <v>278</v>
      </c>
      <c r="B282" s="17" t="s">
        <v>369</v>
      </c>
      <c r="C282" s="11"/>
      <c r="D282" s="11"/>
      <c r="E282" s="12"/>
      <c r="F282" s="18" t="n">
        <v>50</v>
      </c>
      <c r="G282" s="18" t="n">
        <v>53</v>
      </c>
      <c r="H282" s="18" t="s">
        <v>370</v>
      </c>
      <c r="I282" s="18" t="n">
        <v>11160</v>
      </c>
      <c r="J282" s="14" t="n">
        <f aca="false">I282*0.3</f>
        <v>3348</v>
      </c>
      <c r="K282" s="9"/>
    </row>
    <row r="283" customFormat="false" ht="30" hidden="false" customHeight="true" outlineLevel="0" collapsed="false">
      <c r="A283" s="9" t="n">
        <v>279</v>
      </c>
      <c r="B283" s="16" t="s">
        <v>371</v>
      </c>
      <c r="C283" s="11"/>
      <c r="D283" s="11"/>
      <c r="E283" s="12"/>
      <c r="F283" s="15" t="n">
        <v>4</v>
      </c>
      <c r="G283" s="15" t="n">
        <v>6</v>
      </c>
      <c r="H283" s="15" t="s">
        <v>29</v>
      </c>
      <c r="I283" s="15" t="n">
        <v>1329.5</v>
      </c>
      <c r="J283" s="14" t="n">
        <f aca="false">I283*0.9</f>
        <v>1196.55</v>
      </c>
      <c r="K283" s="9"/>
    </row>
    <row r="284" customFormat="false" ht="30" hidden="false" customHeight="true" outlineLevel="0" collapsed="false">
      <c r="A284" s="9" t="n">
        <v>280</v>
      </c>
      <c r="B284" s="16" t="s">
        <v>372</v>
      </c>
      <c r="C284" s="11"/>
      <c r="D284" s="11"/>
      <c r="E284" s="12"/>
      <c r="F284" s="15" t="n">
        <v>1</v>
      </c>
      <c r="G284" s="15" t="n">
        <v>1</v>
      </c>
      <c r="H284" s="15" t="s">
        <v>14</v>
      </c>
      <c r="I284" s="15" t="n">
        <v>336</v>
      </c>
      <c r="J284" s="14" t="n">
        <f aca="false">I284*0.9</f>
        <v>302.4</v>
      </c>
      <c r="K284" s="9"/>
    </row>
    <row r="285" customFormat="false" ht="30" hidden="false" customHeight="true" outlineLevel="0" collapsed="false">
      <c r="A285" s="9" t="n">
        <v>281</v>
      </c>
      <c r="B285" s="16" t="s">
        <v>373</v>
      </c>
      <c r="C285" s="11"/>
      <c r="D285" s="11"/>
      <c r="E285" s="12"/>
      <c r="F285" s="15" t="n">
        <v>1</v>
      </c>
      <c r="G285" s="15" t="n">
        <v>1</v>
      </c>
      <c r="H285" s="15" t="s">
        <v>14</v>
      </c>
      <c r="I285" s="15" t="n">
        <v>300</v>
      </c>
      <c r="J285" s="14" t="n">
        <f aca="false">I285*0.9</f>
        <v>270</v>
      </c>
      <c r="K285" s="9"/>
    </row>
    <row r="286" customFormat="false" ht="30" hidden="false" customHeight="true" outlineLevel="0" collapsed="false">
      <c r="A286" s="9" t="n">
        <v>282</v>
      </c>
      <c r="B286" s="16" t="s">
        <v>374</v>
      </c>
      <c r="C286" s="11"/>
      <c r="D286" s="11"/>
      <c r="E286" s="12"/>
      <c r="F286" s="15" t="n">
        <v>2</v>
      </c>
      <c r="G286" s="15" t="n">
        <v>2</v>
      </c>
      <c r="H286" s="15" t="s">
        <v>14</v>
      </c>
      <c r="I286" s="15" t="n">
        <v>510</v>
      </c>
      <c r="J286" s="14" t="n">
        <f aca="false">I286*0.9</f>
        <v>459</v>
      </c>
      <c r="K286" s="9"/>
    </row>
    <row r="287" customFormat="false" ht="30" hidden="false" customHeight="true" outlineLevel="0" collapsed="false">
      <c r="A287" s="9" t="n">
        <v>283</v>
      </c>
      <c r="B287" s="16" t="s">
        <v>375</v>
      </c>
      <c r="C287" s="11"/>
      <c r="D287" s="11"/>
      <c r="E287" s="12"/>
      <c r="F287" s="15" t="n">
        <v>3</v>
      </c>
      <c r="G287" s="15" t="n">
        <v>3</v>
      </c>
      <c r="H287" s="15" t="s">
        <v>14</v>
      </c>
      <c r="I287" s="15" t="n">
        <v>684</v>
      </c>
      <c r="J287" s="14" t="n">
        <f aca="false">I287*0.9</f>
        <v>615.6</v>
      </c>
      <c r="K287" s="9"/>
    </row>
    <row r="288" customFormat="false" ht="30" hidden="false" customHeight="true" outlineLevel="0" collapsed="false">
      <c r="A288" s="9" t="n">
        <v>284</v>
      </c>
      <c r="B288" s="16" t="s">
        <v>376</v>
      </c>
      <c r="C288" s="11"/>
      <c r="D288" s="11"/>
      <c r="E288" s="12"/>
      <c r="F288" s="15" t="n">
        <v>5</v>
      </c>
      <c r="G288" s="15" t="n">
        <v>6</v>
      </c>
      <c r="H288" s="15" t="s">
        <v>184</v>
      </c>
      <c r="I288" s="15" t="n">
        <v>1552.5</v>
      </c>
      <c r="J288" s="14" t="n">
        <f aca="false">I288*0.9</f>
        <v>1397.25</v>
      </c>
      <c r="K288" s="9"/>
    </row>
    <row r="289" customFormat="false" ht="30" hidden="false" customHeight="true" outlineLevel="0" collapsed="false">
      <c r="A289" s="9" t="n">
        <v>285</v>
      </c>
      <c r="B289" s="16" t="s">
        <v>377</v>
      </c>
      <c r="C289" s="11"/>
      <c r="D289" s="11"/>
      <c r="E289" s="12"/>
      <c r="F289" s="15" t="n">
        <v>1</v>
      </c>
      <c r="G289" s="15" t="n">
        <v>1</v>
      </c>
      <c r="H289" s="15" t="s">
        <v>14</v>
      </c>
      <c r="I289" s="15" t="n">
        <v>300</v>
      </c>
      <c r="J289" s="14" t="n">
        <f aca="false">I289*0.9</f>
        <v>270</v>
      </c>
      <c r="K289" s="9"/>
    </row>
    <row r="290" customFormat="false" ht="30" hidden="false" customHeight="true" outlineLevel="0" collapsed="false">
      <c r="A290" s="9" t="n">
        <v>286</v>
      </c>
      <c r="B290" s="16" t="s">
        <v>378</v>
      </c>
      <c r="C290" s="11"/>
      <c r="D290" s="11"/>
      <c r="E290" s="12"/>
      <c r="F290" s="15" t="n">
        <v>3</v>
      </c>
      <c r="G290" s="15" t="n">
        <v>3</v>
      </c>
      <c r="H290" s="15" t="s">
        <v>14</v>
      </c>
      <c r="I290" s="15" t="n">
        <v>697.5</v>
      </c>
      <c r="J290" s="14" t="n">
        <f aca="false">I290*0.9</f>
        <v>627.75</v>
      </c>
      <c r="K290" s="9"/>
    </row>
    <row r="291" customFormat="false" ht="30" hidden="false" customHeight="true" outlineLevel="0" collapsed="false">
      <c r="A291" s="9" t="n">
        <v>287</v>
      </c>
      <c r="B291" s="16" t="s">
        <v>379</v>
      </c>
      <c r="C291" s="11"/>
      <c r="D291" s="11"/>
      <c r="E291" s="12"/>
      <c r="F291" s="15" t="n">
        <v>2</v>
      </c>
      <c r="G291" s="15" t="n">
        <v>2</v>
      </c>
      <c r="H291" s="15" t="s">
        <v>14</v>
      </c>
      <c r="I291" s="15" t="n">
        <v>840</v>
      </c>
      <c r="J291" s="14" t="n">
        <f aca="false">I291*0.9</f>
        <v>756</v>
      </c>
      <c r="K291" s="9"/>
    </row>
    <row r="292" customFormat="false" ht="30" hidden="false" customHeight="true" outlineLevel="0" collapsed="false">
      <c r="A292" s="9" t="n">
        <v>288</v>
      </c>
      <c r="B292" s="16" t="s">
        <v>380</v>
      </c>
      <c r="C292" s="11"/>
      <c r="D292" s="11"/>
      <c r="E292" s="12"/>
      <c r="F292" s="15" t="n">
        <v>4</v>
      </c>
      <c r="G292" s="15" t="n">
        <v>4</v>
      </c>
      <c r="H292" s="15" t="s">
        <v>14</v>
      </c>
      <c r="I292" s="15" t="n">
        <v>1344</v>
      </c>
      <c r="J292" s="14" t="n">
        <f aca="false">I292*0.9</f>
        <v>1209.6</v>
      </c>
      <c r="K292" s="9"/>
    </row>
    <row r="293" customFormat="false" ht="30" hidden="false" customHeight="true" outlineLevel="0" collapsed="false">
      <c r="A293" s="9" t="n">
        <v>289</v>
      </c>
      <c r="B293" s="16" t="s">
        <v>381</v>
      </c>
      <c r="C293" s="11"/>
      <c r="D293" s="11"/>
      <c r="E293" s="12"/>
      <c r="F293" s="15" t="n">
        <v>5</v>
      </c>
      <c r="G293" s="15" t="n">
        <v>5</v>
      </c>
      <c r="H293" s="15" t="s">
        <v>14</v>
      </c>
      <c r="I293" s="15" t="n">
        <v>1407</v>
      </c>
      <c r="J293" s="14" t="n">
        <f aca="false">I293*0.9</f>
        <v>1266.3</v>
      </c>
      <c r="K293" s="9"/>
    </row>
    <row r="294" customFormat="false" ht="30" hidden="false" customHeight="true" outlineLevel="0" collapsed="false">
      <c r="A294" s="9" t="n">
        <v>290</v>
      </c>
      <c r="B294" s="16" t="s">
        <v>382</v>
      </c>
      <c r="C294" s="11"/>
      <c r="D294" s="11"/>
      <c r="E294" s="12"/>
      <c r="F294" s="15" t="n">
        <v>5</v>
      </c>
      <c r="G294" s="15" t="n">
        <v>5</v>
      </c>
      <c r="H294" s="15" t="s">
        <v>14</v>
      </c>
      <c r="I294" s="15" t="n">
        <v>1710</v>
      </c>
      <c r="J294" s="14" t="n">
        <f aca="false">I294*0.9</f>
        <v>1539</v>
      </c>
      <c r="K294" s="9"/>
    </row>
    <row r="295" customFormat="false" ht="30" hidden="false" customHeight="true" outlineLevel="0" collapsed="false">
      <c r="A295" s="9" t="n">
        <v>291</v>
      </c>
      <c r="B295" s="16" t="s">
        <v>383</v>
      </c>
      <c r="C295" s="11"/>
      <c r="D295" s="11"/>
      <c r="E295" s="12"/>
      <c r="F295" s="15" t="n">
        <v>4</v>
      </c>
      <c r="G295" s="15" t="n">
        <v>4</v>
      </c>
      <c r="H295" s="15" t="s">
        <v>14</v>
      </c>
      <c r="I295" s="15" t="n">
        <v>1559</v>
      </c>
      <c r="J295" s="14" t="n">
        <f aca="false">I295*0.9</f>
        <v>1403.1</v>
      </c>
      <c r="K295" s="9"/>
    </row>
    <row r="296" customFormat="false" ht="30" hidden="false" customHeight="true" outlineLevel="0" collapsed="false">
      <c r="A296" s="9" t="n">
        <v>292</v>
      </c>
      <c r="B296" s="16" t="s">
        <v>384</v>
      </c>
      <c r="C296" s="11"/>
      <c r="D296" s="11"/>
      <c r="E296" s="12"/>
      <c r="F296" s="15" t="n">
        <v>25</v>
      </c>
      <c r="G296" s="15" t="n">
        <v>24</v>
      </c>
      <c r="H296" s="15" t="s">
        <v>385</v>
      </c>
      <c r="I296" s="15" t="n">
        <v>7280</v>
      </c>
      <c r="J296" s="14" t="n">
        <f aca="false">I296*0.9</f>
        <v>6552</v>
      </c>
      <c r="K296" s="9"/>
    </row>
    <row r="297" customFormat="false" ht="30" hidden="false" customHeight="true" outlineLevel="0" collapsed="false">
      <c r="A297" s="9" t="n">
        <v>293</v>
      </c>
      <c r="B297" s="16" t="s">
        <v>386</v>
      </c>
      <c r="C297" s="11"/>
      <c r="D297" s="11"/>
      <c r="E297" s="12"/>
      <c r="F297" s="15" t="n">
        <v>1</v>
      </c>
      <c r="G297" s="15" t="n">
        <v>1</v>
      </c>
      <c r="H297" s="15" t="s">
        <v>14</v>
      </c>
      <c r="I297" s="15" t="n">
        <v>348</v>
      </c>
      <c r="J297" s="14" t="n">
        <f aca="false">I297*0.9</f>
        <v>313.2</v>
      </c>
      <c r="K297" s="9"/>
    </row>
    <row r="298" customFormat="false" ht="30" hidden="false" customHeight="true" outlineLevel="0" collapsed="false">
      <c r="A298" s="9" t="n">
        <v>294</v>
      </c>
      <c r="B298" s="16" t="s">
        <v>387</v>
      </c>
      <c r="C298" s="30"/>
      <c r="D298" s="11"/>
      <c r="E298" s="31"/>
      <c r="F298" s="15" t="n">
        <v>1</v>
      </c>
      <c r="G298" s="15" t="n">
        <v>1</v>
      </c>
      <c r="H298" s="15" t="s">
        <v>14</v>
      </c>
      <c r="I298" s="15" t="n">
        <v>295.5</v>
      </c>
      <c r="J298" s="14" t="n">
        <f aca="false">I298*0.9</f>
        <v>265.95</v>
      </c>
      <c r="K298" s="9"/>
    </row>
    <row r="299" customFormat="false" ht="30" hidden="false" customHeight="true" outlineLevel="0" collapsed="false">
      <c r="A299" s="9" t="n">
        <v>295</v>
      </c>
      <c r="B299" s="16" t="s">
        <v>388</v>
      </c>
      <c r="C299" s="11"/>
      <c r="D299" s="11"/>
      <c r="E299" s="12"/>
      <c r="F299" s="15" t="n">
        <v>3</v>
      </c>
      <c r="G299" s="15" t="n">
        <v>3</v>
      </c>
      <c r="H299" s="15" t="s">
        <v>14</v>
      </c>
      <c r="I299" s="15" t="n">
        <v>1008</v>
      </c>
      <c r="J299" s="14" t="n">
        <f aca="false">I299*0.9</f>
        <v>907.2</v>
      </c>
      <c r="K299" s="9"/>
    </row>
    <row r="300" customFormat="false" ht="30" hidden="false" customHeight="true" outlineLevel="0" collapsed="false">
      <c r="A300" s="9" t="n">
        <v>296</v>
      </c>
      <c r="B300" s="16" t="s">
        <v>389</v>
      </c>
      <c r="C300" s="11"/>
      <c r="D300" s="11"/>
      <c r="E300" s="12"/>
      <c r="F300" s="15" t="n">
        <v>3</v>
      </c>
      <c r="G300" s="15" t="n">
        <v>35</v>
      </c>
      <c r="H300" s="15" t="s">
        <v>390</v>
      </c>
      <c r="I300" s="15" t="n">
        <v>2150</v>
      </c>
      <c r="J300" s="14" t="n">
        <f aca="false">I300*0.9</f>
        <v>1935</v>
      </c>
      <c r="K300" s="9"/>
    </row>
    <row r="301" customFormat="false" ht="30" hidden="false" customHeight="true" outlineLevel="0" collapsed="false">
      <c r="A301" s="9" t="n">
        <v>297</v>
      </c>
      <c r="B301" s="16" t="s">
        <v>391</v>
      </c>
      <c r="C301" s="11"/>
      <c r="D301" s="11"/>
      <c r="E301" s="12"/>
      <c r="F301" s="15" t="n">
        <v>5</v>
      </c>
      <c r="G301" s="15" t="n">
        <v>11</v>
      </c>
      <c r="H301" s="15" t="s">
        <v>392</v>
      </c>
      <c r="I301" s="15" t="n">
        <v>2600</v>
      </c>
      <c r="J301" s="14" t="n">
        <f aca="false">I301*0.9</f>
        <v>2340</v>
      </c>
      <c r="K301" s="9"/>
    </row>
    <row r="302" customFormat="false" ht="30" hidden="false" customHeight="true" outlineLevel="0" collapsed="false">
      <c r="A302" s="9" t="n">
        <v>298</v>
      </c>
      <c r="B302" s="16" t="s">
        <v>393</v>
      </c>
      <c r="C302" s="11"/>
      <c r="D302" s="11"/>
      <c r="E302" s="12"/>
      <c r="F302" s="15" t="n">
        <v>69</v>
      </c>
      <c r="G302" s="15" t="n">
        <v>66</v>
      </c>
      <c r="H302" s="15" t="s">
        <v>23</v>
      </c>
      <c r="I302" s="15" t="n">
        <v>20283</v>
      </c>
      <c r="J302" s="14" t="n">
        <f aca="false">I302*0.9</f>
        <v>18254.7</v>
      </c>
      <c r="K302" s="9"/>
    </row>
    <row r="303" customFormat="false" ht="30" hidden="false" customHeight="true" outlineLevel="0" collapsed="false">
      <c r="A303" s="9" t="n">
        <v>299</v>
      </c>
      <c r="B303" s="16" t="s">
        <v>394</v>
      </c>
      <c r="C303" s="11"/>
      <c r="D303" s="11"/>
      <c r="E303" s="12"/>
      <c r="F303" s="15" t="n">
        <v>2</v>
      </c>
      <c r="G303" s="15" t="n">
        <v>2</v>
      </c>
      <c r="H303" s="15" t="s">
        <v>14</v>
      </c>
      <c r="I303" s="15" t="n">
        <v>519</v>
      </c>
      <c r="J303" s="14" t="n">
        <f aca="false">I303*0.9</f>
        <v>467.1</v>
      </c>
      <c r="K303" s="9"/>
    </row>
    <row r="304" customFormat="false" ht="30" hidden="false" customHeight="true" outlineLevel="0" collapsed="false">
      <c r="A304" s="9" t="n">
        <v>300</v>
      </c>
      <c r="B304" s="16" t="s">
        <v>395</v>
      </c>
      <c r="C304" s="11"/>
      <c r="D304" s="11"/>
      <c r="E304" s="12"/>
      <c r="F304" s="15" t="n">
        <v>9</v>
      </c>
      <c r="G304" s="15" t="n">
        <v>9</v>
      </c>
      <c r="H304" s="15" t="s">
        <v>14</v>
      </c>
      <c r="I304" s="15" t="n">
        <v>3751.5</v>
      </c>
      <c r="J304" s="14" t="n">
        <f aca="false">I304*0.9</f>
        <v>3376.35</v>
      </c>
      <c r="K304" s="9"/>
    </row>
    <row r="305" customFormat="false" ht="30" hidden="false" customHeight="true" outlineLevel="0" collapsed="false">
      <c r="A305" s="9" t="n">
        <v>301</v>
      </c>
      <c r="B305" s="16" t="s">
        <v>396</v>
      </c>
      <c r="C305" s="11"/>
      <c r="D305" s="11"/>
      <c r="E305" s="12"/>
      <c r="F305" s="15" t="n">
        <v>6</v>
      </c>
      <c r="G305" s="15" t="n">
        <v>8</v>
      </c>
      <c r="H305" s="15" t="s">
        <v>75</v>
      </c>
      <c r="I305" s="15" t="n">
        <v>1487.5</v>
      </c>
      <c r="J305" s="14" t="n">
        <f aca="false">I305*0.9</f>
        <v>1338.75</v>
      </c>
      <c r="K305" s="9"/>
    </row>
    <row r="306" customFormat="false" ht="30" hidden="false" customHeight="true" outlineLevel="0" collapsed="false">
      <c r="A306" s="9" t="n">
        <v>302</v>
      </c>
      <c r="B306" s="16" t="s">
        <v>397</v>
      </c>
      <c r="C306" s="11"/>
      <c r="D306" s="11"/>
      <c r="E306" s="12"/>
      <c r="F306" s="15" t="n">
        <v>4</v>
      </c>
      <c r="G306" s="15" t="n">
        <v>12</v>
      </c>
      <c r="H306" s="15" t="s">
        <v>194</v>
      </c>
      <c r="I306" s="15" t="n">
        <v>2268</v>
      </c>
      <c r="J306" s="14" t="n">
        <f aca="false">I306*0.9</f>
        <v>2041.2</v>
      </c>
      <c r="K306" s="9"/>
    </row>
    <row r="307" customFormat="false" ht="30" hidden="false" customHeight="true" outlineLevel="0" collapsed="false">
      <c r="A307" s="9" t="n">
        <v>303</v>
      </c>
      <c r="B307" s="16" t="s">
        <v>398</v>
      </c>
      <c r="C307" s="11"/>
      <c r="D307" s="11"/>
      <c r="E307" s="12"/>
      <c r="F307" s="15" t="n">
        <v>5</v>
      </c>
      <c r="G307" s="15" t="n">
        <v>6</v>
      </c>
      <c r="H307" s="15" t="s">
        <v>184</v>
      </c>
      <c r="I307" s="15" t="n">
        <v>1212.43</v>
      </c>
      <c r="J307" s="14" t="n">
        <f aca="false">I307*0.9</f>
        <v>1091.187</v>
      </c>
      <c r="K307" s="9"/>
    </row>
    <row r="308" customFormat="false" ht="30" hidden="false" customHeight="true" outlineLevel="0" collapsed="false">
      <c r="A308" s="9" t="n">
        <v>304</v>
      </c>
      <c r="B308" s="16" t="s">
        <v>399</v>
      </c>
      <c r="C308" s="11"/>
      <c r="D308" s="11"/>
      <c r="E308" s="12"/>
      <c r="F308" s="15" t="n">
        <v>4</v>
      </c>
      <c r="G308" s="15" t="n">
        <v>5</v>
      </c>
      <c r="H308" s="15" t="s">
        <v>42</v>
      </c>
      <c r="I308" s="15" t="n">
        <v>1300</v>
      </c>
      <c r="J308" s="14" t="n">
        <f aca="false">I308*0.9</f>
        <v>1170</v>
      </c>
      <c r="K308" s="9"/>
    </row>
    <row r="309" customFormat="false" ht="30" hidden="false" customHeight="true" outlineLevel="0" collapsed="false">
      <c r="A309" s="9" t="n">
        <v>305</v>
      </c>
      <c r="B309" s="16" t="s">
        <v>400</v>
      </c>
      <c r="C309" s="11"/>
      <c r="D309" s="11"/>
      <c r="E309" s="12"/>
      <c r="F309" s="15" t="n">
        <v>22</v>
      </c>
      <c r="G309" s="15" t="n">
        <v>21</v>
      </c>
      <c r="H309" s="15" t="s">
        <v>401</v>
      </c>
      <c r="I309" s="15" t="n">
        <v>4895</v>
      </c>
      <c r="J309" s="14" t="n">
        <f aca="false">I309*0.9</f>
        <v>4405.5</v>
      </c>
      <c r="K309" s="9"/>
    </row>
    <row r="310" customFormat="false" ht="30" hidden="false" customHeight="true" outlineLevel="0" collapsed="false">
      <c r="A310" s="9" t="n">
        <v>306</v>
      </c>
      <c r="B310" s="16" t="s">
        <v>402</v>
      </c>
      <c r="C310" s="11"/>
      <c r="D310" s="11"/>
      <c r="E310" s="12"/>
      <c r="F310" s="15" t="n">
        <v>1</v>
      </c>
      <c r="G310" s="15" t="n">
        <v>1</v>
      </c>
      <c r="H310" s="15" t="s">
        <v>14</v>
      </c>
      <c r="I310" s="15" t="n">
        <v>408</v>
      </c>
      <c r="J310" s="14" t="n">
        <f aca="false">I310*0.9</f>
        <v>367.2</v>
      </c>
      <c r="K310" s="9"/>
    </row>
    <row r="311" customFormat="false" ht="30" hidden="false" customHeight="true" outlineLevel="0" collapsed="false">
      <c r="A311" s="9" t="n">
        <v>307</v>
      </c>
      <c r="B311" s="16" t="s">
        <v>403</v>
      </c>
      <c r="C311" s="11"/>
      <c r="D311" s="11"/>
      <c r="E311" s="12"/>
      <c r="F311" s="15" t="n">
        <v>13</v>
      </c>
      <c r="G311" s="15" t="n">
        <v>12</v>
      </c>
      <c r="H311" s="15" t="s">
        <v>119</v>
      </c>
      <c r="I311" s="15" t="n">
        <v>3397.6</v>
      </c>
      <c r="J311" s="14" t="n">
        <f aca="false">I311*0.9</f>
        <v>3057.84</v>
      </c>
      <c r="K311" s="9"/>
    </row>
    <row r="312" customFormat="false" ht="30" hidden="false" customHeight="true" outlineLevel="0" collapsed="false">
      <c r="A312" s="9" t="n">
        <v>308</v>
      </c>
      <c r="B312" s="16" t="s">
        <v>404</v>
      </c>
      <c r="C312" s="11"/>
      <c r="D312" s="11"/>
      <c r="E312" s="12"/>
      <c r="F312" s="15" t="n">
        <v>1</v>
      </c>
      <c r="G312" s="15" t="n">
        <v>1</v>
      </c>
      <c r="H312" s="15" t="s">
        <v>14</v>
      </c>
      <c r="I312" s="15" t="n">
        <v>336</v>
      </c>
      <c r="J312" s="14" t="n">
        <f aca="false">I312*0.9</f>
        <v>302.4</v>
      </c>
      <c r="K312" s="9"/>
    </row>
    <row r="313" customFormat="false" ht="30" hidden="false" customHeight="true" outlineLevel="0" collapsed="false">
      <c r="A313" s="9" t="n">
        <v>309</v>
      </c>
      <c r="B313" s="16" t="s">
        <v>405</v>
      </c>
      <c r="C313" s="11"/>
      <c r="D313" s="11"/>
      <c r="E313" s="12"/>
      <c r="F313" s="15" t="n">
        <v>1</v>
      </c>
      <c r="G313" s="15" t="n">
        <v>1</v>
      </c>
      <c r="H313" s="15" t="s">
        <v>14</v>
      </c>
      <c r="I313" s="15" t="n">
        <v>420</v>
      </c>
      <c r="J313" s="14" t="n">
        <f aca="false">I313*0.9</f>
        <v>378</v>
      </c>
      <c r="K313" s="9"/>
    </row>
    <row r="314" customFormat="false" ht="30" hidden="false" customHeight="true" outlineLevel="0" collapsed="false">
      <c r="A314" s="9" t="n">
        <v>310</v>
      </c>
      <c r="B314" s="16" t="s">
        <v>406</v>
      </c>
      <c r="C314" s="11"/>
      <c r="D314" s="11"/>
      <c r="E314" s="12"/>
      <c r="F314" s="15" t="n">
        <v>3</v>
      </c>
      <c r="G314" s="15" t="n">
        <v>3</v>
      </c>
      <c r="H314" s="15" t="s">
        <v>14</v>
      </c>
      <c r="I314" s="15" t="n">
        <v>834</v>
      </c>
      <c r="J314" s="14" t="n">
        <f aca="false">I314*0.9</f>
        <v>750.6</v>
      </c>
      <c r="K314" s="9"/>
    </row>
    <row r="315" customFormat="false" ht="30" hidden="false" customHeight="true" outlineLevel="0" collapsed="false">
      <c r="A315" s="9" t="n">
        <v>311</v>
      </c>
      <c r="B315" s="16" t="s">
        <v>407</v>
      </c>
      <c r="C315" s="11"/>
      <c r="D315" s="11"/>
      <c r="E315" s="12"/>
      <c r="F315" s="15" t="n">
        <v>19</v>
      </c>
      <c r="G315" s="15" t="n">
        <v>17</v>
      </c>
      <c r="H315" s="15" t="s">
        <v>55</v>
      </c>
      <c r="I315" s="15" t="n">
        <v>5330</v>
      </c>
      <c r="J315" s="14" t="n">
        <f aca="false">I315*0.9</f>
        <v>4797</v>
      </c>
      <c r="K315" s="9"/>
    </row>
    <row r="316" customFormat="false" ht="30" hidden="false" customHeight="true" outlineLevel="0" collapsed="false">
      <c r="A316" s="9" t="n">
        <v>312</v>
      </c>
      <c r="B316" s="16" t="s">
        <v>408</v>
      </c>
      <c r="C316" s="11"/>
      <c r="D316" s="11"/>
      <c r="E316" s="12"/>
      <c r="F316" s="15" t="n">
        <v>7</v>
      </c>
      <c r="G316" s="15" t="n">
        <v>7</v>
      </c>
      <c r="H316" s="15" t="s">
        <v>14</v>
      </c>
      <c r="I316" s="15" t="n">
        <v>2914.5</v>
      </c>
      <c r="J316" s="14" t="n">
        <f aca="false">I316*0.9</f>
        <v>2623.05</v>
      </c>
      <c r="K316" s="9"/>
    </row>
    <row r="317" customFormat="false" ht="30" hidden="false" customHeight="true" outlineLevel="0" collapsed="false">
      <c r="A317" s="9" t="n">
        <v>313</v>
      </c>
      <c r="B317" s="16" t="s">
        <v>409</v>
      </c>
      <c r="C317" s="11"/>
      <c r="D317" s="11"/>
      <c r="E317" s="12"/>
      <c r="F317" s="15" t="n">
        <v>4</v>
      </c>
      <c r="G317" s="15" t="n">
        <v>4</v>
      </c>
      <c r="H317" s="15" t="s">
        <v>14</v>
      </c>
      <c r="I317" s="15" t="n">
        <v>1200</v>
      </c>
      <c r="J317" s="14" t="n">
        <f aca="false">I317*0.9</f>
        <v>1080</v>
      </c>
      <c r="K317" s="9"/>
    </row>
    <row r="318" customFormat="false" ht="30" hidden="false" customHeight="true" outlineLevel="0" collapsed="false">
      <c r="A318" s="9" t="n">
        <v>314</v>
      </c>
      <c r="B318" s="16" t="s">
        <v>410</v>
      </c>
      <c r="C318" s="11"/>
      <c r="D318" s="11"/>
      <c r="E318" s="12"/>
      <c r="F318" s="15" t="n">
        <v>6</v>
      </c>
      <c r="G318" s="15" t="n">
        <v>5</v>
      </c>
      <c r="H318" s="15" t="s">
        <v>52</v>
      </c>
      <c r="I318" s="15" t="n">
        <v>1716</v>
      </c>
      <c r="J318" s="14" t="n">
        <f aca="false">I318*0.9</f>
        <v>1544.4</v>
      </c>
      <c r="K318" s="9"/>
    </row>
    <row r="319" customFormat="false" ht="30" hidden="false" customHeight="true" outlineLevel="0" collapsed="false">
      <c r="A319" s="9" t="n">
        <v>315</v>
      </c>
      <c r="B319" s="16" t="s">
        <v>411</v>
      </c>
      <c r="C319" s="11"/>
      <c r="D319" s="11"/>
      <c r="E319" s="12"/>
      <c r="F319" s="15" t="n">
        <v>2</v>
      </c>
      <c r="G319" s="15" t="n">
        <v>2</v>
      </c>
      <c r="H319" s="15" t="s">
        <v>14</v>
      </c>
      <c r="I319" s="15" t="n">
        <v>696</v>
      </c>
      <c r="J319" s="14" t="n">
        <f aca="false">I319*0.9</f>
        <v>626.4</v>
      </c>
      <c r="K319" s="9"/>
    </row>
    <row r="320" customFormat="false" ht="30" hidden="false" customHeight="true" outlineLevel="0" collapsed="false">
      <c r="A320" s="9" t="n">
        <v>316</v>
      </c>
      <c r="B320" s="16" t="s">
        <v>412</v>
      </c>
      <c r="C320" s="11"/>
      <c r="D320" s="11"/>
      <c r="E320" s="12"/>
      <c r="F320" s="15" t="n">
        <v>2</v>
      </c>
      <c r="G320" s="15" t="n">
        <v>2</v>
      </c>
      <c r="H320" s="15" t="s">
        <v>14</v>
      </c>
      <c r="I320" s="15" t="n">
        <v>812</v>
      </c>
      <c r="J320" s="14" t="n">
        <f aca="false">I320*0.9</f>
        <v>730.8</v>
      </c>
      <c r="K320" s="9"/>
    </row>
    <row r="321" customFormat="false" ht="30" hidden="false" customHeight="true" outlineLevel="0" collapsed="false">
      <c r="A321" s="9" t="n">
        <v>317</v>
      </c>
      <c r="B321" s="16" t="s">
        <v>413</v>
      </c>
      <c r="C321" s="11"/>
      <c r="D321" s="11"/>
      <c r="E321" s="12"/>
      <c r="F321" s="15" t="n">
        <v>1</v>
      </c>
      <c r="G321" s="15" t="n">
        <v>1</v>
      </c>
      <c r="H321" s="15" t="s">
        <v>14</v>
      </c>
      <c r="I321" s="15" t="n">
        <v>312.3</v>
      </c>
      <c r="J321" s="14" t="n">
        <f aca="false">I321*0.9</f>
        <v>281.07</v>
      </c>
      <c r="K321" s="9"/>
    </row>
    <row r="322" customFormat="false" ht="30" hidden="false" customHeight="true" outlineLevel="0" collapsed="false">
      <c r="A322" s="9" t="n">
        <v>318</v>
      </c>
      <c r="B322" s="16" t="s">
        <v>414</v>
      </c>
      <c r="C322" s="11"/>
      <c r="D322" s="11"/>
      <c r="E322" s="12"/>
      <c r="F322" s="15" t="n">
        <v>1</v>
      </c>
      <c r="G322" s="15" t="n">
        <v>1</v>
      </c>
      <c r="H322" s="15" t="s">
        <v>14</v>
      </c>
      <c r="I322" s="15" t="n">
        <v>273</v>
      </c>
      <c r="J322" s="14" t="n">
        <f aca="false">I322*0.9</f>
        <v>245.7</v>
      </c>
      <c r="K322" s="9"/>
    </row>
    <row r="323" customFormat="false" ht="30" hidden="false" customHeight="true" outlineLevel="0" collapsed="false">
      <c r="A323" s="9" t="n">
        <v>319</v>
      </c>
      <c r="B323" s="16" t="s">
        <v>415</v>
      </c>
      <c r="C323" s="11"/>
      <c r="D323" s="11"/>
      <c r="E323" s="12"/>
      <c r="F323" s="15" t="n">
        <v>1</v>
      </c>
      <c r="G323" s="15" t="n">
        <v>1</v>
      </c>
      <c r="H323" s="15" t="s">
        <v>14</v>
      </c>
      <c r="I323" s="15" t="n">
        <v>348</v>
      </c>
      <c r="J323" s="14" t="n">
        <f aca="false">I323*0.9</f>
        <v>313.2</v>
      </c>
      <c r="K323" s="9"/>
    </row>
    <row r="324" customFormat="false" ht="30" hidden="false" customHeight="true" outlineLevel="0" collapsed="false">
      <c r="A324" s="9" t="n">
        <v>320</v>
      </c>
      <c r="B324" s="16" t="s">
        <v>416</v>
      </c>
      <c r="C324" s="11"/>
      <c r="D324" s="11"/>
      <c r="E324" s="12"/>
      <c r="F324" s="15" t="n">
        <v>3</v>
      </c>
      <c r="G324" s="15" t="n">
        <v>3</v>
      </c>
      <c r="H324" s="15" t="s">
        <v>14</v>
      </c>
      <c r="I324" s="15" t="n">
        <v>832.5</v>
      </c>
      <c r="J324" s="14" t="n">
        <f aca="false">I324*0.9</f>
        <v>749.25</v>
      </c>
      <c r="K324" s="9"/>
    </row>
    <row r="325" customFormat="false" ht="30" hidden="false" customHeight="true" outlineLevel="0" collapsed="false">
      <c r="A325" s="9" t="n">
        <v>321</v>
      </c>
      <c r="B325" s="16" t="s">
        <v>417</v>
      </c>
      <c r="C325" s="11"/>
      <c r="D325" s="11"/>
      <c r="E325" s="12"/>
      <c r="F325" s="15" t="n">
        <v>2</v>
      </c>
      <c r="G325" s="15" t="n">
        <v>2</v>
      </c>
      <c r="H325" s="15" t="s">
        <v>14</v>
      </c>
      <c r="I325" s="15" t="n">
        <v>471.48</v>
      </c>
      <c r="J325" s="14" t="n">
        <f aca="false">I325*0.9</f>
        <v>424.332</v>
      </c>
      <c r="K325" s="9"/>
    </row>
    <row r="326" customFormat="false" ht="30" hidden="false" customHeight="true" outlineLevel="0" collapsed="false">
      <c r="A326" s="9" t="n">
        <v>322</v>
      </c>
      <c r="B326" s="16" t="s">
        <v>418</v>
      </c>
      <c r="C326" s="11"/>
      <c r="D326" s="11"/>
      <c r="E326" s="12"/>
      <c r="F326" s="15" t="n">
        <v>2</v>
      </c>
      <c r="G326" s="15" t="n">
        <v>6</v>
      </c>
      <c r="H326" s="15" t="s">
        <v>194</v>
      </c>
      <c r="I326" s="15" t="n">
        <v>1562</v>
      </c>
      <c r="J326" s="14" t="n">
        <f aca="false">I326*0.9</f>
        <v>1405.8</v>
      </c>
      <c r="K326" s="9"/>
    </row>
    <row r="327" customFormat="false" ht="30" hidden="false" customHeight="true" outlineLevel="0" collapsed="false">
      <c r="A327" s="9" t="n">
        <v>323</v>
      </c>
      <c r="B327" s="16" t="s">
        <v>419</v>
      </c>
      <c r="C327" s="11"/>
      <c r="D327" s="11"/>
      <c r="E327" s="12"/>
      <c r="F327" s="15" t="n">
        <v>3</v>
      </c>
      <c r="G327" s="15" t="n">
        <v>3</v>
      </c>
      <c r="H327" s="15" t="s">
        <v>14</v>
      </c>
      <c r="I327" s="15" t="n">
        <v>1044</v>
      </c>
      <c r="J327" s="14" t="n">
        <f aca="false">I327*0.9</f>
        <v>939.6</v>
      </c>
      <c r="K327" s="9"/>
    </row>
    <row r="328" customFormat="false" ht="30" hidden="false" customHeight="true" outlineLevel="0" collapsed="false">
      <c r="A328" s="9" t="n">
        <v>324</v>
      </c>
      <c r="B328" s="16" t="s">
        <v>420</v>
      </c>
      <c r="C328" s="11"/>
      <c r="D328" s="11"/>
      <c r="E328" s="12"/>
      <c r="F328" s="15" t="n">
        <v>31</v>
      </c>
      <c r="G328" s="15" t="n">
        <v>27</v>
      </c>
      <c r="H328" s="15" t="s">
        <v>421</v>
      </c>
      <c r="I328" s="15" t="n">
        <v>8290.7</v>
      </c>
      <c r="J328" s="14" t="n">
        <f aca="false">I328*0.9</f>
        <v>7461.63</v>
      </c>
      <c r="K328" s="9"/>
    </row>
    <row r="329" customFormat="false" ht="30" hidden="false" customHeight="true" outlineLevel="0" collapsed="false">
      <c r="A329" s="9" t="n">
        <v>325</v>
      </c>
      <c r="B329" s="16" t="s">
        <v>422</v>
      </c>
      <c r="C329" s="11"/>
      <c r="D329" s="11"/>
      <c r="E329" s="12"/>
      <c r="F329" s="15" t="n">
        <v>4</v>
      </c>
      <c r="G329" s="15" t="n">
        <v>4</v>
      </c>
      <c r="H329" s="15" t="s">
        <v>14</v>
      </c>
      <c r="I329" s="15" t="n">
        <v>1286.4</v>
      </c>
      <c r="J329" s="14" t="n">
        <f aca="false">I329*0.9</f>
        <v>1157.76</v>
      </c>
      <c r="K329" s="9"/>
    </row>
    <row r="330" customFormat="false" ht="30" hidden="false" customHeight="true" outlineLevel="0" collapsed="false">
      <c r="A330" s="9" t="n">
        <v>326</v>
      </c>
      <c r="B330" s="16" t="s">
        <v>423</v>
      </c>
      <c r="C330" s="11"/>
      <c r="D330" s="11"/>
      <c r="E330" s="12"/>
      <c r="F330" s="15" t="n">
        <v>1</v>
      </c>
      <c r="G330" s="15" t="n">
        <v>1</v>
      </c>
      <c r="H330" s="15" t="s">
        <v>14</v>
      </c>
      <c r="I330" s="15" t="n">
        <v>336</v>
      </c>
      <c r="J330" s="14" t="n">
        <f aca="false">I330*0.9</f>
        <v>302.4</v>
      </c>
      <c r="K330" s="9"/>
    </row>
    <row r="331" customFormat="false" ht="30" hidden="false" customHeight="true" outlineLevel="0" collapsed="false">
      <c r="A331" s="9" t="n">
        <v>327</v>
      </c>
      <c r="B331" s="16" t="s">
        <v>424</v>
      </c>
      <c r="C331" s="11"/>
      <c r="D331" s="11"/>
      <c r="E331" s="12"/>
      <c r="F331" s="15" t="n">
        <v>1</v>
      </c>
      <c r="G331" s="15" t="n">
        <v>1</v>
      </c>
      <c r="H331" s="15" t="s">
        <v>14</v>
      </c>
      <c r="I331" s="15" t="n">
        <v>336</v>
      </c>
      <c r="J331" s="14" t="n">
        <f aca="false">I331*0.9</f>
        <v>302.4</v>
      </c>
      <c r="K331" s="9"/>
    </row>
    <row r="332" customFormat="false" ht="30" hidden="false" customHeight="true" outlineLevel="0" collapsed="false">
      <c r="A332" s="9" t="n">
        <v>328</v>
      </c>
      <c r="B332" s="16" t="s">
        <v>425</v>
      </c>
      <c r="C332" s="11"/>
      <c r="D332" s="11"/>
      <c r="E332" s="12"/>
      <c r="F332" s="15" t="n">
        <v>1</v>
      </c>
      <c r="G332" s="15" t="n">
        <v>1</v>
      </c>
      <c r="H332" s="15" t="s">
        <v>14</v>
      </c>
      <c r="I332" s="15" t="n">
        <v>336</v>
      </c>
      <c r="J332" s="14" t="n">
        <f aca="false">I332*0.9</f>
        <v>302.4</v>
      </c>
      <c r="K332" s="9"/>
    </row>
    <row r="333" customFormat="false" ht="30" hidden="false" customHeight="true" outlineLevel="0" collapsed="false">
      <c r="A333" s="9" t="n">
        <v>329</v>
      </c>
      <c r="B333" s="16" t="s">
        <v>426</v>
      </c>
      <c r="C333" s="11"/>
      <c r="D333" s="11"/>
      <c r="E333" s="12"/>
      <c r="F333" s="15" t="n">
        <v>27</v>
      </c>
      <c r="G333" s="15" t="n">
        <v>41</v>
      </c>
      <c r="H333" s="15" t="s">
        <v>427</v>
      </c>
      <c r="I333" s="15" t="n">
        <v>12006</v>
      </c>
      <c r="J333" s="14" t="n">
        <f aca="false">I333*0.9</f>
        <v>10805.4</v>
      </c>
      <c r="K333" s="9"/>
    </row>
    <row r="334" customFormat="false" ht="30" hidden="false" customHeight="true" outlineLevel="0" collapsed="false">
      <c r="A334" s="9" t="n">
        <v>330</v>
      </c>
      <c r="B334" s="16" t="s">
        <v>428</v>
      </c>
      <c r="C334" s="11"/>
      <c r="D334" s="11"/>
      <c r="E334" s="12"/>
      <c r="F334" s="15" t="n">
        <v>1</v>
      </c>
      <c r="G334" s="15" t="n">
        <v>1</v>
      </c>
      <c r="H334" s="15" t="s">
        <v>14</v>
      </c>
      <c r="I334" s="15" t="n">
        <v>295.5</v>
      </c>
      <c r="J334" s="14" t="n">
        <f aca="false">I334*0.9</f>
        <v>265.95</v>
      </c>
      <c r="K334" s="9"/>
    </row>
    <row r="335" customFormat="false" ht="30" hidden="false" customHeight="true" outlineLevel="0" collapsed="false">
      <c r="A335" s="9" t="n">
        <v>331</v>
      </c>
      <c r="B335" s="16" t="s">
        <v>429</v>
      </c>
      <c r="C335" s="11"/>
      <c r="D335" s="11"/>
      <c r="E335" s="12"/>
      <c r="F335" s="15" t="n">
        <v>1</v>
      </c>
      <c r="G335" s="15" t="n">
        <v>1</v>
      </c>
      <c r="H335" s="15" t="s">
        <v>14</v>
      </c>
      <c r="I335" s="15" t="n">
        <v>336</v>
      </c>
      <c r="J335" s="14" t="n">
        <f aca="false">I335*0.9</f>
        <v>302.4</v>
      </c>
      <c r="K335" s="9"/>
    </row>
    <row r="336" customFormat="false" ht="30" hidden="false" customHeight="true" outlineLevel="0" collapsed="false">
      <c r="A336" s="9" t="n">
        <v>332</v>
      </c>
      <c r="B336" s="16" t="s">
        <v>430</v>
      </c>
      <c r="C336" s="11"/>
      <c r="D336" s="11"/>
      <c r="E336" s="12"/>
      <c r="F336" s="15" t="n">
        <v>7</v>
      </c>
      <c r="G336" s="15" t="n">
        <v>8</v>
      </c>
      <c r="H336" s="15" t="s">
        <v>190</v>
      </c>
      <c r="I336" s="15" t="n">
        <v>2812</v>
      </c>
      <c r="J336" s="14" t="n">
        <f aca="false">I336*0.9</f>
        <v>2530.8</v>
      </c>
      <c r="K336" s="9"/>
    </row>
    <row r="337" customFormat="false" ht="30" hidden="false" customHeight="true" outlineLevel="0" collapsed="false">
      <c r="A337" s="9" t="n">
        <v>333</v>
      </c>
      <c r="B337" s="16" t="s">
        <v>431</v>
      </c>
      <c r="C337" s="11"/>
      <c r="D337" s="11"/>
      <c r="E337" s="12"/>
      <c r="F337" s="15" t="n">
        <v>19</v>
      </c>
      <c r="G337" s="15" t="n">
        <v>16</v>
      </c>
      <c r="H337" s="15" t="s">
        <v>318</v>
      </c>
      <c r="I337" s="15" t="n">
        <v>5596.34</v>
      </c>
      <c r="J337" s="14" t="n">
        <f aca="false">I337*0.9</f>
        <v>5036.706</v>
      </c>
      <c r="K337" s="9"/>
    </row>
    <row r="338" customFormat="false" ht="30" hidden="false" customHeight="true" outlineLevel="0" collapsed="false">
      <c r="A338" s="9" t="n">
        <v>334</v>
      </c>
      <c r="B338" s="16" t="s">
        <v>432</v>
      </c>
      <c r="C338" s="11"/>
      <c r="D338" s="11"/>
      <c r="E338" s="12"/>
      <c r="F338" s="15" t="n">
        <v>1</v>
      </c>
      <c r="G338" s="15" t="n">
        <v>1</v>
      </c>
      <c r="H338" s="15" t="s">
        <v>14</v>
      </c>
      <c r="I338" s="15" t="n">
        <v>480</v>
      </c>
      <c r="J338" s="14" t="n">
        <f aca="false">I338*0.9</f>
        <v>432</v>
      </c>
      <c r="K338" s="9"/>
    </row>
    <row r="339" customFormat="false" ht="30" hidden="false" customHeight="true" outlineLevel="0" collapsed="false">
      <c r="A339" s="9" t="n">
        <v>335</v>
      </c>
      <c r="B339" s="16" t="s">
        <v>433</v>
      </c>
      <c r="C339" s="11"/>
      <c r="D339" s="11"/>
      <c r="E339" s="12"/>
      <c r="F339" s="15" t="n">
        <v>1</v>
      </c>
      <c r="G339" s="15" t="n">
        <v>1</v>
      </c>
      <c r="H339" s="15" t="s">
        <v>14</v>
      </c>
      <c r="I339" s="15" t="n">
        <v>312</v>
      </c>
      <c r="J339" s="14" t="n">
        <f aca="false">I339*0.9</f>
        <v>280.8</v>
      </c>
      <c r="K339" s="9"/>
    </row>
    <row r="340" customFormat="false" ht="30" hidden="false" customHeight="true" outlineLevel="0" collapsed="false">
      <c r="A340" s="9" t="n">
        <v>336</v>
      </c>
      <c r="B340" s="16" t="s">
        <v>434</v>
      </c>
      <c r="C340" s="11"/>
      <c r="D340" s="11"/>
      <c r="E340" s="12"/>
      <c r="F340" s="15" t="n">
        <v>1</v>
      </c>
      <c r="G340" s="15" t="n">
        <v>2</v>
      </c>
      <c r="H340" s="15" t="s">
        <v>78</v>
      </c>
      <c r="I340" s="15" t="n">
        <v>540</v>
      </c>
      <c r="J340" s="14" t="n">
        <f aca="false">I340*0.9</f>
        <v>486</v>
      </c>
      <c r="K340" s="9"/>
    </row>
    <row r="341" customFormat="false" ht="30" hidden="false" customHeight="true" outlineLevel="0" collapsed="false">
      <c r="A341" s="9" t="n">
        <v>337</v>
      </c>
      <c r="B341" s="16" t="s">
        <v>435</v>
      </c>
      <c r="C341" s="11"/>
      <c r="D341" s="11"/>
      <c r="E341" s="12"/>
      <c r="F341" s="15" t="n">
        <v>47</v>
      </c>
      <c r="G341" s="15" t="n">
        <v>47</v>
      </c>
      <c r="H341" s="15" t="s">
        <v>14</v>
      </c>
      <c r="I341" s="15" t="n">
        <v>42761.31</v>
      </c>
      <c r="J341" s="14" t="n">
        <f aca="false">I341*0.9</f>
        <v>38485.179</v>
      </c>
      <c r="K341" s="9"/>
    </row>
    <row r="342" customFormat="false" ht="30" hidden="false" customHeight="true" outlineLevel="0" collapsed="false">
      <c r="A342" s="9" t="n">
        <v>338</v>
      </c>
      <c r="B342" s="16" t="s">
        <v>436</v>
      </c>
      <c r="C342" s="11"/>
      <c r="D342" s="11"/>
      <c r="E342" s="12"/>
      <c r="F342" s="15" t="n">
        <v>2</v>
      </c>
      <c r="G342" s="15" t="n">
        <v>2</v>
      </c>
      <c r="H342" s="15" t="s">
        <v>14</v>
      </c>
      <c r="I342" s="15" t="n">
        <v>819.36</v>
      </c>
      <c r="J342" s="14" t="n">
        <f aca="false">I342*0.9</f>
        <v>737.424</v>
      </c>
      <c r="K342" s="9"/>
    </row>
    <row r="343" customFormat="false" ht="30" hidden="false" customHeight="true" outlineLevel="0" collapsed="false">
      <c r="A343" s="9" t="n">
        <v>339</v>
      </c>
      <c r="B343" s="16" t="s">
        <v>437</v>
      </c>
      <c r="C343" s="11"/>
      <c r="D343" s="11"/>
      <c r="E343" s="12"/>
      <c r="F343" s="15" t="n">
        <v>19</v>
      </c>
      <c r="G343" s="15" t="n">
        <v>20</v>
      </c>
      <c r="H343" s="15" t="s">
        <v>438</v>
      </c>
      <c r="I343" s="15" t="n">
        <v>5616</v>
      </c>
      <c r="J343" s="14" t="n">
        <f aca="false">I343*0.9</f>
        <v>5054.4</v>
      </c>
      <c r="K343" s="9"/>
    </row>
    <row r="344" customFormat="false" ht="30" hidden="false" customHeight="true" outlineLevel="0" collapsed="false">
      <c r="A344" s="9" t="n">
        <v>340</v>
      </c>
      <c r="B344" s="16" t="s">
        <v>439</v>
      </c>
      <c r="C344" s="11"/>
      <c r="D344" s="11"/>
      <c r="E344" s="12"/>
      <c r="F344" s="15" t="n">
        <v>1</v>
      </c>
      <c r="G344" s="15" t="n">
        <v>1</v>
      </c>
      <c r="H344" s="15" t="s">
        <v>14</v>
      </c>
      <c r="I344" s="15" t="n">
        <v>384</v>
      </c>
      <c r="J344" s="14" t="n">
        <f aca="false">I344*0.9</f>
        <v>345.6</v>
      </c>
      <c r="K344" s="9"/>
    </row>
    <row r="345" customFormat="false" ht="30" hidden="false" customHeight="true" outlineLevel="0" collapsed="false">
      <c r="A345" s="9" t="n">
        <v>341</v>
      </c>
      <c r="B345" s="16" t="s">
        <v>440</v>
      </c>
      <c r="C345" s="11"/>
      <c r="D345" s="11"/>
      <c r="E345" s="12"/>
      <c r="F345" s="15" t="n">
        <v>2</v>
      </c>
      <c r="G345" s="15" t="n">
        <v>2</v>
      </c>
      <c r="H345" s="15" t="s">
        <v>14</v>
      </c>
      <c r="I345" s="15" t="n">
        <v>510</v>
      </c>
      <c r="J345" s="14" t="n">
        <f aca="false">I345*0.9</f>
        <v>459</v>
      </c>
      <c r="K345" s="9"/>
    </row>
    <row r="346" customFormat="false" ht="30" hidden="false" customHeight="true" outlineLevel="0" collapsed="false">
      <c r="A346" s="9" t="n">
        <v>342</v>
      </c>
      <c r="B346" s="16" t="s">
        <v>441</v>
      </c>
      <c r="C346" s="11"/>
      <c r="D346" s="11"/>
      <c r="E346" s="12"/>
      <c r="F346" s="15" t="n">
        <v>1</v>
      </c>
      <c r="G346" s="15" t="n">
        <v>1</v>
      </c>
      <c r="H346" s="15" t="s">
        <v>14</v>
      </c>
      <c r="I346" s="15" t="n">
        <v>600</v>
      </c>
      <c r="J346" s="14" t="n">
        <f aca="false">I346*0.9</f>
        <v>540</v>
      </c>
      <c r="K346" s="9"/>
    </row>
    <row r="347" customFormat="false" ht="30" hidden="false" customHeight="true" outlineLevel="0" collapsed="false">
      <c r="A347" s="9"/>
      <c r="B347" s="16"/>
      <c r="C347" s="11"/>
      <c r="D347" s="11"/>
      <c r="E347" s="12"/>
      <c r="F347" s="15"/>
      <c r="G347" s="15"/>
      <c r="H347" s="15"/>
      <c r="I347" s="15"/>
      <c r="J347" s="14"/>
      <c r="K347" s="9"/>
    </row>
    <row r="348" customFormat="false" ht="30" hidden="false" customHeight="true" outlineLevel="0" collapsed="false">
      <c r="A348" s="9"/>
      <c r="B348" s="16"/>
      <c r="C348" s="11"/>
      <c r="D348" s="11"/>
      <c r="E348" s="12"/>
      <c r="F348" s="15"/>
      <c r="G348" s="15"/>
      <c r="H348" s="15"/>
      <c r="I348" s="15"/>
      <c r="J348" s="14"/>
      <c r="K348" s="9"/>
    </row>
    <row r="349" customFormat="false" ht="30" hidden="false" customHeight="true" outlineLevel="0" collapsed="false">
      <c r="A349" s="9"/>
      <c r="B349" s="16"/>
      <c r="C349" s="11"/>
      <c r="D349" s="11"/>
      <c r="E349" s="12"/>
      <c r="F349" s="15"/>
      <c r="G349" s="15"/>
      <c r="H349" s="15"/>
      <c r="I349" s="15"/>
      <c r="J349" s="14"/>
      <c r="K349" s="9"/>
    </row>
    <row r="350" customFormat="false" ht="30" hidden="false" customHeight="true" outlineLevel="0" collapsed="false">
      <c r="A350" s="9"/>
      <c r="B350" s="16"/>
      <c r="C350" s="11"/>
      <c r="D350" s="11"/>
      <c r="E350" s="12"/>
      <c r="F350" s="15"/>
      <c r="G350" s="15"/>
      <c r="H350" s="15"/>
      <c r="I350" s="15"/>
      <c r="J350" s="14"/>
      <c r="K350" s="9"/>
    </row>
    <row r="351" customFormat="false" ht="30" hidden="false" customHeight="true" outlineLevel="0" collapsed="false">
      <c r="A351" s="9"/>
      <c r="B351" s="16"/>
      <c r="C351" s="11"/>
      <c r="D351" s="11"/>
      <c r="E351" s="12"/>
      <c r="F351" s="15"/>
      <c r="G351" s="15"/>
      <c r="H351" s="15"/>
      <c r="I351" s="15"/>
      <c r="J351" s="14"/>
      <c r="K351" s="9"/>
    </row>
    <row r="352" customFormat="false" ht="30" hidden="false" customHeight="true" outlineLevel="0" collapsed="false">
      <c r="A352" s="9"/>
      <c r="B352" s="16"/>
      <c r="C352" s="11"/>
      <c r="D352" s="11"/>
      <c r="E352" s="12"/>
      <c r="F352" s="15"/>
      <c r="G352" s="15"/>
      <c r="H352" s="15"/>
      <c r="I352" s="15"/>
      <c r="J352" s="14"/>
      <c r="K352" s="9"/>
    </row>
    <row r="353" customFormat="false" ht="30" hidden="false" customHeight="true" outlineLevel="0" collapsed="false">
      <c r="A353" s="32" t="s">
        <v>442</v>
      </c>
      <c r="B353" s="33"/>
      <c r="C353" s="11"/>
      <c r="D353" s="33"/>
      <c r="E353" s="32"/>
      <c r="F353" s="32"/>
      <c r="G353" s="32"/>
      <c r="H353" s="32"/>
      <c r="I353" s="32"/>
      <c r="J353" s="9"/>
      <c r="K353" s="9"/>
    </row>
    <row r="354" customFormat="false" ht="15.95" hidden="false" customHeight="true" outlineLevel="0" collapsed="false">
      <c r="A354" s="34"/>
      <c r="B354" s="35"/>
      <c r="C354" s="36"/>
      <c r="D354" s="35"/>
      <c r="E354" s="34"/>
      <c r="F354" s="34"/>
      <c r="G354" s="34"/>
      <c r="H354" s="34"/>
      <c r="I354" s="34"/>
    </row>
    <row r="355" customFormat="false" ht="33" hidden="false" customHeight="true" outlineLevel="0" collapsed="false">
      <c r="A355" s="37" t="s">
        <v>443</v>
      </c>
      <c r="B355" s="37"/>
      <c r="C355" s="37"/>
      <c r="D355" s="37"/>
      <c r="E355" s="37"/>
      <c r="F355" s="37"/>
      <c r="G355" s="37"/>
      <c r="H355" s="37"/>
      <c r="I355" s="37"/>
      <c r="J355" s="37"/>
      <c r="K355" s="37"/>
    </row>
    <row r="356" customFormat="false" ht="44.25" hidden="false" customHeight="true" outlineLevel="0" collapsed="false">
      <c r="A356" s="37" t="s">
        <v>444</v>
      </c>
      <c r="B356" s="37"/>
      <c r="C356" s="37"/>
      <c r="D356" s="37"/>
      <c r="E356" s="37"/>
      <c r="F356" s="37"/>
      <c r="G356" s="37"/>
      <c r="H356" s="37"/>
      <c r="I356" s="37"/>
      <c r="J356" s="37"/>
      <c r="K356" s="37"/>
    </row>
  </sheetData>
  <mergeCells count="4">
    <mergeCell ref="A2:K2"/>
    <mergeCell ref="A3:K3"/>
    <mergeCell ref="A355:K355"/>
    <mergeCell ref="A356:K356"/>
  </mergeCells>
  <printOptions headings="false" gridLines="false" gridLinesSet="true" horizontalCentered="false" verticalCentered="false"/>
  <pageMargins left="0" right="0" top="0.511805555555556"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5.95" zeroHeight="false" outlineLevelRow="0" outlineLevelCol="0"/>
  <cols>
    <col collapsed="false" customWidth="true" hidden="false" outlineLevel="0" max="1" min="1" style="1" width="3.87"/>
    <col collapsed="false" customWidth="true" hidden="false" outlineLevel="0" max="2" min="2" style="2" width="23.24"/>
    <col collapsed="false" customWidth="true" hidden="false" outlineLevel="0" max="3" min="3" style="2" width="22.37"/>
    <col collapsed="false" customWidth="true" hidden="false" outlineLevel="0" max="4" min="4" style="2" width="22.87"/>
    <col collapsed="false" customWidth="true" hidden="false" outlineLevel="0" max="5" min="5" style="1" width="22.25"/>
    <col collapsed="false" customWidth="true" hidden="false" outlineLevel="0" max="6" min="6" style="1" width="7.49"/>
    <col collapsed="false" customWidth="true" hidden="false" outlineLevel="0" max="7" min="7" style="1" width="6.49"/>
    <col collapsed="false" customWidth="true" hidden="false" outlineLevel="0" max="8" min="8" style="3" width="9.75"/>
    <col collapsed="false" customWidth="true" hidden="false" outlineLevel="0" max="9" min="9" style="1" width="11.12"/>
    <col collapsed="false" customWidth="true" hidden="false" outlineLevel="0" max="10" min="10" style="1" width="12.36"/>
    <col collapsed="false" customWidth="true" hidden="false" outlineLevel="0" max="11" min="11" style="1" width="4.75"/>
    <col collapsed="false" customWidth="false" hidden="false" outlineLevel="0" max="257" min="12" style="1" width="8.99"/>
  </cols>
  <sheetData>
    <row r="2" customFormat="false" ht="27" hidden="false" customHeight="true" outlineLevel="0" collapsed="false">
      <c r="A2" s="4" t="s">
        <v>0</v>
      </c>
      <c r="B2" s="4"/>
      <c r="C2" s="4"/>
      <c r="D2" s="4"/>
      <c r="E2" s="4"/>
      <c r="F2" s="4"/>
      <c r="G2" s="4"/>
      <c r="H2" s="4"/>
      <c r="I2" s="4"/>
      <c r="J2" s="4"/>
      <c r="K2" s="4"/>
    </row>
    <row r="3" customFormat="false" ht="15.95" hidden="false" customHeight="true" outlineLevel="0" collapsed="false">
      <c r="A3" s="5" t="s">
        <v>1</v>
      </c>
      <c r="B3" s="5"/>
      <c r="C3" s="5"/>
      <c r="D3" s="5"/>
      <c r="E3" s="5"/>
      <c r="F3" s="5"/>
      <c r="G3" s="5"/>
      <c r="H3" s="5"/>
      <c r="I3" s="5"/>
      <c r="J3" s="5"/>
      <c r="K3" s="5"/>
    </row>
    <row r="4" s="8" customFormat="true" ht="47.25" hidden="false" customHeight="true" outlineLevel="0" collapsed="false">
      <c r="A4" s="6" t="s">
        <v>2</v>
      </c>
      <c r="B4" s="6" t="s">
        <v>3</v>
      </c>
      <c r="C4" s="6" t="s">
        <v>4</v>
      </c>
      <c r="D4" s="6" t="s">
        <v>5</v>
      </c>
      <c r="E4" s="6" t="s">
        <v>6</v>
      </c>
      <c r="F4" s="6" t="s">
        <v>7</v>
      </c>
      <c r="G4" s="6" t="s">
        <v>8</v>
      </c>
      <c r="H4" s="7" t="s">
        <v>9</v>
      </c>
      <c r="I4" s="6" t="s">
        <v>10</v>
      </c>
      <c r="J4" s="6" t="s">
        <v>11</v>
      </c>
      <c r="K4" s="6" t="s">
        <v>12</v>
      </c>
    </row>
    <row r="5" customFormat="false" ht="30" hidden="false" customHeight="true" outlineLevel="0" collapsed="false">
      <c r="A5" s="9" t="n">
        <v>1</v>
      </c>
      <c r="B5" s="10" t="s">
        <v>13</v>
      </c>
      <c r="C5" s="11"/>
      <c r="D5" s="11"/>
      <c r="E5" s="12"/>
      <c r="F5" s="13" t="n">
        <v>5</v>
      </c>
      <c r="G5" s="13" t="n">
        <v>5</v>
      </c>
      <c r="H5" s="13" t="s">
        <v>14</v>
      </c>
      <c r="I5" s="13" t="n">
        <v>1032.96</v>
      </c>
      <c r="J5" s="14" t="n">
        <f aca="false">I5*0.9</f>
        <v>929.664</v>
      </c>
      <c r="K5" s="9"/>
    </row>
    <row r="6" customFormat="false" ht="30" hidden="false" customHeight="true" outlineLevel="0" collapsed="false">
      <c r="A6" s="9" t="n">
        <v>2</v>
      </c>
      <c r="B6" s="10" t="s">
        <v>15</v>
      </c>
      <c r="C6" s="11"/>
      <c r="D6" s="11"/>
      <c r="E6" s="12"/>
      <c r="F6" s="13" t="n">
        <v>2</v>
      </c>
      <c r="G6" s="13" t="n">
        <v>2</v>
      </c>
      <c r="H6" s="13" t="s">
        <v>14</v>
      </c>
      <c r="I6" s="13" t="n">
        <v>606</v>
      </c>
      <c r="J6" s="14" t="n">
        <f aca="false">I6*0.9</f>
        <v>545.4</v>
      </c>
      <c r="K6" s="9"/>
    </row>
    <row r="7" customFormat="false" ht="30" hidden="false" customHeight="true" outlineLevel="0" collapsed="false">
      <c r="A7" s="9" t="n">
        <v>3</v>
      </c>
      <c r="B7" s="10" t="s">
        <v>16</v>
      </c>
      <c r="C7" s="11"/>
      <c r="D7" s="11"/>
      <c r="E7" s="12"/>
      <c r="F7" s="13" t="n">
        <v>3</v>
      </c>
      <c r="G7" s="13" t="n">
        <v>3</v>
      </c>
      <c r="H7" s="13" t="s">
        <v>14</v>
      </c>
      <c r="I7" s="13" t="n">
        <v>720</v>
      </c>
      <c r="J7" s="14" t="n">
        <f aca="false">I7*0.9</f>
        <v>648</v>
      </c>
      <c r="K7" s="9"/>
    </row>
    <row r="8" customFormat="false" ht="30" hidden="false" customHeight="true" outlineLevel="0" collapsed="false">
      <c r="A8" s="9" t="n">
        <v>4</v>
      </c>
      <c r="B8" s="10" t="s">
        <v>17</v>
      </c>
      <c r="C8" s="11"/>
      <c r="D8" s="11"/>
      <c r="E8" s="12"/>
      <c r="F8" s="15" t="n">
        <v>7</v>
      </c>
      <c r="G8" s="15" t="n">
        <v>6</v>
      </c>
      <c r="H8" s="15" t="s">
        <v>18</v>
      </c>
      <c r="I8" s="13" t="n">
        <v>1394.43</v>
      </c>
      <c r="J8" s="14" t="n">
        <f aca="false">I8*0.9</f>
        <v>1254.987</v>
      </c>
      <c r="K8" s="9"/>
    </row>
    <row r="9" customFormat="false" ht="30" hidden="false" customHeight="true" outlineLevel="0" collapsed="false">
      <c r="A9" s="9" t="n">
        <v>5</v>
      </c>
      <c r="B9" s="16" t="s">
        <v>19</v>
      </c>
      <c r="C9" s="11"/>
      <c r="D9" s="11"/>
      <c r="E9" s="12"/>
      <c r="F9" s="15" t="n">
        <v>1</v>
      </c>
      <c r="G9" s="15" t="n">
        <v>1</v>
      </c>
      <c r="H9" s="15" t="s">
        <v>14</v>
      </c>
      <c r="I9" s="15" t="n">
        <v>327.3</v>
      </c>
      <c r="J9" s="14" t="n">
        <f aca="false">I9*0.9</f>
        <v>294.57</v>
      </c>
      <c r="K9" s="9"/>
    </row>
    <row r="10" customFormat="false" ht="30" hidden="false" customHeight="true" outlineLevel="0" collapsed="false">
      <c r="A10" s="9" t="n">
        <v>6</v>
      </c>
      <c r="B10" s="10" t="s">
        <v>20</v>
      </c>
      <c r="C10" s="11"/>
      <c r="D10" s="11"/>
      <c r="E10" s="12"/>
      <c r="F10" s="13" t="n">
        <v>6</v>
      </c>
      <c r="G10" s="13" t="n">
        <v>19</v>
      </c>
      <c r="H10" s="13" t="s">
        <v>21</v>
      </c>
      <c r="I10" s="13" t="n">
        <v>15413.25</v>
      </c>
      <c r="J10" s="14" t="n">
        <f aca="false">I10*0.9</f>
        <v>13871.925</v>
      </c>
      <c r="K10" s="9"/>
    </row>
    <row r="11" customFormat="false" ht="30" hidden="false" customHeight="true" outlineLevel="0" collapsed="false">
      <c r="A11" s="9" t="n">
        <v>7</v>
      </c>
      <c r="B11" s="10" t="s">
        <v>22</v>
      </c>
      <c r="C11" s="11"/>
      <c r="D11" s="11"/>
      <c r="E11" s="12"/>
      <c r="F11" s="13" t="n">
        <v>23</v>
      </c>
      <c r="G11" s="13" t="n">
        <v>22</v>
      </c>
      <c r="H11" s="13" t="s">
        <v>23</v>
      </c>
      <c r="I11" s="13" t="n">
        <v>4630.86</v>
      </c>
      <c r="J11" s="14" t="n">
        <f aca="false">I11*0.9</f>
        <v>4167.774</v>
      </c>
      <c r="K11" s="9"/>
    </row>
    <row r="12" customFormat="false" ht="30" hidden="false" customHeight="true" outlineLevel="0" collapsed="false">
      <c r="A12" s="9" t="n">
        <v>8</v>
      </c>
      <c r="B12" s="10" t="s">
        <v>24</v>
      </c>
      <c r="C12" s="11"/>
      <c r="D12" s="11"/>
      <c r="E12" s="12"/>
      <c r="F12" s="13" t="n">
        <v>2</v>
      </c>
      <c r="G12" s="13" t="n">
        <v>2</v>
      </c>
      <c r="H12" s="13" t="s">
        <v>14</v>
      </c>
      <c r="I12" s="13" t="n">
        <v>880</v>
      </c>
      <c r="J12" s="14" t="n">
        <f aca="false">I12*0.9</f>
        <v>792</v>
      </c>
      <c r="K12" s="9"/>
    </row>
    <row r="13" customFormat="false" ht="30" hidden="false" customHeight="true" outlineLevel="0" collapsed="false">
      <c r="A13" s="9" t="n">
        <v>9</v>
      </c>
      <c r="B13" s="10" t="s">
        <v>25</v>
      </c>
      <c r="C13" s="11"/>
      <c r="D13" s="11"/>
      <c r="E13" s="12"/>
      <c r="F13" s="13" t="n">
        <v>1</v>
      </c>
      <c r="G13" s="13" t="n">
        <v>1</v>
      </c>
      <c r="H13" s="13" t="s">
        <v>14</v>
      </c>
      <c r="I13" s="13" t="n">
        <v>348</v>
      </c>
      <c r="J13" s="14" t="n">
        <f aca="false">I13*0.9</f>
        <v>313.2</v>
      </c>
      <c r="K13" s="9"/>
    </row>
    <row r="14" customFormat="false" ht="30" hidden="false" customHeight="true" outlineLevel="0" collapsed="false">
      <c r="A14" s="9" t="n">
        <v>10</v>
      </c>
      <c r="B14" s="10" t="s">
        <v>26</v>
      </c>
      <c r="C14" s="11"/>
      <c r="D14" s="11"/>
      <c r="E14" s="12"/>
      <c r="F14" s="13" t="n">
        <v>1</v>
      </c>
      <c r="G14" s="13" t="n">
        <v>1</v>
      </c>
      <c r="H14" s="13" t="s">
        <v>14</v>
      </c>
      <c r="I14" s="13" t="n">
        <v>312</v>
      </c>
      <c r="J14" s="14" t="n">
        <f aca="false">I14*0.9</f>
        <v>280.8</v>
      </c>
      <c r="K14" s="9"/>
    </row>
    <row r="15" customFormat="false" ht="30" hidden="false" customHeight="true" outlineLevel="0" collapsed="false">
      <c r="A15" s="9" t="n">
        <v>11</v>
      </c>
      <c r="B15" s="10" t="s">
        <v>27</v>
      </c>
      <c r="C15" s="11"/>
      <c r="D15" s="11"/>
      <c r="E15" s="12"/>
      <c r="F15" s="13" t="n">
        <v>3</v>
      </c>
      <c r="G15" s="13" t="n">
        <v>3</v>
      </c>
      <c r="H15" s="13" t="s">
        <v>14</v>
      </c>
      <c r="I15" s="13" t="n">
        <v>1162.8</v>
      </c>
      <c r="J15" s="14" t="n">
        <f aca="false">I15*0.9</f>
        <v>1046.52</v>
      </c>
      <c r="K15" s="9"/>
    </row>
    <row r="16" customFormat="false" ht="30" hidden="false" customHeight="true" outlineLevel="0" collapsed="false">
      <c r="A16" s="9" t="n">
        <v>12</v>
      </c>
      <c r="B16" s="10" t="s">
        <v>28</v>
      </c>
      <c r="C16" s="11"/>
      <c r="D16" s="11"/>
      <c r="E16" s="12"/>
      <c r="F16" s="13" t="n">
        <v>2</v>
      </c>
      <c r="G16" s="13" t="n">
        <v>3</v>
      </c>
      <c r="H16" s="13" t="s">
        <v>29</v>
      </c>
      <c r="I16" s="13" t="n">
        <v>535</v>
      </c>
      <c r="J16" s="14" t="n">
        <f aca="false">I16*0.9</f>
        <v>481.5</v>
      </c>
      <c r="K16" s="9"/>
    </row>
    <row r="17" customFormat="false" ht="30" hidden="false" customHeight="true" outlineLevel="0" collapsed="false">
      <c r="A17" s="9" t="n">
        <v>13</v>
      </c>
      <c r="B17" s="10" t="s">
        <v>30</v>
      </c>
      <c r="C17" s="11"/>
      <c r="D17" s="11"/>
      <c r="E17" s="12"/>
      <c r="F17" s="13" t="n">
        <v>8</v>
      </c>
      <c r="G17" s="13" t="n">
        <v>8</v>
      </c>
      <c r="H17" s="13" t="s">
        <v>14</v>
      </c>
      <c r="I17" s="13" t="n">
        <v>1752</v>
      </c>
      <c r="J17" s="14" t="n">
        <f aca="false">I17*0.9</f>
        <v>1576.8</v>
      </c>
      <c r="K17" s="9"/>
    </row>
    <row r="18" customFormat="false" ht="30" hidden="false" customHeight="true" outlineLevel="0" collapsed="false">
      <c r="A18" s="9" t="n">
        <v>14</v>
      </c>
      <c r="B18" s="10" t="s">
        <v>31</v>
      </c>
      <c r="C18" s="11"/>
      <c r="D18" s="11"/>
      <c r="E18" s="12"/>
      <c r="F18" s="13" t="n">
        <v>8</v>
      </c>
      <c r="G18" s="13" t="n">
        <v>9</v>
      </c>
      <c r="H18" s="13" t="s">
        <v>32</v>
      </c>
      <c r="I18" s="13" t="n">
        <v>1687.08</v>
      </c>
      <c r="J18" s="14" t="n">
        <f aca="false">I18*0.9</f>
        <v>1518.372</v>
      </c>
      <c r="K18" s="9"/>
    </row>
    <row r="19" customFormat="false" ht="30" hidden="false" customHeight="true" outlineLevel="0" collapsed="false">
      <c r="A19" s="9" t="n">
        <v>15</v>
      </c>
      <c r="B19" s="10" t="s">
        <v>33</v>
      </c>
      <c r="C19" s="11"/>
      <c r="D19" s="11"/>
      <c r="E19" s="12"/>
      <c r="F19" s="13" t="n">
        <v>13</v>
      </c>
      <c r="G19" s="13" t="n">
        <v>16</v>
      </c>
      <c r="H19" s="13" t="s">
        <v>34</v>
      </c>
      <c r="I19" s="13" t="n">
        <v>3096</v>
      </c>
      <c r="J19" s="14" t="n">
        <f aca="false">I19*0.9</f>
        <v>2786.4</v>
      </c>
      <c r="K19" s="9"/>
    </row>
    <row r="20" customFormat="false" ht="30" hidden="false" customHeight="true" outlineLevel="0" collapsed="false">
      <c r="A20" s="9" t="n">
        <v>16</v>
      </c>
      <c r="B20" s="10" t="s">
        <v>35</v>
      </c>
      <c r="C20" s="11"/>
      <c r="D20" s="11"/>
      <c r="E20" s="12"/>
      <c r="F20" s="13" t="n">
        <v>9</v>
      </c>
      <c r="G20" s="13" t="n">
        <v>8</v>
      </c>
      <c r="H20" s="13" t="s">
        <v>36</v>
      </c>
      <c r="I20" s="13" t="n">
        <v>1737.2</v>
      </c>
      <c r="J20" s="14" t="n">
        <f aca="false">I20*0.9</f>
        <v>1563.48</v>
      </c>
      <c r="K20" s="9"/>
    </row>
    <row r="21" customFormat="false" ht="30" hidden="false" customHeight="true" outlineLevel="0" collapsed="false">
      <c r="A21" s="9" t="n">
        <v>17</v>
      </c>
      <c r="B21" s="10" t="s">
        <v>37</v>
      </c>
      <c r="C21" s="11"/>
      <c r="D21" s="11"/>
      <c r="E21" s="12"/>
      <c r="F21" s="13" t="n">
        <v>28</v>
      </c>
      <c r="G21" s="13" t="n">
        <v>30</v>
      </c>
      <c r="H21" s="13" t="s">
        <v>38</v>
      </c>
      <c r="I21" s="13" t="n">
        <v>5987.1</v>
      </c>
      <c r="J21" s="14" t="n">
        <f aca="false">I21*0.9</f>
        <v>5388.39</v>
      </c>
      <c r="K21" s="9"/>
    </row>
    <row r="22" customFormat="false" ht="30" hidden="false" customHeight="true" outlineLevel="0" collapsed="false">
      <c r="A22" s="9" t="n">
        <v>18</v>
      </c>
      <c r="B22" s="10" t="s">
        <v>39</v>
      </c>
      <c r="C22" s="11"/>
      <c r="D22" s="11"/>
      <c r="E22" s="12"/>
      <c r="F22" s="13" t="n">
        <v>186</v>
      </c>
      <c r="G22" s="13" t="n">
        <v>212</v>
      </c>
      <c r="H22" s="13" t="s">
        <v>40</v>
      </c>
      <c r="I22" s="13" t="n">
        <v>59033</v>
      </c>
      <c r="J22" s="14" t="n">
        <f aca="false">I22*0.9</f>
        <v>53129.7</v>
      </c>
      <c r="K22" s="9"/>
    </row>
    <row r="23" customFormat="false" ht="30" hidden="false" customHeight="true" outlineLevel="0" collapsed="false">
      <c r="A23" s="9" t="n">
        <v>19</v>
      </c>
      <c r="B23" s="10" t="s">
        <v>41</v>
      </c>
      <c r="C23" s="11"/>
      <c r="D23" s="11"/>
      <c r="E23" s="12"/>
      <c r="F23" s="13" t="n">
        <v>8</v>
      </c>
      <c r="G23" s="13" t="n">
        <v>10</v>
      </c>
      <c r="H23" s="13" t="s">
        <v>42</v>
      </c>
      <c r="I23" s="13" t="n">
        <v>1755.93</v>
      </c>
      <c r="J23" s="14" t="n">
        <f aca="false">I23*0.9</f>
        <v>1580.337</v>
      </c>
      <c r="K23" s="9"/>
    </row>
    <row r="24" customFormat="false" ht="30" hidden="false" customHeight="true" outlineLevel="0" collapsed="false">
      <c r="A24" s="9" t="n">
        <v>20</v>
      </c>
      <c r="B24" s="10" t="s">
        <v>43</v>
      </c>
      <c r="C24" s="11"/>
      <c r="D24" s="11"/>
      <c r="E24" s="12"/>
      <c r="F24" s="13" t="n">
        <v>18</v>
      </c>
      <c r="G24" s="13" t="n">
        <v>19</v>
      </c>
      <c r="H24" s="13" t="s">
        <v>44</v>
      </c>
      <c r="I24" s="13" t="n">
        <v>4050</v>
      </c>
      <c r="J24" s="14" t="n">
        <f aca="false">I24*0.9</f>
        <v>3645</v>
      </c>
      <c r="K24" s="9"/>
    </row>
    <row r="25" customFormat="false" ht="30" hidden="false" customHeight="true" outlineLevel="0" collapsed="false">
      <c r="A25" s="9" t="n">
        <v>21</v>
      </c>
      <c r="B25" s="10" t="s">
        <v>45</v>
      </c>
      <c r="C25" s="11"/>
      <c r="D25" s="11"/>
      <c r="E25" s="12"/>
      <c r="F25" s="13" t="n">
        <v>21</v>
      </c>
      <c r="G25" s="13" t="n">
        <v>19</v>
      </c>
      <c r="H25" s="13" t="s">
        <v>46</v>
      </c>
      <c r="I25" s="13" t="n">
        <v>3959.48</v>
      </c>
      <c r="J25" s="14" t="n">
        <f aca="false">I25*0.9</f>
        <v>3563.532</v>
      </c>
      <c r="K25" s="9"/>
    </row>
    <row r="26" customFormat="false" ht="30" hidden="false" customHeight="true" outlineLevel="0" collapsed="false">
      <c r="A26" s="9" t="n">
        <v>22</v>
      </c>
      <c r="B26" s="10" t="s">
        <v>47</v>
      </c>
      <c r="C26" s="11"/>
      <c r="D26" s="11"/>
      <c r="E26" s="12"/>
      <c r="F26" s="13" t="n">
        <v>17</v>
      </c>
      <c r="G26" s="13" t="n">
        <v>15</v>
      </c>
      <c r="H26" s="13" t="s">
        <v>48</v>
      </c>
      <c r="I26" s="13" t="n">
        <v>3219.24</v>
      </c>
      <c r="J26" s="14" t="n">
        <f aca="false">I26*0.9</f>
        <v>2897.316</v>
      </c>
      <c r="K26" s="9"/>
    </row>
    <row r="27" customFormat="false" ht="30" hidden="false" customHeight="true" outlineLevel="0" collapsed="false">
      <c r="A27" s="9" t="n">
        <v>23</v>
      </c>
      <c r="B27" s="10" t="s">
        <v>49</v>
      </c>
      <c r="C27" s="11"/>
      <c r="D27" s="11"/>
      <c r="E27" s="12"/>
      <c r="F27" s="13" t="n">
        <v>8</v>
      </c>
      <c r="G27" s="13" t="n">
        <v>11</v>
      </c>
      <c r="H27" s="13" t="s">
        <v>50</v>
      </c>
      <c r="I27" s="13" t="n">
        <v>1859.24</v>
      </c>
      <c r="J27" s="14" t="n">
        <f aca="false">I27*0.9</f>
        <v>1673.316</v>
      </c>
      <c r="K27" s="9"/>
    </row>
    <row r="28" customFormat="false" ht="30" hidden="false" customHeight="true" outlineLevel="0" collapsed="false">
      <c r="A28" s="9" t="n">
        <v>24</v>
      </c>
      <c r="B28" s="10" t="s">
        <v>51</v>
      </c>
      <c r="C28" s="11"/>
      <c r="D28" s="11"/>
      <c r="E28" s="12"/>
      <c r="F28" s="13" t="n">
        <v>18</v>
      </c>
      <c r="G28" s="13" t="n">
        <v>15</v>
      </c>
      <c r="H28" s="13" t="s">
        <v>52</v>
      </c>
      <c r="I28" s="13" t="n">
        <v>3373.5</v>
      </c>
      <c r="J28" s="14" t="n">
        <f aca="false">I28*0.9</f>
        <v>3036.15</v>
      </c>
      <c r="K28" s="9"/>
    </row>
    <row r="29" customFormat="false" ht="30" hidden="false" customHeight="true" outlineLevel="0" collapsed="false">
      <c r="A29" s="9" t="n">
        <v>25</v>
      </c>
      <c r="B29" s="10" t="s">
        <v>53</v>
      </c>
      <c r="C29" s="11"/>
      <c r="D29" s="11"/>
      <c r="E29" s="12"/>
      <c r="F29" s="13" t="n">
        <v>2</v>
      </c>
      <c r="G29" s="13" t="n">
        <v>2</v>
      </c>
      <c r="H29" s="13" t="s">
        <v>14</v>
      </c>
      <c r="I29" s="13" t="n">
        <v>840</v>
      </c>
      <c r="J29" s="14" t="n">
        <f aca="false">I29*0.9</f>
        <v>756</v>
      </c>
      <c r="K29" s="9"/>
    </row>
    <row r="30" customFormat="false" ht="30" hidden="false" customHeight="true" outlineLevel="0" collapsed="false">
      <c r="A30" s="9" t="n">
        <v>26</v>
      </c>
      <c r="B30" s="10" t="s">
        <v>54</v>
      </c>
      <c r="C30" s="11"/>
      <c r="D30" s="11"/>
      <c r="E30" s="12"/>
      <c r="F30" s="13" t="n">
        <v>19</v>
      </c>
      <c r="G30" s="13" t="n">
        <v>17</v>
      </c>
      <c r="H30" s="13" t="s">
        <v>55</v>
      </c>
      <c r="I30" s="13" t="n">
        <v>3815</v>
      </c>
      <c r="J30" s="14" t="n">
        <f aca="false">I30*0.9</f>
        <v>3433.5</v>
      </c>
      <c r="K30" s="9"/>
    </row>
    <row r="31" customFormat="false" ht="30" hidden="false" customHeight="true" outlineLevel="0" collapsed="false">
      <c r="A31" s="9" t="n">
        <v>27</v>
      </c>
      <c r="B31" s="10" t="s">
        <v>56</v>
      </c>
      <c r="C31" s="11"/>
      <c r="D31" s="11"/>
      <c r="E31" s="12"/>
      <c r="F31" s="13" t="n">
        <v>3</v>
      </c>
      <c r="G31" s="13" t="n">
        <v>3</v>
      </c>
      <c r="H31" s="13" t="s">
        <v>14</v>
      </c>
      <c r="I31" s="13" t="n">
        <v>720</v>
      </c>
      <c r="J31" s="14" t="n">
        <f aca="false">I31*0.9</f>
        <v>648</v>
      </c>
      <c r="K31" s="9"/>
    </row>
    <row r="32" customFormat="false" ht="30" hidden="false" customHeight="true" outlineLevel="0" collapsed="false">
      <c r="A32" s="9" t="n">
        <v>28</v>
      </c>
      <c r="B32" s="10" t="s">
        <v>57</v>
      </c>
      <c r="C32" s="11"/>
      <c r="D32" s="11"/>
      <c r="E32" s="12"/>
      <c r="F32" s="13" t="n">
        <v>13</v>
      </c>
      <c r="G32" s="13" t="n">
        <v>19</v>
      </c>
      <c r="H32" s="13" t="s">
        <v>58</v>
      </c>
      <c r="I32" s="13" t="n">
        <v>7630</v>
      </c>
      <c r="J32" s="14" t="n">
        <f aca="false">I32*0.9</f>
        <v>6867</v>
      </c>
      <c r="K32" s="9"/>
    </row>
    <row r="33" customFormat="false" ht="30" hidden="false" customHeight="true" outlineLevel="0" collapsed="false">
      <c r="A33" s="9" t="n">
        <v>29</v>
      </c>
      <c r="B33" s="10" t="s">
        <v>59</v>
      </c>
      <c r="C33" s="11"/>
      <c r="D33" s="11"/>
      <c r="E33" s="12"/>
      <c r="F33" s="13" t="n">
        <v>16</v>
      </c>
      <c r="G33" s="13" t="n">
        <v>17</v>
      </c>
      <c r="H33" s="13" t="s">
        <v>60</v>
      </c>
      <c r="I33" s="13" t="n">
        <v>3408.6</v>
      </c>
      <c r="J33" s="14" t="n">
        <f aca="false">I33*0.9</f>
        <v>3067.74</v>
      </c>
      <c r="K33" s="9"/>
    </row>
    <row r="34" customFormat="false" ht="30" hidden="false" customHeight="true" outlineLevel="0" collapsed="false">
      <c r="A34" s="9" t="n">
        <v>30</v>
      </c>
      <c r="B34" s="10" t="s">
        <v>61</v>
      </c>
      <c r="C34" s="11"/>
      <c r="D34" s="11"/>
      <c r="E34" s="12"/>
      <c r="F34" s="13" t="n">
        <v>1</v>
      </c>
      <c r="G34" s="13" t="n">
        <v>1</v>
      </c>
      <c r="H34" s="13" t="s">
        <v>14</v>
      </c>
      <c r="I34" s="13" t="n">
        <v>280</v>
      </c>
      <c r="J34" s="14" t="n">
        <f aca="false">I34*0.9</f>
        <v>252</v>
      </c>
      <c r="K34" s="9"/>
    </row>
    <row r="35" customFormat="false" ht="30" hidden="false" customHeight="true" outlineLevel="0" collapsed="false">
      <c r="A35" s="9" t="n">
        <v>31</v>
      </c>
      <c r="B35" s="10" t="s">
        <v>62</v>
      </c>
      <c r="C35" s="11"/>
      <c r="D35" s="11"/>
      <c r="E35" s="12"/>
      <c r="F35" s="13" t="n">
        <v>48</v>
      </c>
      <c r="G35" s="13" t="n">
        <v>57</v>
      </c>
      <c r="H35" s="13" t="s">
        <v>63</v>
      </c>
      <c r="I35" s="13" t="n">
        <v>10692.5</v>
      </c>
      <c r="J35" s="14" t="n">
        <f aca="false">I35*0.9</f>
        <v>9623.25</v>
      </c>
      <c r="K35" s="9"/>
    </row>
    <row r="36" customFormat="false" ht="30" hidden="false" customHeight="true" outlineLevel="0" collapsed="false">
      <c r="A36" s="9" t="n">
        <v>32</v>
      </c>
      <c r="B36" s="10" t="s">
        <v>64</v>
      </c>
      <c r="C36" s="11"/>
      <c r="D36" s="11"/>
      <c r="E36" s="12"/>
      <c r="F36" s="13" t="n">
        <v>11</v>
      </c>
      <c r="G36" s="13" t="n">
        <v>12</v>
      </c>
      <c r="H36" s="13" t="s">
        <v>65</v>
      </c>
      <c r="I36" s="13" t="n">
        <v>2580</v>
      </c>
      <c r="J36" s="14" t="n">
        <f aca="false">I36*0.9</f>
        <v>2322</v>
      </c>
      <c r="K36" s="9"/>
    </row>
    <row r="37" customFormat="false" ht="30" hidden="false" customHeight="true" outlineLevel="0" collapsed="false">
      <c r="A37" s="9" t="n">
        <v>33</v>
      </c>
      <c r="B37" s="10" t="s">
        <v>66</v>
      </c>
      <c r="C37" s="11"/>
      <c r="D37" s="11"/>
      <c r="E37" s="12"/>
      <c r="F37" s="13" t="n">
        <v>5</v>
      </c>
      <c r="G37" s="13" t="n">
        <v>5</v>
      </c>
      <c r="H37" s="13" t="s">
        <v>14</v>
      </c>
      <c r="I37" s="13" t="n">
        <v>1257</v>
      </c>
      <c r="J37" s="14" t="n">
        <f aca="false">I37*0.9</f>
        <v>1131.3</v>
      </c>
      <c r="K37" s="9"/>
    </row>
    <row r="38" customFormat="false" ht="30" hidden="false" customHeight="true" outlineLevel="0" collapsed="false">
      <c r="A38" s="9" t="n">
        <v>34</v>
      </c>
      <c r="B38" s="10" t="s">
        <v>67</v>
      </c>
      <c r="C38" s="11"/>
      <c r="D38" s="11"/>
      <c r="E38" s="12"/>
      <c r="F38" s="13" t="n">
        <v>13</v>
      </c>
      <c r="G38" s="13" t="n">
        <v>13</v>
      </c>
      <c r="H38" s="13" t="s">
        <v>14</v>
      </c>
      <c r="I38" s="13" t="n">
        <v>2874.95</v>
      </c>
      <c r="J38" s="14" t="n">
        <f aca="false">I38*0.9</f>
        <v>2587.455</v>
      </c>
      <c r="K38" s="9"/>
    </row>
    <row r="39" customFormat="false" ht="30" hidden="false" customHeight="true" outlineLevel="0" collapsed="false">
      <c r="A39" s="9" t="n">
        <v>35</v>
      </c>
      <c r="B39" s="10" t="s">
        <v>68</v>
      </c>
      <c r="C39" s="11"/>
      <c r="D39" s="11"/>
      <c r="E39" s="12"/>
      <c r="F39" s="13" t="n">
        <v>3</v>
      </c>
      <c r="G39" s="13" t="n">
        <v>3</v>
      </c>
      <c r="H39" s="13" t="s">
        <v>14</v>
      </c>
      <c r="I39" s="13" t="n">
        <v>720</v>
      </c>
      <c r="J39" s="14" t="n">
        <f aca="false">I39*0.9</f>
        <v>648</v>
      </c>
      <c r="K39" s="9"/>
    </row>
    <row r="40" customFormat="false" ht="30" hidden="false" customHeight="true" outlineLevel="0" collapsed="false">
      <c r="A40" s="9" t="n">
        <v>36</v>
      </c>
      <c r="B40" s="10" t="s">
        <v>69</v>
      </c>
      <c r="C40" s="11"/>
      <c r="D40" s="11"/>
      <c r="E40" s="12"/>
      <c r="F40" s="13" t="n">
        <v>2</v>
      </c>
      <c r="G40" s="13" t="n">
        <v>7</v>
      </c>
      <c r="H40" s="13" t="s">
        <v>70</v>
      </c>
      <c r="I40" s="13" t="n">
        <v>1091.2</v>
      </c>
      <c r="J40" s="14" t="n">
        <f aca="false">I40*0.9</f>
        <v>982.08</v>
      </c>
      <c r="K40" s="9"/>
    </row>
    <row r="41" customFormat="false" ht="30" hidden="false" customHeight="true" outlineLevel="0" collapsed="false">
      <c r="A41" s="9" t="n">
        <v>37</v>
      </c>
      <c r="B41" s="10" t="s">
        <v>71</v>
      </c>
      <c r="C41" s="11"/>
      <c r="D41" s="11"/>
      <c r="E41" s="12"/>
      <c r="F41" s="13" t="n">
        <v>19</v>
      </c>
      <c r="G41" s="13" t="n">
        <v>19</v>
      </c>
      <c r="H41" s="13" t="s">
        <v>14</v>
      </c>
      <c r="I41" s="13" t="n">
        <v>4284</v>
      </c>
      <c r="J41" s="14" t="n">
        <f aca="false">I41*0.9</f>
        <v>3855.6</v>
      </c>
      <c r="K41" s="9"/>
    </row>
    <row r="42" customFormat="false" ht="30" hidden="false" customHeight="true" outlineLevel="0" collapsed="false">
      <c r="A42" s="9" t="n">
        <v>38</v>
      </c>
      <c r="B42" s="10" t="s">
        <v>72</v>
      </c>
      <c r="C42" s="11"/>
      <c r="D42" s="11"/>
      <c r="E42" s="12"/>
      <c r="F42" s="13" t="n">
        <v>10</v>
      </c>
      <c r="G42" s="13" t="n">
        <v>9</v>
      </c>
      <c r="H42" s="13" t="s">
        <v>73</v>
      </c>
      <c r="I42" s="13" t="n">
        <v>1995</v>
      </c>
      <c r="J42" s="14" t="n">
        <f aca="false">I42*0.9</f>
        <v>1795.5</v>
      </c>
      <c r="K42" s="9"/>
    </row>
    <row r="43" customFormat="false" ht="30" hidden="false" customHeight="true" outlineLevel="0" collapsed="false">
      <c r="A43" s="9" t="n">
        <v>39</v>
      </c>
      <c r="B43" s="10" t="s">
        <v>74</v>
      </c>
      <c r="C43" s="11"/>
      <c r="D43" s="11"/>
      <c r="E43" s="12"/>
      <c r="F43" s="13" t="n">
        <v>3</v>
      </c>
      <c r="G43" s="13" t="n">
        <v>4</v>
      </c>
      <c r="H43" s="13" t="s">
        <v>75</v>
      </c>
      <c r="I43" s="13" t="n">
        <v>1101</v>
      </c>
      <c r="J43" s="14" t="n">
        <f aca="false">I43*0.9</f>
        <v>990.9</v>
      </c>
      <c r="K43" s="9"/>
    </row>
    <row r="44" customFormat="false" ht="30" hidden="false" customHeight="true" outlineLevel="0" collapsed="false">
      <c r="A44" s="9" t="n">
        <v>40</v>
      </c>
      <c r="B44" s="10" t="s">
        <v>76</v>
      </c>
      <c r="C44" s="11"/>
      <c r="D44" s="11"/>
      <c r="E44" s="12"/>
      <c r="F44" s="13" t="n">
        <v>1</v>
      </c>
      <c r="G44" s="13" t="n">
        <v>1</v>
      </c>
      <c r="H44" s="13" t="s">
        <v>14</v>
      </c>
      <c r="I44" s="13" t="n">
        <v>300</v>
      </c>
      <c r="J44" s="14" t="n">
        <f aca="false">I44*0.9</f>
        <v>270</v>
      </c>
      <c r="K44" s="9"/>
    </row>
    <row r="45" customFormat="false" ht="30" hidden="false" customHeight="true" outlineLevel="0" collapsed="false">
      <c r="A45" s="9" t="n">
        <v>41</v>
      </c>
      <c r="B45" s="10" t="s">
        <v>77</v>
      </c>
      <c r="C45" s="11"/>
      <c r="D45" s="11"/>
      <c r="E45" s="12"/>
      <c r="F45" s="13" t="n">
        <v>1</v>
      </c>
      <c r="G45" s="13" t="n">
        <v>2</v>
      </c>
      <c r="H45" s="13" t="s">
        <v>78</v>
      </c>
      <c r="I45" s="13" t="n">
        <v>485.1</v>
      </c>
      <c r="J45" s="14" t="n">
        <f aca="false">I45*0.9</f>
        <v>436.59</v>
      </c>
      <c r="K45" s="9"/>
    </row>
    <row r="46" customFormat="false" ht="30" hidden="false" customHeight="true" outlineLevel="0" collapsed="false">
      <c r="A46" s="9" t="n">
        <v>42</v>
      </c>
      <c r="B46" s="10" t="s">
        <v>79</v>
      </c>
      <c r="C46" s="11"/>
      <c r="D46" s="11"/>
      <c r="E46" s="12"/>
      <c r="F46" s="15" t="n">
        <v>3</v>
      </c>
      <c r="G46" s="15" t="n">
        <v>4</v>
      </c>
      <c r="H46" s="15" t="s">
        <v>75</v>
      </c>
      <c r="I46" s="15" t="n">
        <v>1225.5</v>
      </c>
      <c r="J46" s="14" t="n">
        <f aca="false">I46*0.9</f>
        <v>1102.95</v>
      </c>
      <c r="K46" s="9"/>
    </row>
    <row r="47" customFormat="false" ht="30" hidden="false" customHeight="true" outlineLevel="0" collapsed="false">
      <c r="A47" s="9" t="n">
        <v>43</v>
      </c>
      <c r="B47" s="10" t="s">
        <v>80</v>
      </c>
      <c r="C47" s="11"/>
      <c r="D47" s="11"/>
      <c r="E47" s="12"/>
      <c r="F47" s="15" t="n">
        <v>5</v>
      </c>
      <c r="G47" s="15" t="n">
        <v>5</v>
      </c>
      <c r="H47" s="15" t="s">
        <v>14</v>
      </c>
      <c r="I47" s="15" t="n">
        <v>2175</v>
      </c>
      <c r="J47" s="14" t="n">
        <f aca="false">I47*0.9</f>
        <v>1957.5</v>
      </c>
      <c r="K47" s="9"/>
    </row>
    <row r="48" customFormat="false" ht="30" hidden="false" customHeight="true" outlineLevel="0" collapsed="false">
      <c r="A48" s="9" t="n">
        <v>44</v>
      </c>
      <c r="B48" s="10" t="s">
        <v>81</v>
      </c>
      <c r="C48" s="11"/>
      <c r="D48" s="11"/>
      <c r="E48" s="12"/>
      <c r="F48" s="15" t="n">
        <v>1</v>
      </c>
      <c r="G48" s="15" t="n">
        <v>1</v>
      </c>
      <c r="H48" s="15" t="s">
        <v>14</v>
      </c>
      <c r="I48" s="15" t="n">
        <v>210</v>
      </c>
      <c r="J48" s="14" t="n">
        <f aca="false">I48*0.9</f>
        <v>189</v>
      </c>
      <c r="K48" s="9"/>
    </row>
    <row r="49" customFormat="false" ht="30" hidden="false" customHeight="true" outlineLevel="0" collapsed="false">
      <c r="A49" s="9" t="n">
        <v>45</v>
      </c>
      <c r="B49" s="10" t="s">
        <v>82</v>
      </c>
      <c r="C49" s="11"/>
      <c r="D49" s="11"/>
      <c r="E49" s="12"/>
      <c r="F49" s="15" t="n">
        <v>1</v>
      </c>
      <c r="G49" s="15" t="n">
        <v>1</v>
      </c>
      <c r="H49" s="15" t="s">
        <v>14</v>
      </c>
      <c r="I49" s="15" t="n">
        <v>252.8</v>
      </c>
      <c r="J49" s="14" t="n">
        <f aca="false">I49*0.9</f>
        <v>227.52</v>
      </c>
      <c r="K49" s="9"/>
    </row>
    <row r="50" customFormat="false" ht="30" hidden="false" customHeight="true" outlineLevel="0" collapsed="false">
      <c r="A50" s="9" t="n">
        <v>46</v>
      </c>
      <c r="B50" s="10" t="s">
        <v>83</v>
      </c>
      <c r="C50" s="11"/>
      <c r="D50" s="11"/>
      <c r="E50" s="12"/>
      <c r="F50" s="15" t="n">
        <v>54</v>
      </c>
      <c r="G50" s="15" t="n">
        <v>57</v>
      </c>
      <c r="H50" s="15" t="s">
        <v>44</v>
      </c>
      <c r="I50" s="15" t="n">
        <v>28973.6</v>
      </c>
      <c r="J50" s="14" t="n">
        <f aca="false">I50*0.9</f>
        <v>26076.24</v>
      </c>
      <c r="K50" s="9"/>
    </row>
    <row r="51" customFormat="false" ht="30" hidden="false" customHeight="true" outlineLevel="0" collapsed="false">
      <c r="A51" s="9" t="n">
        <v>47</v>
      </c>
      <c r="B51" s="10" t="s">
        <v>84</v>
      </c>
      <c r="C51" s="11"/>
      <c r="D51" s="11"/>
      <c r="E51" s="12"/>
      <c r="F51" s="15" t="n">
        <v>12</v>
      </c>
      <c r="G51" s="15" t="n">
        <v>18</v>
      </c>
      <c r="H51" s="15" t="s">
        <v>29</v>
      </c>
      <c r="I51" s="15" t="n">
        <v>10608.34</v>
      </c>
      <c r="J51" s="14" t="n">
        <f aca="false">I51*0.9</f>
        <v>9547.506</v>
      </c>
      <c r="K51" s="9"/>
    </row>
    <row r="52" customFormat="false" ht="30" hidden="false" customHeight="true" outlineLevel="0" collapsed="false">
      <c r="A52" s="9" t="n">
        <v>48</v>
      </c>
      <c r="B52" s="10" t="s">
        <v>85</v>
      </c>
      <c r="C52" s="11"/>
      <c r="D52" s="11"/>
      <c r="E52" s="12"/>
      <c r="F52" s="15" t="n">
        <v>12</v>
      </c>
      <c r="G52" s="15" t="n">
        <v>11</v>
      </c>
      <c r="H52" s="15" t="s">
        <v>86</v>
      </c>
      <c r="I52" s="15" t="n">
        <v>12385.62</v>
      </c>
      <c r="J52" s="14" t="n">
        <f aca="false">I52*0.9</f>
        <v>11147.058</v>
      </c>
      <c r="K52" s="9"/>
    </row>
    <row r="53" customFormat="false" ht="30" hidden="false" customHeight="true" outlineLevel="0" collapsed="false">
      <c r="A53" s="9" t="n">
        <v>49</v>
      </c>
      <c r="B53" s="10" t="s">
        <v>87</v>
      </c>
      <c r="C53" s="11"/>
      <c r="D53" s="11"/>
      <c r="E53" s="12"/>
      <c r="F53" s="15" t="n">
        <v>81</v>
      </c>
      <c r="G53" s="15" t="n">
        <v>100</v>
      </c>
      <c r="H53" s="15" t="s">
        <v>88</v>
      </c>
      <c r="I53" s="15" t="n">
        <v>27523</v>
      </c>
      <c r="J53" s="14" t="n">
        <f aca="false">I53*0.9</f>
        <v>24770.7</v>
      </c>
      <c r="K53" s="9"/>
    </row>
    <row r="54" customFormat="false" ht="30" hidden="false" customHeight="true" outlineLevel="0" collapsed="false">
      <c r="A54" s="9" t="n">
        <v>50</v>
      </c>
      <c r="B54" s="10" t="s">
        <v>89</v>
      </c>
      <c r="C54" s="11"/>
      <c r="D54" s="11"/>
      <c r="E54" s="12"/>
      <c r="F54" s="15" t="n">
        <v>218</v>
      </c>
      <c r="G54" s="15" t="n">
        <v>233</v>
      </c>
      <c r="H54" s="15" t="s">
        <v>90</v>
      </c>
      <c r="I54" s="15" t="n">
        <v>51901</v>
      </c>
      <c r="J54" s="14" t="n">
        <f aca="false">I54*0.9</f>
        <v>46710.9</v>
      </c>
      <c r="K54" s="9"/>
    </row>
    <row r="55" customFormat="false" ht="30" hidden="false" customHeight="true" outlineLevel="0" collapsed="false">
      <c r="A55" s="9" t="n">
        <v>51</v>
      </c>
      <c r="B55" s="10" t="s">
        <v>91</v>
      </c>
      <c r="C55" s="11"/>
      <c r="D55" s="11"/>
      <c r="E55" s="12"/>
      <c r="F55" s="15" t="n">
        <v>14</v>
      </c>
      <c r="G55" s="15" t="n">
        <v>19</v>
      </c>
      <c r="H55" s="15" t="s">
        <v>92</v>
      </c>
      <c r="I55" s="15" t="n">
        <v>4744</v>
      </c>
      <c r="J55" s="14" t="n">
        <f aca="false">I55*0.9</f>
        <v>4269.6</v>
      </c>
      <c r="K55" s="9"/>
    </row>
    <row r="56" customFormat="false" ht="30" hidden="false" customHeight="true" outlineLevel="0" collapsed="false">
      <c r="A56" s="9" t="n">
        <v>52</v>
      </c>
      <c r="B56" s="16" t="s">
        <v>93</v>
      </c>
      <c r="C56" s="11"/>
      <c r="D56" s="11"/>
      <c r="E56" s="12"/>
      <c r="F56" s="15" t="n">
        <v>4</v>
      </c>
      <c r="G56" s="15" t="n">
        <v>4</v>
      </c>
      <c r="H56" s="15" t="s">
        <v>14</v>
      </c>
      <c r="I56" s="15" t="n">
        <v>1080</v>
      </c>
      <c r="J56" s="14" t="n">
        <f aca="false">I56*0.9</f>
        <v>972</v>
      </c>
      <c r="K56" s="9"/>
    </row>
    <row r="57" customFormat="false" ht="30" hidden="false" customHeight="true" outlineLevel="0" collapsed="false">
      <c r="A57" s="9" t="n">
        <v>53</v>
      </c>
      <c r="B57" s="17" t="s">
        <v>94</v>
      </c>
      <c r="C57" s="11"/>
      <c r="D57" s="11"/>
      <c r="E57" s="12"/>
      <c r="F57" s="18" t="n">
        <v>58</v>
      </c>
      <c r="G57" s="18" t="n">
        <v>56</v>
      </c>
      <c r="H57" s="18" t="s">
        <v>95</v>
      </c>
      <c r="I57" s="18" t="n">
        <v>14086.68</v>
      </c>
      <c r="J57" s="14" t="n">
        <f aca="false">I57*0.3</f>
        <v>4226.004</v>
      </c>
      <c r="K57" s="9"/>
    </row>
    <row r="58" customFormat="false" ht="30" hidden="false" customHeight="true" outlineLevel="0" collapsed="false">
      <c r="A58" s="9" t="n">
        <v>54</v>
      </c>
      <c r="B58" s="16" t="s">
        <v>96</v>
      </c>
      <c r="C58" s="11"/>
      <c r="D58" s="11"/>
      <c r="E58" s="12"/>
      <c r="F58" s="15" t="n">
        <v>2</v>
      </c>
      <c r="G58" s="15" t="n">
        <v>3</v>
      </c>
      <c r="H58" s="15" t="s">
        <v>29</v>
      </c>
      <c r="I58" s="15" t="n">
        <v>666.5</v>
      </c>
      <c r="J58" s="14" t="n">
        <f aca="false">I58*0.9</f>
        <v>599.85</v>
      </c>
      <c r="K58" s="9"/>
    </row>
    <row r="59" customFormat="false" ht="30" hidden="false" customHeight="true" outlineLevel="0" collapsed="false">
      <c r="A59" s="9" t="n">
        <v>55</v>
      </c>
      <c r="B59" s="16" t="s">
        <v>97</v>
      </c>
      <c r="C59" s="11"/>
      <c r="D59" s="11"/>
      <c r="E59" s="12"/>
      <c r="F59" s="15" t="n">
        <v>53</v>
      </c>
      <c r="G59" s="15" t="n">
        <v>59</v>
      </c>
      <c r="H59" s="15" t="s">
        <v>98</v>
      </c>
      <c r="I59" s="15" t="n">
        <v>16235</v>
      </c>
      <c r="J59" s="14" t="n">
        <f aca="false">I59*0.9</f>
        <v>14611.5</v>
      </c>
      <c r="K59" s="9"/>
    </row>
    <row r="60" customFormat="false" ht="30" hidden="false" customHeight="true" outlineLevel="0" collapsed="false">
      <c r="A60" s="9" t="n">
        <v>56</v>
      </c>
      <c r="B60" s="16" t="s">
        <v>99</v>
      </c>
      <c r="C60" s="11"/>
      <c r="D60" s="11"/>
      <c r="E60" s="12"/>
      <c r="F60" s="15" t="n">
        <v>1</v>
      </c>
      <c r="G60" s="15" t="n">
        <v>1</v>
      </c>
      <c r="H60" s="15" t="s">
        <v>14</v>
      </c>
      <c r="I60" s="15" t="n">
        <v>434.88</v>
      </c>
      <c r="J60" s="14" t="n">
        <f aca="false">I60*0.9</f>
        <v>391.392</v>
      </c>
      <c r="K60" s="9"/>
    </row>
    <row r="61" customFormat="false" ht="30" hidden="false" customHeight="true" outlineLevel="0" collapsed="false">
      <c r="A61" s="9" t="n">
        <v>57</v>
      </c>
      <c r="B61" s="16" t="s">
        <v>100</v>
      </c>
      <c r="C61" s="11"/>
      <c r="D61" s="11"/>
      <c r="E61" s="12"/>
      <c r="F61" s="15" t="n">
        <v>181</v>
      </c>
      <c r="G61" s="15" t="n">
        <v>189</v>
      </c>
      <c r="H61" s="15" t="s">
        <v>101</v>
      </c>
      <c r="I61" s="15" t="n">
        <v>140990.22</v>
      </c>
      <c r="J61" s="14" t="n">
        <f aca="false">I61*0.9</f>
        <v>126891.198</v>
      </c>
      <c r="K61" s="9"/>
    </row>
    <row r="62" customFormat="false" ht="30" hidden="false" customHeight="true" outlineLevel="0" collapsed="false">
      <c r="A62" s="9" t="n">
        <v>58</v>
      </c>
      <c r="B62" s="16" t="s">
        <v>102</v>
      </c>
      <c r="C62" s="11"/>
      <c r="D62" s="11"/>
      <c r="E62" s="12"/>
      <c r="F62" s="15" t="n">
        <v>23</v>
      </c>
      <c r="G62" s="15" t="n">
        <v>23</v>
      </c>
      <c r="H62" s="15" t="s">
        <v>14</v>
      </c>
      <c r="I62" s="15" t="n">
        <v>6706.1</v>
      </c>
      <c r="J62" s="14" t="n">
        <f aca="false">I62*0.9</f>
        <v>6035.49</v>
      </c>
      <c r="K62" s="9"/>
    </row>
    <row r="63" customFormat="false" ht="30" hidden="false" customHeight="true" outlineLevel="0" collapsed="false">
      <c r="A63" s="9" t="n">
        <v>59</v>
      </c>
      <c r="B63" s="16" t="s">
        <v>103</v>
      </c>
      <c r="C63" s="11"/>
      <c r="D63" s="11"/>
      <c r="E63" s="12"/>
      <c r="F63" s="15" t="n">
        <v>25</v>
      </c>
      <c r="G63" s="15" t="n">
        <v>23</v>
      </c>
      <c r="H63" s="15" t="s">
        <v>104</v>
      </c>
      <c r="I63" s="15" t="n">
        <v>7847</v>
      </c>
      <c r="J63" s="14" t="n">
        <f aca="false">I63*0.9</f>
        <v>7062.3</v>
      </c>
      <c r="K63" s="9"/>
    </row>
    <row r="64" customFormat="false" ht="30" hidden="false" customHeight="true" outlineLevel="0" collapsed="false">
      <c r="A64" s="9" t="n">
        <v>60</v>
      </c>
      <c r="B64" s="16" t="s">
        <v>105</v>
      </c>
      <c r="C64" s="11"/>
      <c r="D64" s="11"/>
      <c r="E64" s="12"/>
      <c r="F64" s="15" t="n">
        <v>18</v>
      </c>
      <c r="G64" s="15" t="n">
        <v>19</v>
      </c>
      <c r="H64" s="15" t="s">
        <v>44</v>
      </c>
      <c r="I64" s="15" t="n">
        <v>11543.84</v>
      </c>
      <c r="J64" s="14" t="n">
        <f aca="false">I64*0.9</f>
        <v>10389.456</v>
      </c>
      <c r="K64" s="9"/>
    </row>
    <row r="65" customFormat="false" ht="30" hidden="false" customHeight="true" outlineLevel="0" collapsed="false">
      <c r="A65" s="9" t="n">
        <v>61</v>
      </c>
      <c r="B65" s="16" t="s">
        <v>106</v>
      </c>
      <c r="C65" s="11"/>
      <c r="D65" s="11"/>
      <c r="E65" s="12"/>
      <c r="F65" s="15" t="n">
        <v>2</v>
      </c>
      <c r="G65" s="15" t="n">
        <v>2</v>
      </c>
      <c r="H65" s="15" t="s">
        <v>14</v>
      </c>
      <c r="I65" s="15" t="n">
        <v>420</v>
      </c>
      <c r="J65" s="14" t="n">
        <f aca="false">I65*0.9</f>
        <v>378</v>
      </c>
      <c r="K65" s="9"/>
    </row>
    <row r="66" customFormat="false" ht="30" hidden="false" customHeight="true" outlineLevel="0" collapsed="false">
      <c r="A66" s="9" t="n">
        <v>62</v>
      </c>
      <c r="B66" s="16" t="s">
        <v>107</v>
      </c>
      <c r="C66" s="11"/>
      <c r="D66" s="11"/>
      <c r="E66" s="12"/>
      <c r="F66" s="15" t="n">
        <v>24</v>
      </c>
      <c r="G66" s="15" t="n">
        <v>21</v>
      </c>
      <c r="H66" s="15" t="s">
        <v>108</v>
      </c>
      <c r="I66" s="15" t="n">
        <v>6636</v>
      </c>
      <c r="J66" s="14" t="n">
        <f aca="false">I66*0.9</f>
        <v>5972.4</v>
      </c>
      <c r="K66" s="9"/>
    </row>
    <row r="67" customFormat="false" ht="30" hidden="false" customHeight="true" outlineLevel="0" collapsed="false">
      <c r="A67" s="9" t="n">
        <v>63</v>
      </c>
      <c r="B67" s="16" t="s">
        <v>109</v>
      </c>
      <c r="C67" s="11"/>
      <c r="D67" s="11"/>
      <c r="E67" s="12"/>
      <c r="F67" s="15" t="n">
        <v>38</v>
      </c>
      <c r="G67" s="15" t="n">
        <v>36</v>
      </c>
      <c r="H67" s="15" t="s">
        <v>110</v>
      </c>
      <c r="I67" s="15" t="n">
        <v>14042.08</v>
      </c>
      <c r="J67" s="14" t="n">
        <f aca="false">I67*0.9</f>
        <v>12637.872</v>
      </c>
      <c r="K67" s="9"/>
    </row>
    <row r="68" customFormat="false" ht="30" hidden="false" customHeight="true" outlineLevel="0" collapsed="false">
      <c r="A68" s="9" t="n">
        <v>64</v>
      </c>
      <c r="B68" s="16" t="s">
        <v>111</v>
      </c>
      <c r="C68" s="11"/>
      <c r="D68" s="11"/>
      <c r="E68" s="12"/>
      <c r="F68" s="15" t="n">
        <v>2</v>
      </c>
      <c r="G68" s="15" t="n">
        <v>2</v>
      </c>
      <c r="H68" s="15" t="s">
        <v>14</v>
      </c>
      <c r="I68" s="15" t="n">
        <v>624</v>
      </c>
      <c r="J68" s="14" t="n">
        <f aca="false">I68*0.9</f>
        <v>561.6</v>
      </c>
      <c r="K68" s="9"/>
    </row>
    <row r="69" customFormat="false" ht="30" hidden="false" customHeight="true" outlineLevel="0" collapsed="false">
      <c r="A69" s="9" t="n">
        <v>65</v>
      </c>
      <c r="B69" s="16" t="s">
        <v>112</v>
      </c>
      <c r="C69" s="11"/>
      <c r="D69" s="11"/>
      <c r="E69" s="12"/>
      <c r="F69" s="15" t="n">
        <v>2</v>
      </c>
      <c r="G69" s="15" t="n">
        <v>2</v>
      </c>
      <c r="H69" s="15" t="s">
        <v>14</v>
      </c>
      <c r="I69" s="15" t="n">
        <v>540</v>
      </c>
      <c r="J69" s="14" t="n">
        <f aca="false">I69*0.9</f>
        <v>486</v>
      </c>
      <c r="K69" s="9"/>
    </row>
    <row r="70" customFormat="false" ht="30" hidden="false" customHeight="true" outlineLevel="0" collapsed="false">
      <c r="A70" s="9" t="n">
        <v>66</v>
      </c>
      <c r="B70" s="16" t="s">
        <v>113</v>
      </c>
      <c r="C70" s="11"/>
      <c r="D70" s="11"/>
      <c r="E70" s="12"/>
      <c r="F70" s="15" t="n">
        <v>1</v>
      </c>
      <c r="G70" s="15" t="n">
        <v>1</v>
      </c>
      <c r="H70" s="15" t="s">
        <v>14</v>
      </c>
      <c r="I70" s="15" t="n">
        <v>312</v>
      </c>
      <c r="J70" s="14" t="n">
        <f aca="false">I70*0.9</f>
        <v>280.8</v>
      </c>
      <c r="K70" s="9"/>
    </row>
    <row r="71" customFormat="false" ht="30" hidden="false" customHeight="true" outlineLevel="0" collapsed="false">
      <c r="A71" s="9" t="n">
        <v>67</v>
      </c>
      <c r="B71" s="16" t="s">
        <v>114</v>
      </c>
      <c r="C71" s="11"/>
      <c r="D71" s="11"/>
      <c r="E71" s="12"/>
      <c r="F71" s="15" t="n">
        <v>401</v>
      </c>
      <c r="G71" s="15" t="n">
        <v>403</v>
      </c>
      <c r="H71" s="15" t="s">
        <v>115</v>
      </c>
      <c r="I71" s="15" t="n">
        <v>347466.46</v>
      </c>
      <c r="J71" s="14" t="n">
        <f aca="false">I71*0.9</f>
        <v>312719.814</v>
      </c>
      <c r="K71" s="9"/>
    </row>
    <row r="72" customFormat="false" ht="30" hidden="false" customHeight="true" outlineLevel="0" collapsed="false">
      <c r="A72" s="9" t="n">
        <v>68</v>
      </c>
      <c r="B72" s="16" t="s">
        <v>116</v>
      </c>
      <c r="C72" s="11"/>
      <c r="D72" s="11"/>
      <c r="E72" s="12"/>
      <c r="F72" s="15" t="n">
        <v>110</v>
      </c>
      <c r="G72" s="15" t="n">
        <v>104</v>
      </c>
      <c r="H72" s="15" t="s">
        <v>117</v>
      </c>
      <c r="I72" s="15" t="n">
        <v>46891.2</v>
      </c>
      <c r="J72" s="14" t="n">
        <f aca="false">I72*0.9</f>
        <v>42202.08</v>
      </c>
      <c r="K72" s="9"/>
    </row>
    <row r="73" customFormat="false" ht="30" hidden="false" customHeight="true" outlineLevel="0" collapsed="false">
      <c r="A73" s="9" t="n">
        <v>69</v>
      </c>
      <c r="B73" s="16" t="s">
        <v>118</v>
      </c>
      <c r="C73" s="11"/>
      <c r="D73" s="11"/>
      <c r="E73" s="12"/>
      <c r="F73" s="15" t="n">
        <v>13</v>
      </c>
      <c r="G73" s="15" t="n">
        <v>12</v>
      </c>
      <c r="H73" s="15" t="s">
        <v>119</v>
      </c>
      <c r="I73" s="15" t="n">
        <v>3675</v>
      </c>
      <c r="J73" s="14" t="n">
        <f aca="false">I73*0.9</f>
        <v>3307.5</v>
      </c>
      <c r="K73" s="9"/>
    </row>
    <row r="74" customFormat="false" ht="30" hidden="false" customHeight="true" outlineLevel="0" collapsed="false">
      <c r="A74" s="9" t="n">
        <v>70</v>
      </c>
      <c r="B74" s="16" t="s">
        <v>120</v>
      </c>
      <c r="C74" s="11"/>
      <c r="D74" s="11"/>
      <c r="E74" s="12"/>
      <c r="F74" s="15" t="n">
        <v>35</v>
      </c>
      <c r="G74" s="15" t="n">
        <v>36</v>
      </c>
      <c r="H74" s="15" t="s">
        <v>121</v>
      </c>
      <c r="I74" s="15" t="n">
        <v>19151.9</v>
      </c>
      <c r="J74" s="14" t="n">
        <f aca="false">I74*0.9</f>
        <v>17236.71</v>
      </c>
      <c r="K74" s="9"/>
    </row>
    <row r="75" customFormat="false" ht="30" hidden="false" customHeight="true" outlineLevel="0" collapsed="false">
      <c r="A75" s="9" t="n">
        <v>71</v>
      </c>
      <c r="B75" s="16" t="s">
        <v>122</v>
      </c>
      <c r="C75" s="11"/>
      <c r="D75" s="11"/>
      <c r="E75" s="12"/>
      <c r="F75" s="15" t="n">
        <v>11</v>
      </c>
      <c r="G75" s="15" t="n">
        <v>10</v>
      </c>
      <c r="H75" s="15" t="s">
        <v>123</v>
      </c>
      <c r="I75" s="15" t="n">
        <v>3968</v>
      </c>
      <c r="J75" s="14" t="n">
        <f aca="false">I75*0.9</f>
        <v>3571.2</v>
      </c>
      <c r="K75" s="9"/>
    </row>
    <row r="76" customFormat="false" ht="30" hidden="false" customHeight="true" outlineLevel="0" collapsed="false">
      <c r="A76" s="9" t="n">
        <v>72</v>
      </c>
      <c r="B76" s="16" t="s">
        <v>124</v>
      </c>
      <c r="C76" s="11"/>
      <c r="D76" s="11"/>
      <c r="E76" s="12"/>
      <c r="F76" s="15" t="n">
        <v>5</v>
      </c>
      <c r="G76" s="15" t="n">
        <v>5</v>
      </c>
      <c r="H76" s="15" t="s">
        <v>14</v>
      </c>
      <c r="I76" s="15" t="n">
        <v>1780</v>
      </c>
      <c r="J76" s="14" t="n">
        <f aca="false">I76*0.9</f>
        <v>1602</v>
      </c>
      <c r="K76" s="9"/>
    </row>
    <row r="77" customFormat="false" ht="30" hidden="false" customHeight="true" outlineLevel="0" collapsed="false">
      <c r="A77" s="9" t="n">
        <v>73</v>
      </c>
      <c r="B77" s="16" t="s">
        <v>125</v>
      </c>
      <c r="C77" s="11"/>
      <c r="D77" s="11"/>
      <c r="E77" s="12"/>
      <c r="F77" s="15" t="n">
        <v>1</v>
      </c>
      <c r="G77" s="15" t="n">
        <v>1</v>
      </c>
      <c r="H77" s="15" t="s">
        <v>14</v>
      </c>
      <c r="I77" s="15" t="n">
        <v>292</v>
      </c>
      <c r="J77" s="14" t="n">
        <f aca="false">I77*0.9</f>
        <v>262.8</v>
      </c>
      <c r="K77" s="9"/>
    </row>
    <row r="78" customFormat="false" ht="30" hidden="false" customHeight="true" outlineLevel="0" collapsed="false">
      <c r="A78" s="9" t="n">
        <v>74</v>
      </c>
      <c r="B78" s="16" t="s">
        <v>126</v>
      </c>
      <c r="C78" s="11"/>
      <c r="D78" s="11"/>
      <c r="E78" s="12"/>
      <c r="F78" s="15" t="n">
        <v>31</v>
      </c>
      <c r="G78" s="15" t="n">
        <v>25</v>
      </c>
      <c r="H78" s="15" t="s">
        <v>127</v>
      </c>
      <c r="I78" s="15" t="n">
        <v>11363.5</v>
      </c>
      <c r="J78" s="14" t="n">
        <f aca="false">I78*0.9</f>
        <v>10227.15</v>
      </c>
      <c r="K78" s="9"/>
    </row>
    <row r="79" customFormat="false" ht="30" hidden="false" customHeight="true" outlineLevel="0" collapsed="false">
      <c r="A79" s="9" t="n">
        <v>75</v>
      </c>
      <c r="B79" s="16" t="s">
        <v>128</v>
      </c>
      <c r="C79" s="11"/>
      <c r="D79" s="11"/>
      <c r="E79" s="12"/>
      <c r="F79" s="15" t="n">
        <v>1</v>
      </c>
      <c r="G79" s="15" t="n">
        <v>1</v>
      </c>
      <c r="H79" s="15" t="s">
        <v>14</v>
      </c>
      <c r="I79" s="15" t="n">
        <v>288</v>
      </c>
      <c r="J79" s="14" t="n">
        <f aca="false">I79*0.9</f>
        <v>259.2</v>
      </c>
      <c r="K79" s="9"/>
    </row>
    <row r="80" customFormat="false" ht="30" hidden="false" customHeight="true" outlineLevel="0" collapsed="false">
      <c r="A80" s="9" t="n">
        <v>76</v>
      </c>
      <c r="B80" s="16" t="s">
        <v>129</v>
      </c>
      <c r="C80" s="11"/>
      <c r="D80" s="11"/>
      <c r="E80" s="12"/>
      <c r="F80" s="15" t="n">
        <v>141</v>
      </c>
      <c r="G80" s="15" t="n">
        <v>141</v>
      </c>
      <c r="H80" s="15" t="s">
        <v>14</v>
      </c>
      <c r="I80" s="15" t="n">
        <v>66369.12</v>
      </c>
      <c r="J80" s="14" t="n">
        <f aca="false">I80*0.9</f>
        <v>59732.208</v>
      </c>
      <c r="K80" s="9"/>
    </row>
    <row r="81" customFormat="false" ht="30" hidden="false" customHeight="true" outlineLevel="0" collapsed="false">
      <c r="A81" s="9" t="n">
        <v>77</v>
      </c>
      <c r="B81" s="16" t="s">
        <v>130</v>
      </c>
      <c r="C81" s="11"/>
      <c r="D81" s="11"/>
      <c r="E81" s="12"/>
      <c r="F81" s="15" t="n">
        <v>15</v>
      </c>
      <c r="G81" s="15" t="n">
        <v>92</v>
      </c>
      <c r="H81" s="15" t="s">
        <v>131</v>
      </c>
      <c r="I81" s="15" t="n">
        <v>6075</v>
      </c>
      <c r="J81" s="14" t="n">
        <f aca="false">I81*0.9</f>
        <v>5467.5</v>
      </c>
      <c r="K81" s="9"/>
    </row>
    <row r="82" customFormat="false" ht="30" hidden="false" customHeight="true" outlineLevel="0" collapsed="false">
      <c r="A82" s="9" t="n">
        <v>78</v>
      </c>
      <c r="B82" s="16" t="s">
        <v>132</v>
      </c>
      <c r="C82" s="11"/>
      <c r="D82" s="11"/>
      <c r="E82" s="12"/>
      <c r="F82" s="15" t="n">
        <v>31</v>
      </c>
      <c r="G82" s="15" t="n">
        <v>28</v>
      </c>
      <c r="H82" s="15" t="s">
        <v>133</v>
      </c>
      <c r="I82" s="15" t="n">
        <v>12068.48</v>
      </c>
      <c r="J82" s="14" t="n">
        <f aca="false">I82*0.9</f>
        <v>10861.632</v>
      </c>
      <c r="K82" s="9"/>
    </row>
    <row r="83" customFormat="false" ht="30" hidden="false" customHeight="true" outlineLevel="0" collapsed="false">
      <c r="A83" s="9" t="n">
        <v>79</v>
      </c>
      <c r="B83" s="16" t="s">
        <v>134</v>
      </c>
      <c r="C83" s="11"/>
      <c r="D83" s="11"/>
      <c r="E83" s="12"/>
      <c r="F83" s="15" t="n">
        <v>95</v>
      </c>
      <c r="G83" s="15" t="n">
        <v>122</v>
      </c>
      <c r="H83" s="15" t="s">
        <v>135</v>
      </c>
      <c r="I83" s="15" t="n">
        <v>41094.07</v>
      </c>
      <c r="J83" s="14" t="n">
        <f aca="false">I83*0.9</f>
        <v>36984.663</v>
      </c>
      <c r="K83" s="9"/>
    </row>
    <row r="84" customFormat="false" ht="30" hidden="false" customHeight="true" outlineLevel="0" collapsed="false">
      <c r="A84" s="9" t="n">
        <v>80</v>
      </c>
      <c r="B84" s="16" t="s">
        <v>136</v>
      </c>
      <c r="C84" s="11"/>
      <c r="D84" s="11"/>
      <c r="E84" s="12"/>
      <c r="F84" s="15" t="n">
        <v>4</v>
      </c>
      <c r="G84" s="15" t="n">
        <v>7</v>
      </c>
      <c r="H84" s="15" t="s">
        <v>137</v>
      </c>
      <c r="I84" s="15" t="n">
        <v>1286</v>
      </c>
      <c r="J84" s="14" t="n">
        <f aca="false">I84*0.9</f>
        <v>1157.4</v>
      </c>
      <c r="K84" s="9"/>
    </row>
    <row r="85" customFormat="false" ht="30" hidden="false" customHeight="true" outlineLevel="0" collapsed="false">
      <c r="A85" s="9" t="n">
        <v>81</v>
      </c>
      <c r="B85" s="16" t="s">
        <v>138</v>
      </c>
      <c r="C85" s="11"/>
      <c r="D85" s="11"/>
      <c r="E85" s="12"/>
      <c r="F85" s="15" t="n">
        <v>14</v>
      </c>
      <c r="G85" s="15" t="n">
        <v>95</v>
      </c>
      <c r="H85" s="15" t="s">
        <v>139</v>
      </c>
      <c r="I85" s="15" t="n">
        <v>8165</v>
      </c>
      <c r="J85" s="14" t="n">
        <f aca="false">I85*0.9</f>
        <v>7348.5</v>
      </c>
      <c r="K85" s="9"/>
    </row>
    <row r="86" customFormat="false" ht="30" hidden="false" customHeight="true" outlineLevel="0" collapsed="false">
      <c r="A86" s="9" t="n">
        <v>82</v>
      </c>
      <c r="B86" s="16" t="s">
        <v>140</v>
      </c>
      <c r="C86" s="11"/>
      <c r="D86" s="11"/>
      <c r="E86" s="12"/>
      <c r="F86" s="15" t="n">
        <v>19</v>
      </c>
      <c r="G86" s="15" t="n">
        <v>19</v>
      </c>
      <c r="H86" s="15" t="s">
        <v>14</v>
      </c>
      <c r="I86" s="15" t="n">
        <v>7852.84</v>
      </c>
      <c r="J86" s="14" t="n">
        <f aca="false">I86*0.9</f>
        <v>7067.556</v>
      </c>
      <c r="K86" s="9"/>
    </row>
    <row r="87" customFormat="false" ht="30" hidden="false" customHeight="true" outlineLevel="0" collapsed="false">
      <c r="A87" s="9" t="n">
        <v>83</v>
      </c>
      <c r="B87" s="16" t="s">
        <v>141</v>
      </c>
      <c r="C87" s="11"/>
      <c r="D87" s="11"/>
      <c r="E87" s="12"/>
      <c r="F87" s="15" t="n">
        <v>3</v>
      </c>
      <c r="G87" s="15" t="n">
        <v>57</v>
      </c>
      <c r="H87" s="15" t="s">
        <v>142</v>
      </c>
      <c r="I87" s="15" t="n">
        <v>26487.76</v>
      </c>
      <c r="J87" s="14" t="n">
        <f aca="false">I87*0.9</f>
        <v>23838.984</v>
      </c>
      <c r="K87" s="9"/>
    </row>
    <row r="88" customFormat="false" ht="30" hidden="false" customHeight="true" outlineLevel="0" collapsed="false">
      <c r="A88" s="9" t="n">
        <v>84</v>
      </c>
      <c r="B88" s="17" t="s">
        <v>143</v>
      </c>
      <c r="C88" s="11"/>
      <c r="D88" s="11"/>
      <c r="E88" s="12"/>
      <c r="F88" s="18" t="n">
        <v>284</v>
      </c>
      <c r="G88" s="18" t="n">
        <v>285</v>
      </c>
      <c r="H88" s="18" t="s">
        <v>144</v>
      </c>
      <c r="I88" s="18" t="n">
        <v>58422.1</v>
      </c>
      <c r="J88" s="14" t="n">
        <f aca="false">I88*0.3</f>
        <v>17526.63</v>
      </c>
      <c r="K88" s="9"/>
    </row>
    <row r="89" customFormat="false" ht="30" hidden="false" customHeight="true" outlineLevel="0" collapsed="false">
      <c r="A89" s="9" t="n">
        <v>85</v>
      </c>
      <c r="B89" s="16" t="s">
        <v>145</v>
      </c>
      <c r="C89" s="11"/>
      <c r="D89" s="11"/>
      <c r="E89" s="12"/>
      <c r="F89" s="15" t="n">
        <v>2</v>
      </c>
      <c r="G89" s="15" t="n">
        <v>2</v>
      </c>
      <c r="H89" s="15" t="s">
        <v>14</v>
      </c>
      <c r="I89" s="15" t="n">
        <v>456</v>
      </c>
      <c r="J89" s="14" t="n">
        <f aca="false">I89*0.9</f>
        <v>410.4</v>
      </c>
      <c r="K89" s="9"/>
    </row>
    <row r="90" customFormat="false" ht="30" hidden="false" customHeight="true" outlineLevel="0" collapsed="false">
      <c r="A90" s="9" t="n">
        <v>86</v>
      </c>
      <c r="B90" s="16" t="s">
        <v>146</v>
      </c>
      <c r="C90" s="11"/>
      <c r="D90" s="11"/>
      <c r="E90" s="12"/>
      <c r="F90" s="15" t="n">
        <v>5</v>
      </c>
      <c r="G90" s="15" t="n">
        <v>9</v>
      </c>
      <c r="H90" s="15" t="s">
        <v>147</v>
      </c>
      <c r="I90" s="15" t="n">
        <v>1854</v>
      </c>
      <c r="J90" s="14" t="n">
        <f aca="false">I90*0.9</f>
        <v>1668.6</v>
      </c>
      <c r="K90" s="9"/>
    </row>
    <row r="91" customFormat="false" ht="30" hidden="false" customHeight="true" outlineLevel="0" collapsed="false">
      <c r="A91" s="9" t="n">
        <v>87</v>
      </c>
      <c r="B91" s="16" t="s">
        <v>148</v>
      </c>
      <c r="C91" s="11"/>
      <c r="D91" s="11"/>
      <c r="E91" s="12"/>
      <c r="F91" s="15" t="n">
        <v>1</v>
      </c>
      <c r="G91" s="15" t="n">
        <v>1</v>
      </c>
      <c r="H91" s="15" t="s">
        <v>14</v>
      </c>
      <c r="I91" s="15" t="n">
        <v>336</v>
      </c>
      <c r="J91" s="14" t="n">
        <f aca="false">I91*0.9</f>
        <v>302.4</v>
      </c>
      <c r="K91" s="9"/>
    </row>
    <row r="92" customFormat="false" ht="30" hidden="false" customHeight="true" outlineLevel="0" collapsed="false">
      <c r="A92" s="9" t="n">
        <v>88</v>
      </c>
      <c r="B92" s="17" t="s">
        <v>149</v>
      </c>
      <c r="C92" s="11"/>
      <c r="D92" s="11"/>
      <c r="E92" s="12"/>
      <c r="F92" s="18" t="n">
        <v>1</v>
      </c>
      <c r="G92" s="18" t="n">
        <v>1</v>
      </c>
      <c r="H92" s="18" t="s">
        <v>14</v>
      </c>
      <c r="I92" s="18" t="n">
        <v>348</v>
      </c>
      <c r="J92" s="14" t="n">
        <f aca="false">I92*0.3</f>
        <v>104.4</v>
      </c>
      <c r="K92" s="9"/>
    </row>
    <row r="93" customFormat="false" ht="30" hidden="false" customHeight="true" outlineLevel="0" collapsed="false">
      <c r="A93" s="9" t="n">
        <v>89</v>
      </c>
      <c r="B93" s="16" t="s">
        <v>150</v>
      </c>
      <c r="C93" s="11"/>
      <c r="D93" s="11"/>
      <c r="E93" s="12"/>
      <c r="F93" s="15" t="n">
        <v>12</v>
      </c>
      <c r="G93" s="15" t="n">
        <v>13</v>
      </c>
      <c r="H93" s="15" t="s">
        <v>151</v>
      </c>
      <c r="I93" s="15" t="n">
        <v>3316.5</v>
      </c>
      <c r="J93" s="14" t="n">
        <f aca="false">I93*0.9</f>
        <v>2984.85</v>
      </c>
      <c r="K93" s="9"/>
    </row>
    <row r="94" customFormat="false" ht="30" hidden="false" customHeight="true" outlineLevel="0" collapsed="false">
      <c r="A94" s="9" t="n">
        <v>90</v>
      </c>
      <c r="B94" s="16" t="s">
        <v>152</v>
      </c>
      <c r="C94" s="11"/>
      <c r="D94" s="11"/>
      <c r="E94" s="12"/>
      <c r="F94" s="15" t="n">
        <v>8</v>
      </c>
      <c r="G94" s="15" t="n">
        <v>10</v>
      </c>
      <c r="H94" s="15" t="s">
        <v>42</v>
      </c>
      <c r="I94" s="15" t="n">
        <v>2306.5</v>
      </c>
      <c r="J94" s="14" t="n">
        <f aca="false">I94*0.9</f>
        <v>2075.85</v>
      </c>
      <c r="K94" s="9"/>
    </row>
    <row r="95" customFormat="false" ht="30" hidden="false" customHeight="true" outlineLevel="0" collapsed="false">
      <c r="A95" s="9" t="n">
        <v>91</v>
      </c>
      <c r="B95" s="16" t="s">
        <v>153</v>
      </c>
      <c r="C95" s="11"/>
      <c r="D95" s="11"/>
      <c r="E95" s="12"/>
      <c r="F95" s="15" t="n">
        <v>85</v>
      </c>
      <c r="G95" s="15" t="n">
        <v>150</v>
      </c>
      <c r="H95" s="15" t="s">
        <v>154</v>
      </c>
      <c r="I95" s="15" t="n">
        <v>43271</v>
      </c>
      <c r="J95" s="14" t="n">
        <f aca="false">I95*0.9</f>
        <v>38943.9</v>
      </c>
      <c r="K95" s="9"/>
    </row>
    <row r="96" customFormat="false" ht="30" hidden="false" customHeight="true" outlineLevel="0" collapsed="false">
      <c r="A96" s="9" t="n">
        <v>92</v>
      </c>
      <c r="B96" s="16" t="s">
        <v>155</v>
      </c>
      <c r="C96" s="11"/>
      <c r="D96" s="11"/>
      <c r="E96" s="12"/>
      <c r="F96" s="15" t="n">
        <v>2</v>
      </c>
      <c r="G96" s="15" t="n">
        <v>4</v>
      </c>
      <c r="H96" s="15" t="s">
        <v>78</v>
      </c>
      <c r="I96" s="15" t="n">
        <v>700</v>
      </c>
      <c r="J96" s="14" t="n">
        <f aca="false">I96*0.9</f>
        <v>630</v>
      </c>
      <c r="K96" s="9"/>
    </row>
    <row r="97" customFormat="false" ht="30" hidden="false" customHeight="true" outlineLevel="0" collapsed="false">
      <c r="A97" s="9" t="n">
        <v>93</v>
      </c>
      <c r="B97" s="16" t="s">
        <v>156</v>
      </c>
      <c r="C97" s="11"/>
      <c r="D97" s="11"/>
      <c r="E97" s="12"/>
      <c r="F97" s="15" t="n">
        <v>3</v>
      </c>
      <c r="G97" s="15" t="n">
        <v>3</v>
      </c>
      <c r="H97" s="15" t="s">
        <v>14</v>
      </c>
      <c r="I97" s="15" t="n">
        <v>689.85</v>
      </c>
      <c r="J97" s="14" t="n">
        <f aca="false">I97*0.9</f>
        <v>620.865</v>
      </c>
      <c r="K97" s="9"/>
    </row>
    <row r="98" customFormat="false" ht="30" hidden="false" customHeight="true" outlineLevel="0" collapsed="false">
      <c r="A98" s="9" t="n">
        <v>94</v>
      </c>
      <c r="B98" s="16" t="s">
        <v>157</v>
      </c>
      <c r="C98" s="11"/>
      <c r="D98" s="11"/>
      <c r="E98" s="12"/>
      <c r="F98" s="15" t="n">
        <v>12</v>
      </c>
      <c r="G98" s="15" t="n">
        <v>15</v>
      </c>
      <c r="H98" s="15" t="s">
        <v>42</v>
      </c>
      <c r="I98" s="15" t="n">
        <v>4061.05</v>
      </c>
      <c r="J98" s="14" t="n">
        <f aca="false">I98*0.9</f>
        <v>3654.945</v>
      </c>
      <c r="K98" s="9"/>
    </row>
    <row r="99" customFormat="false" ht="30" hidden="false" customHeight="true" outlineLevel="0" collapsed="false">
      <c r="A99" s="9" t="n">
        <v>95</v>
      </c>
      <c r="B99" s="16" t="s">
        <v>158</v>
      </c>
      <c r="C99" s="11"/>
      <c r="D99" s="11"/>
      <c r="E99" s="12"/>
      <c r="F99" s="15" t="n">
        <v>3</v>
      </c>
      <c r="G99" s="15" t="n">
        <v>3</v>
      </c>
      <c r="H99" s="15" t="s">
        <v>14</v>
      </c>
      <c r="I99" s="15" t="n">
        <v>756</v>
      </c>
      <c r="J99" s="14" t="n">
        <f aca="false">I99*0.9</f>
        <v>680.4</v>
      </c>
      <c r="K99" s="9"/>
    </row>
    <row r="100" customFormat="false" ht="30" hidden="false" customHeight="true" outlineLevel="0" collapsed="false">
      <c r="A100" s="9" t="n">
        <v>96</v>
      </c>
      <c r="B100" s="16" t="s">
        <v>159</v>
      </c>
      <c r="C100" s="11"/>
      <c r="D100" s="11"/>
      <c r="E100" s="12"/>
      <c r="F100" s="15" t="n">
        <v>7</v>
      </c>
      <c r="G100" s="15" t="n">
        <v>7</v>
      </c>
      <c r="H100" s="15" t="s">
        <v>14</v>
      </c>
      <c r="I100" s="15" t="n">
        <v>1524</v>
      </c>
      <c r="J100" s="14" t="n">
        <f aca="false">I100*0.9</f>
        <v>1371.6</v>
      </c>
      <c r="K100" s="9"/>
    </row>
    <row r="101" customFormat="false" ht="30" hidden="false" customHeight="true" outlineLevel="0" collapsed="false">
      <c r="A101" s="9" t="n">
        <v>97</v>
      </c>
      <c r="B101" s="16" t="s">
        <v>160</v>
      </c>
      <c r="C101" s="11"/>
      <c r="D101" s="11"/>
      <c r="E101" s="12"/>
      <c r="F101" s="15" t="n">
        <v>14</v>
      </c>
      <c r="G101" s="15" t="n">
        <v>17</v>
      </c>
      <c r="H101" s="15" t="s">
        <v>161</v>
      </c>
      <c r="I101" s="15" t="n">
        <v>6475</v>
      </c>
      <c r="J101" s="14" t="n">
        <f aca="false">I101*0.9</f>
        <v>5827.5</v>
      </c>
      <c r="K101" s="9"/>
    </row>
    <row r="102" customFormat="false" ht="30" hidden="false" customHeight="true" outlineLevel="0" collapsed="false">
      <c r="A102" s="9" t="n">
        <v>98</v>
      </c>
      <c r="B102" s="16" t="s">
        <v>162</v>
      </c>
      <c r="C102" s="11"/>
      <c r="D102" s="11"/>
      <c r="E102" s="12"/>
      <c r="F102" s="15" t="n">
        <v>3</v>
      </c>
      <c r="G102" s="15" t="n">
        <v>3</v>
      </c>
      <c r="H102" s="15" t="s">
        <v>14</v>
      </c>
      <c r="I102" s="15" t="n">
        <v>666</v>
      </c>
      <c r="J102" s="14" t="n">
        <f aca="false">I102*0.9</f>
        <v>599.4</v>
      </c>
      <c r="K102" s="9"/>
    </row>
    <row r="103" customFormat="false" ht="30" hidden="false" customHeight="true" outlineLevel="0" collapsed="false">
      <c r="A103" s="9" t="n">
        <v>99</v>
      </c>
      <c r="B103" s="16" t="s">
        <v>163</v>
      </c>
      <c r="C103" s="11"/>
      <c r="D103" s="11"/>
      <c r="E103" s="12"/>
      <c r="F103" s="15" t="n">
        <v>1</v>
      </c>
      <c r="G103" s="15" t="n">
        <v>1</v>
      </c>
      <c r="H103" s="15" t="s">
        <v>14</v>
      </c>
      <c r="I103" s="15" t="n">
        <v>336</v>
      </c>
      <c r="J103" s="14" t="n">
        <f aca="false">I103*0.9</f>
        <v>302.4</v>
      </c>
      <c r="K103" s="9"/>
    </row>
    <row r="104" customFormat="false" ht="30" hidden="false" customHeight="true" outlineLevel="0" collapsed="false">
      <c r="A104" s="9" t="n">
        <v>100</v>
      </c>
      <c r="B104" s="16" t="s">
        <v>164</v>
      </c>
      <c r="C104" s="11"/>
      <c r="D104" s="11"/>
      <c r="E104" s="12"/>
      <c r="F104" s="15" t="n">
        <v>6</v>
      </c>
      <c r="G104" s="15" t="n">
        <v>6</v>
      </c>
      <c r="H104" s="15" t="s">
        <v>14</v>
      </c>
      <c r="I104" s="15" t="n">
        <v>2088</v>
      </c>
      <c r="J104" s="14" t="n">
        <f aca="false">I104*0.9</f>
        <v>1879.2</v>
      </c>
      <c r="K104" s="9"/>
    </row>
    <row r="105" customFormat="false" ht="30" hidden="false" customHeight="true" outlineLevel="0" collapsed="false">
      <c r="A105" s="9" t="n">
        <v>101</v>
      </c>
      <c r="B105" s="16" t="s">
        <v>165</v>
      </c>
      <c r="C105" s="11"/>
      <c r="D105" s="11"/>
      <c r="E105" s="12"/>
      <c r="F105" s="15" t="n">
        <v>1</v>
      </c>
      <c r="G105" s="15" t="n">
        <v>1</v>
      </c>
      <c r="H105" s="15" t="s">
        <v>14</v>
      </c>
      <c r="I105" s="15" t="n">
        <v>237</v>
      </c>
      <c r="J105" s="14" t="n">
        <f aca="false">I105*0.9</f>
        <v>213.3</v>
      </c>
      <c r="K105" s="9"/>
    </row>
    <row r="106" customFormat="false" ht="30" hidden="false" customHeight="true" outlineLevel="0" collapsed="false">
      <c r="A106" s="9" t="n">
        <v>102</v>
      </c>
      <c r="B106" s="16" t="s">
        <v>166</v>
      </c>
      <c r="C106" s="11"/>
      <c r="D106" s="11"/>
      <c r="E106" s="12"/>
      <c r="F106" s="15" t="n">
        <v>1</v>
      </c>
      <c r="G106" s="15" t="n">
        <v>1</v>
      </c>
      <c r="H106" s="15" t="s">
        <v>14</v>
      </c>
      <c r="I106" s="15" t="n">
        <v>294</v>
      </c>
      <c r="J106" s="14" t="n">
        <f aca="false">I106*0.9</f>
        <v>264.6</v>
      </c>
      <c r="K106" s="9"/>
    </row>
    <row r="107" customFormat="false" ht="30" hidden="false" customHeight="true" outlineLevel="0" collapsed="false">
      <c r="A107" s="9" t="n">
        <v>103</v>
      </c>
      <c r="B107" s="16" t="s">
        <v>167</v>
      </c>
      <c r="C107" s="11"/>
      <c r="D107" s="11"/>
      <c r="E107" s="12"/>
      <c r="F107" s="15" t="n">
        <v>1</v>
      </c>
      <c r="G107" s="15" t="n">
        <v>1</v>
      </c>
      <c r="H107" s="15" t="s">
        <v>14</v>
      </c>
      <c r="I107" s="15" t="n">
        <v>259.5</v>
      </c>
      <c r="J107" s="14" t="n">
        <f aca="false">I107*0.9</f>
        <v>233.55</v>
      </c>
      <c r="K107" s="9"/>
    </row>
    <row r="108" customFormat="false" ht="30" hidden="false" customHeight="true" outlineLevel="0" collapsed="false">
      <c r="A108" s="9" t="n">
        <v>104</v>
      </c>
      <c r="B108" s="16" t="s">
        <v>168</v>
      </c>
      <c r="C108" s="11"/>
      <c r="D108" s="11"/>
      <c r="E108" s="12"/>
      <c r="F108" s="15" t="n">
        <v>1</v>
      </c>
      <c r="G108" s="15" t="n">
        <v>1</v>
      </c>
      <c r="H108" s="15" t="s">
        <v>14</v>
      </c>
      <c r="I108" s="15" t="n">
        <v>246</v>
      </c>
      <c r="J108" s="14" t="n">
        <f aca="false">I108*0.9</f>
        <v>221.4</v>
      </c>
      <c r="K108" s="9"/>
    </row>
    <row r="109" customFormat="false" ht="30" hidden="false" customHeight="true" outlineLevel="0" collapsed="false">
      <c r="A109" s="9" t="n">
        <v>105</v>
      </c>
      <c r="B109" s="16" t="s">
        <v>169</v>
      </c>
      <c r="C109" s="11"/>
      <c r="D109" s="11"/>
      <c r="E109" s="12"/>
      <c r="F109" s="15" t="n">
        <v>73</v>
      </c>
      <c r="G109" s="15" t="n">
        <v>91</v>
      </c>
      <c r="H109" s="15" t="s">
        <v>170</v>
      </c>
      <c r="I109" s="15" t="n">
        <v>20580</v>
      </c>
      <c r="J109" s="14" t="n">
        <f aca="false">I109*0.9</f>
        <v>18522</v>
      </c>
      <c r="K109" s="9"/>
    </row>
    <row r="110" customFormat="false" ht="30" hidden="false" customHeight="true" outlineLevel="0" collapsed="false">
      <c r="A110" s="9" t="n">
        <v>106</v>
      </c>
      <c r="B110" s="16" t="s">
        <v>171</v>
      </c>
      <c r="C110" s="11"/>
      <c r="D110" s="11"/>
      <c r="E110" s="12"/>
      <c r="F110" s="15" t="n">
        <v>2</v>
      </c>
      <c r="G110" s="15" t="n">
        <v>2</v>
      </c>
      <c r="H110" s="15" t="s">
        <v>14</v>
      </c>
      <c r="I110" s="15" t="n">
        <v>475.44</v>
      </c>
      <c r="J110" s="14" t="n">
        <f aca="false">I110*0.9</f>
        <v>427.896</v>
      </c>
      <c r="K110" s="9"/>
    </row>
    <row r="111" customFormat="false" ht="30" hidden="false" customHeight="true" outlineLevel="0" collapsed="false">
      <c r="A111" s="9" t="n">
        <v>107</v>
      </c>
      <c r="B111" s="16" t="s">
        <v>172</v>
      </c>
      <c r="C111" s="11"/>
      <c r="D111" s="11"/>
      <c r="E111" s="12"/>
      <c r="F111" s="15" t="n">
        <v>3</v>
      </c>
      <c r="G111" s="15" t="n">
        <v>3</v>
      </c>
      <c r="H111" s="15" t="s">
        <v>14</v>
      </c>
      <c r="I111" s="15" t="n">
        <v>660</v>
      </c>
      <c r="J111" s="14" t="n">
        <f aca="false">I111*0.9</f>
        <v>594</v>
      </c>
      <c r="K111" s="9"/>
    </row>
    <row r="112" customFormat="false" ht="30" hidden="false" customHeight="true" outlineLevel="0" collapsed="false">
      <c r="A112" s="9" t="n">
        <v>108</v>
      </c>
      <c r="B112" s="17" t="s">
        <v>173</v>
      </c>
      <c r="C112" s="11"/>
      <c r="D112" s="11"/>
      <c r="E112" s="12"/>
      <c r="F112" s="18" t="n">
        <v>7</v>
      </c>
      <c r="G112" s="18" t="n">
        <v>6</v>
      </c>
      <c r="H112" s="18" t="s">
        <v>18</v>
      </c>
      <c r="I112" s="18" t="n">
        <v>1853</v>
      </c>
      <c r="J112" s="14" t="n">
        <f aca="false">I112*0.3</f>
        <v>555.9</v>
      </c>
      <c r="K112" s="9"/>
    </row>
    <row r="113" customFormat="false" ht="30" hidden="false" customHeight="true" outlineLevel="0" collapsed="false">
      <c r="A113" s="9" t="n">
        <v>109</v>
      </c>
      <c r="B113" s="16" t="s">
        <v>174</v>
      </c>
      <c r="C113" s="11"/>
      <c r="D113" s="11"/>
      <c r="E113" s="12"/>
      <c r="F113" s="15" t="n">
        <v>1</v>
      </c>
      <c r="G113" s="15" t="n">
        <v>1</v>
      </c>
      <c r="H113" s="15" t="s">
        <v>14</v>
      </c>
      <c r="I113" s="15" t="n">
        <v>255</v>
      </c>
      <c r="J113" s="14" t="n">
        <f aca="false">I113*0.9</f>
        <v>229.5</v>
      </c>
      <c r="K113" s="9"/>
    </row>
    <row r="114" customFormat="false" ht="30" hidden="false" customHeight="true" outlineLevel="0" collapsed="false">
      <c r="A114" s="9" t="n">
        <v>110</v>
      </c>
      <c r="B114" s="16" t="s">
        <v>175</v>
      </c>
      <c r="C114" s="11"/>
      <c r="D114" s="11"/>
      <c r="E114" s="12"/>
      <c r="F114" s="15" t="n">
        <v>66</v>
      </c>
      <c r="G114" s="15" t="n">
        <v>83</v>
      </c>
      <c r="H114" s="15" t="s">
        <v>176</v>
      </c>
      <c r="I114" s="15" t="n">
        <v>19870</v>
      </c>
      <c r="J114" s="14" t="n">
        <f aca="false">I114*0.9</f>
        <v>17883</v>
      </c>
      <c r="K114" s="9"/>
    </row>
    <row r="115" customFormat="false" ht="30" hidden="false" customHeight="true" outlineLevel="0" collapsed="false">
      <c r="A115" s="9" t="n">
        <v>111</v>
      </c>
      <c r="B115" s="16" t="s">
        <v>177</v>
      </c>
      <c r="C115" s="11"/>
      <c r="D115" s="11"/>
      <c r="E115" s="12"/>
      <c r="F115" s="15" t="n">
        <v>3</v>
      </c>
      <c r="G115" s="15" t="n">
        <v>3</v>
      </c>
      <c r="H115" s="15" t="s">
        <v>14</v>
      </c>
      <c r="I115" s="15" t="n">
        <v>711</v>
      </c>
      <c r="J115" s="14" t="n">
        <f aca="false">I115*0.9</f>
        <v>639.9</v>
      </c>
      <c r="K115" s="9"/>
    </row>
    <row r="116" customFormat="false" ht="30" hidden="false" customHeight="true" outlineLevel="0" collapsed="false">
      <c r="A116" s="9" t="n">
        <v>112</v>
      </c>
      <c r="B116" s="16" t="s">
        <v>178</v>
      </c>
      <c r="C116" s="11"/>
      <c r="D116" s="11"/>
      <c r="E116" s="12"/>
      <c r="F116" s="15" t="n">
        <v>5</v>
      </c>
      <c r="G116" s="15" t="n">
        <v>24</v>
      </c>
      <c r="H116" s="15" t="s">
        <v>179</v>
      </c>
      <c r="I116" s="15" t="n">
        <v>2423</v>
      </c>
      <c r="J116" s="14" t="n">
        <f aca="false">I116*0.9</f>
        <v>2180.7</v>
      </c>
      <c r="K116" s="9"/>
    </row>
    <row r="117" customFormat="false" ht="30" hidden="false" customHeight="true" outlineLevel="0" collapsed="false">
      <c r="A117" s="9" t="n">
        <v>113</v>
      </c>
      <c r="B117" s="16" t="s">
        <v>180</v>
      </c>
      <c r="C117" s="11"/>
      <c r="D117" s="11"/>
      <c r="E117" s="12"/>
      <c r="F117" s="15" t="n">
        <v>6</v>
      </c>
      <c r="G117" s="15" t="n">
        <v>6</v>
      </c>
      <c r="H117" s="15" t="s">
        <v>14</v>
      </c>
      <c r="I117" s="15" t="n">
        <v>1592</v>
      </c>
      <c r="J117" s="14" t="n">
        <f aca="false">I117*0.9</f>
        <v>1432.8</v>
      </c>
      <c r="K117" s="9"/>
    </row>
    <row r="118" customFormat="false" ht="30" hidden="false" customHeight="true" outlineLevel="0" collapsed="false">
      <c r="A118" s="9" t="n">
        <v>114</v>
      </c>
      <c r="B118" s="16" t="s">
        <v>181</v>
      </c>
      <c r="C118" s="11"/>
      <c r="D118" s="11"/>
      <c r="E118" s="12"/>
      <c r="F118" s="15" t="n">
        <v>19</v>
      </c>
      <c r="G118" s="15" t="n">
        <v>23</v>
      </c>
      <c r="H118" s="15" t="s">
        <v>182</v>
      </c>
      <c r="I118" s="15" t="n">
        <v>11390.46</v>
      </c>
      <c r="J118" s="14" t="n">
        <f aca="false">I118*0.9</f>
        <v>10251.414</v>
      </c>
      <c r="K118" s="9"/>
    </row>
    <row r="119" customFormat="false" ht="30" hidden="false" customHeight="true" outlineLevel="0" collapsed="false">
      <c r="A119" s="9" t="n">
        <v>115</v>
      </c>
      <c r="B119" s="16" t="s">
        <v>183</v>
      </c>
      <c r="C119" s="11"/>
      <c r="D119" s="11"/>
      <c r="E119" s="12"/>
      <c r="F119" s="15" t="n">
        <v>10</v>
      </c>
      <c r="G119" s="15" t="n">
        <v>12</v>
      </c>
      <c r="H119" s="15" t="s">
        <v>184</v>
      </c>
      <c r="I119" s="15" t="n">
        <v>3400</v>
      </c>
      <c r="J119" s="14" t="n">
        <f aca="false">I119*0.9</f>
        <v>3060</v>
      </c>
      <c r="K119" s="9"/>
    </row>
    <row r="120" customFormat="false" ht="30" hidden="false" customHeight="true" outlineLevel="0" collapsed="false">
      <c r="A120" s="9" t="n">
        <v>116</v>
      </c>
      <c r="B120" s="16" t="s">
        <v>185</v>
      </c>
      <c r="C120" s="11"/>
      <c r="D120" s="11"/>
      <c r="E120" s="12"/>
      <c r="F120" s="15" t="n">
        <v>1</v>
      </c>
      <c r="G120" s="15" t="n">
        <v>1</v>
      </c>
      <c r="H120" s="15" t="s">
        <v>14</v>
      </c>
      <c r="I120" s="15" t="n">
        <v>246</v>
      </c>
      <c r="J120" s="14" t="n">
        <f aca="false">I120*0.9</f>
        <v>221.4</v>
      </c>
      <c r="K120" s="9"/>
    </row>
    <row r="121" customFormat="false" ht="30" hidden="false" customHeight="true" outlineLevel="0" collapsed="false">
      <c r="A121" s="9" t="n">
        <v>117</v>
      </c>
      <c r="B121" s="16" t="s">
        <v>186</v>
      </c>
      <c r="C121" s="11"/>
      <c r="D121" s="11"/>
      <c r="E121" s="12"/>
      <c r="F121" s="15" t="n">
        <v>17</v>
      </c>
      <c r="G121" s="15" t="n">
        <v>20</v>
      </c>
      <c r="H121" s="15" t="s">
        <v>187</v>
      </c>
      <c r="I121" s="15" t="n">
        <v>4213.71</v>
      </c>
      <c r="J121" s="14" t="n">
        <f aca="false">I121*0.9</f>
        <v>3792.339</v>
      </c>
      <c r="K121" s="9"/>
    </row>
    <row r="122" customFormat="false" ht="30" hidden="false" customHeight="true" outlineLevel="0" collapsed="false">
      <c r="A122" s="9" t="n">
        <v>118</v>
      </c>
      <c r="B122" s="16" t="s">
        <v>188</v>
      </c>
      <c r="C122" s="11"/>
      <c r="D122" s="11"/>
      <c r="E122" s="12"/>
      <c r="F122" s="15" t="n">
        <v>3</v>
      </c>
      <c r="G122" s="15" t="n">
        <v>3</v>
      </c>
      <c r="H122" s="15" t="s">
        <v>14</v>
      </c>
      <c r="I122" s="15" t="n">
        <v>778.5</v>
      </c>
      <c r="J122" s="14" t="n">
        <f aca="false">I122*0.9</f>
        <v>700.65</v>
      </c>
      <c r="K122" s="9"/>
    </row>
    <row r="123" customFormat="false" ht="30" hidden="false" customHeight="true" outlineLevel="0" collapsed="false">
      <c r="A123" s="9" t="n">
        <v>119</v>
      </c>
      <c r="B123" s="16" t="s">
        <v>189</v>
      </c>
      <c r="C123" s="11"/>
      <c r="D123" s="11"/>
      <c r="E123" s="12"/>
      <c r="F123" s="15" t="n">
        <v>14</v>
      </c>
      <c r="G123" s="15" t="n">
        <v>16</v>
      </c>
      <c r="H123" s="15" t="s">
        <v>190</v>
      </c>
      <c r="I123" s="15" t="n">
        <v>3707.5</v>
      </c>
      <c r="J123" s="14" t="n">
        <f aca="false">I123*0.9</f>
        <v>3336.75</v>
      </c>
      <c r="K123" s="9"/>
    </row>
    <row r="124" customFormat="false" ht="30" hidden="false" customHeight="true" outlineLevel="0" collapsed="false">
      <c r="A124" s="9" t="n">
        <v>120</v>
      </c>
      <c r="B124" s="16" t="s">
        <v>191</v>
      </c>
      <c r="C124" s="11"/>
      <c r="D124" s="11"/>
      <c r="E124" s="12"/>
      <c r="F124" s="15" t="n">
        <v>3</v>
      </c>
      <c r="G124" s="15" t="n">
        <v>4</v>
      </c>
      <c r="H124" s="15" t="s">
        <v>75</v>
      </c>
      <c r="I124" s="15" t="n">
        <v>803.5</v>
      </c>
      <c r="J124" s="14" t="n">
        <f aca="false">I124*0.9</f>
        <v>723.15</v>
      </c>
      <c r="K124" s="9"/>
    </row>
    <row r="125" customFormat="false" ht="30" hidden="false" customHeight="true" outlineLevel="0" collapsed="false">
      <c r="A125" s="9" t="n">
        <v>121</v>
      </c>
      <c r="B125" s="16" t="s">
        <v>192</v>
      </c>
      <c r="C125" s="11"/>
      <c r="D125" s="11"/>
      <c r="E125" s="12"/>
      <c r="F125" s="15" t="n">
        <v>1</v>
      </c>
      <c r="G125" s="15" t="n">
        <v>1</v>
      </c>
      <c r="H125" s="15" t="s">
        <v>14</v>
      </c>
      <c r="I125" s="15" t="n">
        <v>264</v>
      </c>
      <c r="J125" s="14" t="n">
        <f aca="false">I125*0.9</f>
        <v>237.6</v>
      </c>
      <c r="K125" s="9"/>
    </row>
    <row r="126" customFormat="false" ht="30" hidden="false" customHeight="true" outlineLevel="0" collapsed="false">
      <c r="A126" s="9" t="n">
        <v>122</v>
      </c>
      <c r="B126" s="16" t="s">
        <v>193</v>
      </c>
      <c r="C126" s="11"/>
      <c r="D126" s="11"/>
      <c r="E126" s="12"/>
      <c r="F126" s="15" t="n">
        <v>2</v>
      </c>
      <c r="G126" s="15" t="n">
        <v>6</v>
      </c>
      <c r="H126" s="15" t="s">
        <v>194</v>
      </c>
      <c r="I126" s="15" t="n">
        <v>861.61</v>
      </c>
      <c r="J126" s="14" t="n">
        <f aca="false">I126*0.9</f>
        <v>775.449</v>
      </c>
      <c r="K126" s="9"/>
    </row>
    <row r="127" customFormat="false" ht="30" hidden="false" customHeight="true" outlineLevel="0" collapsed="false">
      <c r="A127" s="9" t="n">
        <v>123</v>
      </c>
      <c r="B127" s="16" t="s">
        <v>195</v>
      </c>
      <c r="C127" s="11"/>
      <c r="D127" s="11"/>
      <c r="E127" s="12"/>
      <c r="F127" s="15" t="n">
        <v>1</v>
      </c>
      <c r="G127" s="15" t="n">
        <v>1</v>
      </c>
      <c r="H127" s="15" t="s">
        <v>14</v>
      </c>
      <c r="I127" s="15" t="n">
        <v>246</v>
      </c>
      <c r="J127" s="14" t="n">
        <f aca="false">I127*0.9</f>
        <v>221.4</v>
      </c>
      <c r="K127" s="9"/>
    </row>
    <row r="128" customFormat="false" ht="30" hidden="false" customHeight="true" outlineLevel="0" collapsed="false">
      <c r="A128" s="9" t="n">
        <v>124</v>
      </c>
      <c r="B128" s="16" t="s">
        <v>196</v>
      </c>
      <c r="C128" s="11"/>
      <c r="D128" s="11"/>
      <c r="E128" s="12"/>
      <c r="F128" s="15" t="n">
        <v>3</v>
      </c>
      <c r="G128" s="15" t="n">
        <v>3</v>
      </c>
      <c r="H128" s="15" t="s">
        <v>14</v>
      </c>
      <c r="I128" s="15" t="n">
        <v>862.2</v>
      </c>
      <c r="J128" s="14" t="n">
        <f aca="false">I128*0.9</f>
        <v>775.98</v>
      </c>
      <c r="K128" s="9"/>
    </row>
    <row r="129" customFormat="false" ht="30" hidden="false" customHeight="true" outlineLevel="0" collapsed="false">
      <c r="A129" s="9" t="n">
        <v>125</v>
      </c>
      <c r="B129" s="16" t="s">
        <v>197</v>
      </c>
      <c r="C129" s="11"/>
      <c r="D129" s="11"/>
      <c r="E129" s="12"/>
      <c r="F129" s="15" t="n">
        <v>73</v>
      </c>
      <c r="G129" s="15" t="n">
        <v>74</v>
      </c>
      <c r="H129" s="15" t="s">
        <v>198</v>
      </c>
      <c r="I129" s="15" t="n">
        <v>18460</v>
      </c>
      <c r="J129" s="14" t="n">
        <f aca="false">I129*0.9</f>
        <v>16614</v>
      </c>
      <c r="K129" s="9"/>
    </row>
    <row r="130" customFormat="false" ht="30" hidden="false" customHeight="true" outlineLevel="0" collapsed="false">
      <c r="A130" s="9" t="n">
        <v>126</v>
      </c>
      <c r="B130" s="16" t="s">
        <v>199</v>
      </c>
      <c r="C130" s="11"/>
      <c r="D130" s="11"/>
      <c r="E130" s="12"/>
      <c r="F130" s="15" t="n">
        <v>1</v>
      </c>
      <c r="G130" s="15" t="n">
        <v>1</v>
      </c>
      <c r="H130" s="15" t="s">
        <v>14</v>
      </c>
      <c r="I130" s="15" t="n">
        <v>336</v>
      </c>
      <c r="J130" s="14" t="n">
        <f aca="false">I130*0.9</f>
        <v>302.4</v>
      </c>
      <c r="K130" s="9"/>
    </row>
    <row r="131" customFormat="false" ht="30" hidden="false" customHeight="true" outlineLevel="0" collapsed="false">
      <c r="A131" s="9" t="n">
        <v>127</v>
      </c>
      <c r="B131" s="16" t="s">
        <v>200</v>
      </c>
      <c r="C131" s="11"/>
      <c r="D131" s="11"/>
      <c r="E131" s="12"/>
      <c r="F131" s="15" t="n">
        <v>1</v>
      </c>
      <c r="G131" s="15" t="n">
        <v>1</v>
      </c>
      <c r="H131" s="15" t="s">
        <v>14</v>
      </c>
      <c r="I131" s="15" t="n">
        <v>246.9</v>
      </c>
      <c r="J131" s="14" t="n">
        <f aca="false">I131*0.9</f>
        <v>222.21</v>
      </c>
      <c r="K131" s="9"/>
    </row>
    <row r="132" customFormat="false" ht="30" hidden="false" customHeight="true" outlineLevel="0" collapsed="false">
      <c r="A132" s="9" t="n">
        <v>128</v>
      </c>
      <c r="B132" s="16" t="s">
        <v>201</v>
      </c>
      <c r="C132" s="11"/>
      <c r="D132" s="11"/>
      <c r="E132" s="12"/>
      <c r="F132" s="15" t="n">
        <v>2</v>
      </c>
      <c r="G132" s="15" t="n">
        <v>2</v>
      </c>
      <c r="H132" s="15" t="s">
        <v>14</v>
      </c>
      <c r="I132" s="15" t="n">
        <v>1056.4</v>
      </c>
      <c r="J132" s="14" t="n">
        <f aca="false">I132*0.9</f>
        <v>950.76</v>
      </c>
      <c r="K132" s="9"/>
    </row>
    <row r="133" customFormat="false" ht="30" hidden="false" customHeight="true" outlineLevel="0" collapsed="false">
      <c r="A133" s="9" t="n">
        <v>129</v>
      </c>
      <c r="B133" s="16" t="s">
        <v>202</v>
      </c>
      <c r="C133" s="11"/>
      <c r="D133" s="11"/>
      <c r="E133" s="12"/>
      <c r="F133" s="15" t="n">
        <v>3</v>
      </c>
      <c r="G133" s="15" t="n">
        <v>3</v>
      </c>
      <c r="H133" s="15" t="s">
        <v>14</v>
      </c>
      <c r="I133" s="15" t="n">
        <v>1255.68</v>
      </c>
      <c r="J133" s="14" t="n">
        <f aca="false">I133*0.9</f>
        <v>1130.112</v>
      </c>
      <c r="K133" s="9"/>
    </row>
    <row r="134" customFormat="false" ht="30" hidden="false" customHeight="true" outlineLevel="0" collapsed="false">
      <c r="A134" s="9" t="n">
        <v>130</v>
      </c>
      <c r="B134" s="16" t="s">
        <v>203</v>
      </c>
      <c r="C134" s="11"/>
      <c r="D134" s="11"/>
      <c r="E134" s="12"/>
      <c r="F134" s="15" t="n">
        <v>1</v>
      </c>
      <c r="G134" s="15" t="n">
        <v>1</v>
      </c>
      <c r="H134" s="15" t="s">
        <v>14</v>
      </c>
      <c r="I134" s="15" t="n">
        <v>312</v>
      </c>
      <c r="J134" s="14" t="n">
        <f aca="false">I134*0.9</f>
        <v>280.8</v>
      </c>
      <c r="K134" s="9"/>
    </row>
    <row r="135" customFormat="false" ht="30" hidden="false" customHeight="true" outlineLevel="0" collapsed="false">
      <c r="A135" s="9" t="n">
        <v>131</v>
      </c>
      <c r="B135" s="16" t="s">
        <v>204</v>
      </c>
      <c r="C135" s="11"/>
      <c r="D135" s="11"/>
      <c r="E135" s="12"/>
      <c r="F135" s="15" t="n">
        <v>9</v>
      </c>
      <c r="G135" s="15" t="n">
        <v>10</v>
      </c>
      <c r="H135" s="15" t="s">
        <v>205</v>
      </c>
      <c r="I135" s="15" t="n">
        <v>2632.5</v>
      </c>
      <c r="J135" s="14" t="n">
        <f aca="false">I135*0.9</f>
        <v>2369.25</v>
      </c>
      <c r="K135" s="9"/>
    </row>
    <row r="136" customFormat="false" ht="30" hidden="false" customHeight="true" outlineLevel="0" collapsed="false">
      <c r="A136" s="9" t="n">
        <v>132</v>
      </c>
      <c r="B136" s="16" t="s">
        <v>206</v>
      </c>
      <c r="C136" s="11"/>
      <c r="D136" s="11"/>
      <c r="E136" s="12"/>
      <c r="F136" s="15" t="n">
        <v>7</v>
      </c>
      <c r="G136" s="15" t="n">
        <v>6</v>
      </c>
      <c r="H136" s="15" t="s">
        <v>18</v>
      </c>
      <c r="I136" s="15" t="n">
        <v>1910</v>
      </c>
      <c r="J136" s="14" t="n">
        <f aca="false">I136*0.9</f>
        <v>1719</v>
      </c>
      <c r="K136" s="9"/>
    </row>
    <row r="137" customFormat="false" ht="30" hidden="false" customHeight="true" outlineLevel="0" collapsed="false">
      <c r="A137" s="9" t="n">
        <v>133</v>
      </c>
      <c r="B137" s="16" t="s">
        <v>207</v>
      </c>
      <c r="C137" s="11"/>
      <c r="D137" s="11"/>
      <c r="E137" s="12"/>
      <c r="F137" s="15" t="n">
        <v>1</v>
      </c>
      <c r="G137" s="15" t="n">
        <v>1</v>
      </c>
      <c r="H137" s="15" t="s">
        <v>14</v>
      </c>
      <c r="I137" s="15" t="n">
        <v>409.68</v>
      </c>
      <c r="J137" s="14" t="n">
        <f aca="false">I137*0.9</f>
        <v>368.712</v>
      </c>
      <c r="K137" s="9"/>
    </row>
    <row r="138" customFormat="false" ht="30" hidden="false" customHeight="true" outlineLevel="0" collapsed="false">
      <c r="A138" s="9" t="n">
        <v>134</v>
      </c>
      <c r="B138" s="16" t="s">
        <v>208</v>
      </c>
      <c r="C138" s="11"/>
      <c r="D138" s="11"/>
      <c r="E138" s="12"/>
      <c r="F138" s="15" t="n">
        <v>3</v>
      </c>
      <c r="G138" s="15" t="n">
        <v>3</v>
      </c>
      <c r="H138" s="15" t="s">
        <v>14</v>
      </c>
      <c r="I138" s="15" t="n">
        <v>900</v>
      </c>
      <c r="J138" s="14" t="n">
        <f aca="false">I138*0.9</f>
        <v>810</v>
      </c>
      <c r="K138" s="9"/>
    </row>
    <row r="139" customFormat="false" ht="30" hidden="false" customHeight="true" outlineLevel="0" collapsed="false">
      <c r="A139" s="9" t="n">
        <v>135</v>
      </c>
      <c r="B139" s="16" t="s">
        <v>209</v>
      </c>
      <c r="C139" s="11"/>
      <c r="D139" s="11"/>
      <c r="E139" s="12"/>
      <c r="F139" s="15" t="n">
        <v>1</v>
      </c>
      <c r="G139" s="15" t="n">
        <v>1</v>
      </c>
      <c r="H139" s="15" t="s">
        <v>14</v>
      </c>
      <c r="I139" s="15" t="n">
        <v>297.6</v>
      </c>
      <c r="J139" s="14" t="n">
        <f aca="false">I139*0.9</f>
        <v>267.84</v>
      </c>
      <c r="K139" s="9"/>
    </row>
    <row r="140" customFormat="false" ht="30" hidden="false" customHeight="true" outlineLevel="0" collapsed="false">
      <c r="A140" s="9" t="n">
        <v>136</v>
      </c>
      <c r="B140" s="16" t="s">
        <v>210</v>
      </c>
      <c r="C140" s="11"/>
      <c r="D140" s="11"/>
      <c r="E140" s="12"/>
      <c r="F140" s="15" t="n">
        <v>2</v>
      </c>
      <c r="G140" s="15" t="n">
        <v>2</v>
      </c>
      <c r="H140" s="15" t="s">
        <v>14</v>
      </c>
      <c r="I140" s="15" t="n">
        <v>595.2</v>
      </c>
      <c r="J140" s="14" t="n">
        <f aca="false">I140*0.9</f>
        <v>535.68</v>
      </c>
      <c r="K140" s="9"/>
    </row>
    <row r="141" customFormat="false" ht="30" hidden="false" customHeight="true" outlineLevel="0" collapsed="false">
      <c r="A141" s="9" t="n">
        <v>137</v>
      </c>
      <c r="B141" s="16" t="s">
        <v>211</v>
      </c>
      <c r="C141" s="11"/>
      <c r="D141" s="11"/>
      <c r="E141" s="12"/>
      <c r="F141" s="15" t="n">
        <v>8</v>
      </c>
      <c r="G141" s="15" t="n">
        <v>9</v>
      </c>
      <c r="H141" s="15" t="s">
        <v>32</v>
      </c>
      <c r="I141" s="15" t="n">
        <v>6819.93</v>
      </c>
      <c r="J141" s="14" t="n">
        <f aca="false">I141*0.9</f>
        <v>6137.937</v>
      </c>
      <c r="K141" s="9"/>
    </row>
    <row r="142" customFormat="false" ht="30" hidden="false" customHeight="true" outlineLevel="0" collapsed="false">
      <c r="A142" s="9" t="n">
        <v>138</v>
      </c>
      <c r="B142" s="16" t="s">
        <v>212</v>
      </c>
      <c r="C142" s="11"/>
      <c r="D142" s="11"/>
      <c r="E142" s="12"/>
      <c r="F142" s="15" t="n">
        <v>5</v>
      </c>
      <c r="G142" s="15" t="n">
        <v>5</v>
      </c>
      <c r="H142" s="15" t="s">
        <v>14</v>
      </c>
      <c r="I142" s="15" t="n">
        <v>1680</v>
      </c>
      <c r="J142" s="14" t="n">
        <f aca="false">I142*0.9</f>
        <v>1512</v>
      </c>
      <c r="K142" s="9"/>
    </row>
    <row r="143" customFormat="false" ht="30" hidden="false" customHeight="true" outlineLevel="0" collapsed="false">
      <c r="A143" s="9" t="n">
        <v>139</v>
      </c>
      <c r="B143" s="16" t="s">
        <v>213</v>
      </c>
      <c r="C143" s="11"/>
      <c r="D143" s="11"/>
      <c r="E143" s="12"/>
      <c r="F143" s="15" t="n">
        <v>1</v>
      </c>
      <c r="G143" s="15" t="n">
        <v>1</v>
      </c>
      <c r="H143" s="15" t="s">
        <v>14</v>
      </c>
      <c r="I143" s="15" t="n">
        <v>422.4</v>
      </c>
      <c r="J143" s="14" t="n">
        <f aca="false">I143*0.9</f>
        <v>380.16</v>
      </c>
      <c r="K143" s="9"/>
    </row>
    <row r="144" customFormat="false" ht="30" hidden="false" customHeight="true" outlineLevel="0" collapsed="false">
      <c r="A144" s="9" t="n">
        <v>140</v>
      </c>
      <c r="B144" s="16" t="s">
        <v>214</v>
      </c>
      <c r="C144" s="11"/>
      <c r="D144" s="11"/>
      <c r="E144" s="12"/>
      <c r="F144" s="15" t="n">
        <v>1</v>
      </c>
      <c r="G144" s="15" t="n">
        <v>1</v>
      </c>
      <c r="H144" s="15" t="s">
        <v>14</v>
      </c>
      <c r="I144" s="15" t="n">
        <v>244</v>
      </c>
      <c r="J144" s="14" t="n">
        <f aca="false">I144*0.9</f>
        <v>219.6</v>
      </c>
      <c r="K144" s="9"/>
    </row>
    <row r="145" customFormat="false" ht="30" hidden="false" customHeight="true" outlineLevel="0" collapsed="false">
      <c r="A145" s="9" t="n">
        <v>141</v>
      </c>
      <c r="B145" s="16" t="s">
        <v>215</v>
      </c>
      <c r="C145" s="11"/>
      <c r="D145" s="11"/>
      <c r="E145" s="12"/>
      <c r="F145" s="15" t="n">
        <v>5</v>
      </c>
      <c r="G145" s="15" t="n">
        <v>5</v>
      </c>
      <c r="H145" s="15" t="s">
        <v>14</v>
      </c>
      <c r="I145" s="15" t="n">
        <v>1680</v>
      </c>
      <c r="J145" s="14" t="n">
        <f aca="false">I145*0.9</f>
        <v>1512</v>
      </c>
      <c r="K145" s="9"/>
    </row>
    <row r="146" customFormat="false" ht="30" hidden="false" customHeight="true" outlineLevel="0" collapsed="false">
      <c r="A146" s="9" t="n">
        <v>142</v>
      </c>
      <c r="B146" s="16" t="s">
        <v>216</v>
      </c>
      <c r="C146" s="11"/>
      <c r="D146" s="11"/>
      <c r="E146" s="12"/>
      <c r="F146" s="15" t="n">
        <v>9</v>
      </c>
      <c r="G146" s="15" t="n">
        <v>13</v>
      </c>
      <c r="H146" s="15" t="s">
        <v>217</v>
      </c>
      <c r="I146" s="15" t="n">
        <v>4674.14</v>
      </c>
      <c r="J146" s="14" t="n">
        <f aca="false">I146*0.9</f>
        <v>4206.726</v>
      </c>
      <c r="K146" s="9"/>
    </row>
    <row r="147" customFormat="false" ht="30" hidden="false" customHeight="true" outlineLevel="0" collapsed="false">
      <c r="A147" s="9" t="n">
        <v>143</v>
      </c>
      <c r="B147" s="16" t="s">
        <v>218</v>
      </c>
      <c r="C147" s="11"/>
      <c r="D147" s="11"/>
      <c r="E147" s="12"/>
      <c r="F147" s="15" t="n">
        <v>3</v>
      </c>
      <c r="G147" s="15" t="n">
        <v>3</v>
      </c>
      <c r="H147" s="15" t="s">
        <v>14</v>
      </c>
      <c r="I147" s="15" t="n">
        <v>936</v>
      </c>
      <c r="J147" s="14" t="n">
        <f aca="false">I147*0.9</f>
        <v>842.4</v>
      </c>
      <c r="K147" s="9"/>
    </row>
    <row r="148" customFormat="false" ht="30" hidden="false" customHeight="true" outlineLevel="0" collapsed="false">
      <c r="A148" s="9" t="n">
        <v>144</v>
      </c>
      <c r="B148" s="16" t="s">
        <v>219</v>
      </c>
      <c r="C148" s="11"/>
      <c r="D148" s="11"/>
      <c r="E148" s="12"/>
      <c r="F148" s="15" t="n">
        <v>1</v>
      </c>
      <c r="G148" s="15" t="n">
        <v>1</v>
      </c>
      <c r="H148" s="15" t="s">
        <v>14</v>
      </c>
      <c r="I148" s="15" t="n">
        <v>300</v>
      </c>
      <c r="J148" s="14" t="n">
        <f aca="false">I148*0.9</f>
        <v>270</v>
      </c>
      <c r="K148" s="9"/>
    </row>
    <row r="149" customFormat="false" ht="30" hidden="false" customHeight="true" outlineLevel="0" collapsed="false">
      <c r="A149" s="9" t="n">
        <v>145</v>
      </c>
      <c r="B149" s="16" t="s">
        <v>220</v>
      </c>
      <c r="C149" s="11"/>
      <c r="D149" s="11"/>
      <c r="E149" s="12"/>
      <c r="F149" s="15" t="n">
        <v>1</v>
      </c>
      <c r="G149" s="15" t="n">
        <v>1</v>
      </c>
      <c r="H149" s="15" t="s">
        <v>14</v>
      </c>
      <c r="I149" s="15" t="n">
        <v>222.2</v>
      </c>
      <c r="J149" s="14" t="n">
        <f aca="false">I149*0.9</f>
        <v>199.98</v>
      </c>
      <c r="K149" s="9"/>
    </row>
    <row r="150" customFormat="false" ht="30" hidden="false" customHeight="true" outlineLevel="0" collapsed="false">
      <c r="A150" s="9" t="n">
        <v>146</v>
      </c>
      <c r="B150" s="16" t="s">
        <v>221</v>
      </c>
      <c r="C150" s="11"/>
      <c r="D150" s="11"/>
      <c r="E150" s="12"/>
      <c r="F150" s="15" t="n">
        <v>2</v>
      </c>
      <c r="G150" s="15" t="n">
        <v>2</v>
      </c>
      <c r="H150" s="15" t="s">
        <v>14</v>
      </c>
      <c r="I150" s="15" t="n">
        <v>876</v>
      </c>
      <c r="J150" s="14" t="n">
        <f aca="false">I150*0.9</f>
        <v>788.4</v>
      </c>
      <c r="K150" s="9"/>
    </row>
    <row r="151" customFormat="false" ht="30" hidden="false" customHeight="true" outlineLevel="0" collapsed="false">
      <c r="A151" s="9" t="n">
        <v>147</v>
      </c>
      <c r="B151" s="16" t="s">
        <v>222</v>
      </c>
      <c r="C151" s="11"/>
      <c r="D151" s="11"/>
      <c r="E151" s="12"/>
      <c r="F151" s="15" t="n">
        <v>1</v>
      </c>
      <c r="G151" s="15" t="n">
        <v>1</v>
      </c>
      <c r="H151" s="15" t="s">
        <v>14</v>
      </c>
      <c r="I151" s="15" t="n">
        <v>372</v>
      </c>
      <c r="J151" s="14" t="n">
        <f aca="false">I151*0.9</f>
        <v>334.8</v>
      </c>
      <c r="K151" s="9"/>
    </row>
    <row r="152" customFormat="false" ht="30" hidden="false" customHeight="true" outlineLevel="0" collapsed="false">
      <c r="A152" s="9" t="n">
        <v>148</v>
      </c>
      <c r="B152" s="16" t="s">
        <v>223</v>
      </c>
      <c r="C152" s="11"/>
      <c r="D152" s="11"/>
      <c r="E152" s="12"/>
      <c r="F152" s="15" t="n">
        <v>5</v>
      </c>
      <c r="G152" s="15" t="n">
        <v>8</v>
      </c>
      <c r="H152" s="15" t="s">
        <v>224</v>
      </c>
      <c r="I152" s="15" t="n">
        <v>2558.8</v>
      </c>
      <c r="J152" s="14" t="n">
        <f aca="false">I152*0.9</f>
        <v>2302.92</v>
      </c>
      <c r="K152" s="9"/>
    </row>
    <row r="153" customFormat="false" ht="30" hidden="false" customHeight="true" outlineLevel="0" collapsed="false">
      <c r="A153" s="9" t="n">
        <v>149</v>
      </c>
      <c r="B153" s="16" t="s">
        <v>225</v>
      </c>
      <c r="C153" s="11"/>
      <c r="D153" s="11"/>
      <c r="E153" s="12"/>
      <c r="F153" s="15" t="n">
        <v>7</v>
      </c>
      <c r="G153" s="15" t="n">
        <v>15</v>
      </c>
      <c r="H153" s="15" t="s">
        <v>226</v>
      </c>
      <c r="I153" s="15" t="n">
        <v>3577.1</v>
      </c>
      <c r="J153" s="14" t="n">
        <f aca="false">I153*0.9</f>
        <v>3219.39</v>
      </c>
      <c r="K153" s="9"/>
    </row>
    <row r="154" customFormat="false" ht="30" hidden="false" customHeight="true" outlineLevel="0" collapsed="false">
      <c r="A154" s="9" t="n">
        <v>150</v>
      </c>
      <c r="B154" s="16" t="s">
        <v>227</v>
      </c>
      <c r="C154" s="11"/>
      <c r="D154" s="11"/>
      <c r="E154" s="12"/>
      <c r="F154" s="15" t="n">
        <v>1</v>
      </c>
      <c r="G154" s="15" t="n">
        <v>1</v>
      </c>
      <c r="H154" s="15" t="s">
        <v>14</v>
      </c>
      <c r="I154" s="15" t="n">
        <v>216</v>
      </c>
      <c r="J154" s="14" t="n">
        <f aca="false">I154*0.9</f>
        <v>194.4</v>
      </c>
      <c r="K154" s="9"/>
    </row>
    <row r="155" customFormat="false" ht="30" hidden="false" customHeight="true" outlineLevel="0" collapsed="false">
      <c r="A155" s="9" t="n">
        <v>151</v>
      </c>
      <c r="B155" s="16" t="s">
        <v>228</v>
      </c>
      <c r="C155" s="11"/>
      <c r="D155" s="11"/>
      <c r="E155" s="12"/>
      <c r="F155" s="15" t="n">
        <v>1</v>
      </c>
      <c r="G155" s="15" t="n">
        <v>1</v>
      </c>
      <c r="H155" s="15" t="s">
        <v>14</v>
      </c>
      <c r="I155" s="15" t="n">
        <v>336</v>
      </c>
      <c r="J155" s="14" t="n">
        <f aca="false">I155*0.9</f>
        <v>302.4</v>
      </c>
      <c r="K155" s="9"/>
    </row>
    <row r="156" customFormat="false" ht="30" hidden="false" customHeight="true" outlineLevel="0" collapsed="false">
      <c r="A156" s="9" t="n">
        <v>152</v>
      </c>
      <c r="B156" s="16" t="s">
        <v>229</v>
      </c>
      <c r="C156" s="11"/>
      <c r="D156" s="11"/>
      <c r="E156" s="12"/>
      <c r="F156" s="15" t="n">
        <v>11</v>
      </c>
      <c r="G156" s="15" t="n">
        <v>10</v>
      </c>
      <c r="H156" s="15" t="s">
        <v>123</v>
      </c>
      <c r="I156" s="15" t="n">
        <v>4715.34</v>
      </c>
      <c r="J156" s="14" t="n">
        <f aca="false">I156*0.9</f>
        <v>4243.806</v>
      </c>
      <c r="K156" s="9"/>
    </row>
    <row r="157" customFormat="false" ht="30" hidden="false" customHeight="true" outlineLevel="0" collapsed="false">
      <c r="A157" s="9" t="n">
        <v>153</v>
      </c>
      <c r="B157" s="16" t="s">
        <v>230</v>
      </c>
      <c r="C157" s="11"/>
      <c r="D157" s="11"/>
      <c r="E157" s="12"/>
      <c r="F157" s="15" t="n">
        <v>1</v>
      </c>
      <c r="G157" s="15" t="n">
        <v>2</v>
      </c>
      <c r="H157" s="15" t="s">
        <v>78</v>
      </c>
      <c r="I157" s="15" t="n">
        <v>478</v>
      </c>
      <c r="J157" s="14" t="n">
        <f aca="false">I157*0.9</f>
        <v>430.2</v>
      </c>
      <c r="K157" s="9"/>
    </row>
    <row r="158" customFormat="false" ht="30" hidden="false" customHeight="true" outlineLevel="0" collapsed="false">
      <c r="A158" s="9" t="n">
        <v>154</v>
      </c>
      <c r="B158" s="16" t="s">
        <v>231</v>
      </c>
      <c r="C158" s="11"/>
      <c r="D158" s="11"/>
      <c r="E158" s="12"/>
      <c r="F158" s="15" t="n">
        <v>2</v>
      </c>
      <c r="G158" s="15" t="n">
        <v>2</v>
      </c>
      <c r="H158" s="15" t="s">
        <v>14</v>
      </c>
      <c r="I158" s="15" t="n">
        <v>560</v>
      </c>
      <c r="J158" s="14" t="n">
        <f aca="false">I158*0.9</f>
        <v>504</v>
      </c>
      <c r="K158" s="9"/>
    </row>
    <row r="159" customFormat="false" ht="30" hidden="false" customHeight="true" outlineLevel="0" collapsed="false">
      <c r="A159" s="9" t="n">
        <v>155</v>
      </c>
      <c r="B159" s="16" t="s">
        <v>232</v>
      </c>
      <c r="C159" s="11"/>
      <c r="D159" s="11"/>
      <c r="E159" s="12"/>
      <c r="F159" s="15" t="n">
        <v>2</v>
      </c>
      <c r="G159" s="15" t="n">
        <v>6</v>
      </c>
      <c r="H159" s="15" t="s">
        <v>194</v>
      </c>
      <c r="I159" s="15" t="n">
        <v>914.3</v>
      </c>
      <c r="J159" s="14" t="n">
        <f aca="false">I159*0.9</f>
        <v>822.87</v>
      </c>
      <c r="K159" s="9"/>
    </row>
    <row r="160" customFormat="false" ht="30" hidden="false" customHeight="true" outlineLevel="0" collapsed="false">
      <c r="A160" s="9" t="n">
        <v>156</v>
      </c>
      <c r="B160" s="16" t="s">
        <v>233</v>
      </c>
      <c r="C160" s="11"/>
      <c r="D160" s="11"/>
      <c r="E160" s="12"/>
      <c r="F160" s="15" t="n">
        <v>2</v>
      </c>
      <c r="G160" s="15" t="n">
        <v>2</v>
      </c>
      <c r="H160" s="15" t="s">
        <v>14</v>
      </c>
      <c r="I160" s="15" t="n">
        <v>672</v>
      </c>
      <c r="J160" s="14" t="n">
        <f aca="false">I160*0.9</f>
        <v>604.8</v>
      </c>
      <c r="K160" s="9"/>
    </row>
    <row r="161" customFormat="false" ht="30" hidden="false" customHeight="true" outlineLevel="0" collapsed="false">
      <c r="A161" s="9" t="n">
        <v>157</v>
      </c>
      <c r="B161" s="16" t="s">
        <v>234</v>
      </c>
      <c r="C161" s="11"/>
      <c r="D161" s="11"/>
      <c r="E161" s="12"/>
      <c r="F161" s="15" t="n">
        <v>2</v>
      </c>
      <c r="G161" s="15" t="n">
        <v>2</v>
      </c>
      <c r="H161" s="15" t="s">
        <v>14</v>
      </c>
      <c r="I161" s="15" t="n">
        <v>510</v>
      </c>
      <c r="J161" s="14" t="n">
        <f aca="false">I161*0.9</f>
        <v>459</v>
      </c>
      <c r="K161" s="9"/>
    </row>
    <row r="162" customFormat="false" ht="30" hidden="false" customHeight="true" outlineLevel="0" collapsed="false">
      <c r="A162" s="9" t="n">
        <v>158</v>
      </c>
      <c r="B162" s="16" t="s">
        <v>235</v>
      </c>
      <c r="C162" s="11"/>
      <c r="D162" s="11"/>
      <c r="E162" s="12"/>
      <c r="F162" s="15" t="n">
        <v>8</v>
      </c>
      <c r="G162" s="15" t="n">
        <v>11</v>
      </c>
      <c r="H162" s="15" t="s">
        <v>50</v>
      </c>
      <c r="I162" s="15" t="n">
        <v>2250</v>
      </c>
      <c r="J162" s="14" t="n">
        <f aca="false">I162*0.9</f>
        <v>2025</v>
      </c>
      <c r="K162" s="9"/>
    </row>
    <row r="163" customFormat="false" ht="30" hidden="false" customHeight="true" outlineLevel="0" collapsed="false">
      <c r="A163" s="9" t="n">
        <v>159</v>
      </c>
      <c r="B163" s="16" t="s">
        <v>236</v>
      </c>
      <c r="C163" s="11"/>
      <c r="D163" s="11"/>
      <c r="E163" s="12"/>
      <c r="F163" s="15" t="n">
        <v>3</v>
      </c>
      <c r="G163" s="15" t="n">
        <v>3</v>
      </c>
      <c r="H163" s="15" t="s">
        <v>14</v>
      </c>
      <c r="I163" s="15" t="n">
        <v>1080</v>
      </c>
      <c r="J163" s="14" t="n">
        <f aca="false">I163*0.9</f>
        <v>972</v>
      </c>
      <c r="K163" s="9"/>
    </row>
    <row r="164" customFormat="false" ht="30" hidden="false" customHeight="true" outlineLevel="0" collapsed="false">
      <c r="A164" s="9" t="n">
        <v>160</v>
      </c>
      <c r="B164" s="16" t="s">
        <v>237</v>
      </c>
      <c r="C164" s="11"/>
      <c r="D164" s="11"/>
      <c r="E164" s="12"/>
      <c r="F164" s="15" t="n">
        <v>1</v>
      </c>
      <c r="G164" s="15" t="n">
        <v>1</v>
      </c>
      <c r="H164" s="15" t="s">
        <v>14</v>
      </c>
      <c r="I164" s="15" t="n">
        <v>229.98</v>
      </c>
      <c r="J164" s="14" t="n">
        <f aca="false">I164*0.9</f>
        <v>206.982</v>
      </c>
      <c r="K164" s="9"/>
    </row>
    <row r="165" customFormat="false" ht="30" hidden="false" customHeight="true" outlineLevel="0" collapsed="false">
      <c r="A165" s="9" t="n">
        <v>161</v>
      </c>
      <c r="B165" s="16" t="s">
        <v>238</v>
      </c>
      <c r="C165" s="11"/>
      <c r="D165" s="11"/>
      <c r="E165" s="12"/>
      <c r="F165" s="15" t="n">
        <v>10</v>
      </c>
      <c r="G165" s="15" t="n">
        <v>11</v>
      </c>
      <c r="H165" s="15" t="s">
        <v>239</v>
      </c>
      <c r="I165" s="15" t="n">
        <v>2807.5</v>
      </c>
      <c r="J165" s="14" t="n">
        <f aca="false">I165*0.9</f>
        <v>2526.75</v>
      </c>
      <c r="K165" s="9"/>
    </row>
    <row r="166" customFormat="false" ht="30" hidden="false" customHeight="true" outlineLevel="0" collapsed="false">
      <c r="A166" s="9" t="n">
        <v>162</v>
      </c>
      <c r="B166" s="16" t="s">
        <v>240</v>
      </c>
      <c r="C166" s="11"/>
      <c r="D166" s="11"/>
      <c r="E166" s="12"/>
      <c r="F166" s="15" t="n">
        <v>2</v>
      </c>
      <c r="G166" s="15" t="n">
        <v>2</v>
      </c>
      <c r="H166" s="15" t="s">
        <v>14</v>
      </c>
      <c r="I166" s="15" t="n">
        <v>519</v>
      </c>
      <c r="J166" s="14" t="n">
        <f aca="false">I166*0.9</f>
        <v>467.1</v>
      </c>
      <c r="K166" s="9"/>
    </row>
    <row r="167" customFormat="false" ht="30" hidden="false" customHeight="true" outlineLevel="0" collapsed="false">
      <c r="A167" s="9" t="n">
        <v>163</v>
      </c>
      <c r="B167" s="16" t="s">
        <v>241</v>
      </c>
      <c r="C167" s="11"/>
      <c r="D167" s="11"/>
      <c r="E167" s="12"/>
      <c r="F167" s="15" t="n">
        <v>8</v>
      </c>
      <c r="G167" s="15" t="n">
        <v>9</v>
      </c>
      <c r="H167" s="15" t="s">
        <v>32</v>
      </c>
      <c r="I167" s="15" t="n">
        <v>2030</v>
      </c>
      <c r="J167" s="14" t="n">
        <f aca="false">I167*0.9</f>
        <v>1827</v>
      </c>
      <c r="K167" s="9"/>
    </row>
    <row r="168" customFormat="false" ht="30" hidden="false" customHeight="true" outlineLevel="0" collapsed="false">
      <c r="A168" s="9" t="n">
        <v>164</v>
      </c>
      <c r="B168" s="16" t="s">
        <v>242</v>
      </c>
      <c r="C168" s="11"/>
      <c r="D168" s="11"/>
      <c r="E168" s="12"/>
      <c r="F168" s="15" t="n">
        <v>5</v>
      </c>
      <c r="G168" s="15" t="n">
        <v>7</v>
      </c>
      <c r="H168" s="15" t="s">
        <v>243</v>
      </c>
      <c r="I168" s="15" t="n">
        <v>1632.5</v>
      </c>
      <c r="J168" s="14" t="n">
        <f aca="false">I168*0.9</f>
        <v>1469.25</v>
      </c>
      <c r="K168" s="9"/>
    </row>
    <row r="169" customFormat="false" ht="30" hidden="false" customHeight="true" outlineLevel="0" collapsed="false">
      <c r="A169" s="9" t="n">
        <v>165</v>
      </c>
      <c r="B169" s="16" t="s">
        <v>244</v>
      </c>
      <c r="C169" s="11"/>
      <c r="D169" s="11"/>
      <c r="E169" s="12"/>
      <c r="F169" s="15" t="n">
        <v>1</v>
      </c>
      <c r="G169" s="15" t="n">
        <v>1</v>
      </c>
      <c r="H169" s="15" t="s">
        <v>14</v>
      </c>
      <c r="I169" s="15" t="n">
        <v>229.98</v>
      </c>
      <c r="J169" s="14" t="n">
        <f aca="false">I169*0.9</f>
        <v>206.982</v>
      </c>
      <c r="K169" s="9"/>
    </row>
    <row r="170" customFormat="false" ht="30" hidden="false" customHeight="true" outlineLevel="0" collapsed="false">
      <c r="A170" s="9" t="n">
        <v>166</v>
      </c>
      <c r="B170" s="16" t="s">
        <v>245</v>
      </c>
      <c r="C170" s="11"/>
      <c r="D170" s="11"/>
      <c r="E170" s="12"/>
      <c r="F170" s="15" t="n">
        <v>14</v>
      </c>
      <c r="G170" s="15" t="n">
        <v>20</v>
      </c>
      <c r="H170" s="15" t="s">
        <v>246</v>
      </c>
      <c r="I170" s="15" t="n">
        <v>4015.09</v>
      </c>
      <c r="J170" s="14" t="n">
        <f aca="false">I170*0.9</f>
        <v>3613.581</v>
      </c>
      <c r="K170" s="9"/>
    </row>
    <row r="171" customFormat="false" ht="30" hidden="false" customHeight="true" outlineLevel="0" collapsed="false">
      <c r="A171" s="9" t="n">
        <v>167</v>
      </c>
      <c r="B171" s="16" t="s">
        <v>247</v>
      </c>
      <c r="C171" s="11"/>
      <c r="D171" s="11"/>
      <c r="E171" s="12"/>
      <c r="F171" s="15" t="n">
        <v>1</v>
      </c>
      <c r="G171" s="15" t="n">
        <v>1</v>
      </c>
      <c r="H171" s="15" t="s">
        <v>14</v>
      </c>
      <c r="I171" s="15" t="n">
        <v>312</v>
      </c>
      <c r="J171" s="14" t="n">
        <f aca="false">I171*0.9</f>
        <v>280.8</v>
      </c>
      <c r="K171" s="9"/>
    </row>
    <row r="172" customFormat="false" ht="30" hidden="false" customHeight="true" outlineLevel="0" collapsed="false">
      <c r="A172" s="9" t="n">
        <v>168</v>
      </c>
      <c r="B172" s="16" t="s">
        <v>248</v>
      </c>
      <c r="C172" s="11"/>
      <c r="D172" s="11"/>
      <c r="E172" s="12"/>
      <c r="F172" s="15" t="n">
        <v>44</v>
      </c>
      <c r="G172" s="15" t="n">
        <v>46</v>
      </c>
      <c r="H172" s="15" t="s">
        <v>249</v>
      </c>
      <c r="I172" s="15" t="n">
        <v>31541.56</v>
      </c>
      <c r="J172" s="14" t="n">
        <f aca="false">I172*0.9</f>
        <v>28387.404</v>
      </c>
      <c r="K172" s="9"/>
    </row>
    <row r="173" customFormat="false" ht="30" hidden="false" customHeight="true" outlineLevel="0" collapsed="false">
      <c r="A173" s="9" t="n">
        <v>169</v>
      </c>
      <c r="B173" s="16" t="s">
        <v>250</v>
      </c>
      <c r="C173" s="11"/>
      <c r="D173" s="11"/>
      <c r="E173" s="12"/>
      <c r="F173" s="15" t="n">
        <v>1</v>
      </c>
      <c r="G173" s="15" t="n">
        <v>1</v>
      </c>
      <c r="H173" s="15" t="s">
        <v>14</v>
      </c>
      <c r="I173" s="15" t="n">
        <v>207.12</v>
      </c>
      <c r="J173" s="14" t="n">
        <f aca="false">I173*0.9</f>
        <v>186.408</v>
      </c>
      <c r="K173" s="9"/>
    </row>
    <row r="174" customFormat="false" ht="30" hidden="false" customHeight="true" outlineLevel="0" collapsed="false">
      <c r="A174" s="9" t="n">
        <v>170</v>
      </c>
      <c r="B174" s="16" t="s">
        <v>251</v>
      </c>
      <c r="C174" s="11"/>
      <c r="D174" s="11"/>
      <c r="E174" s="12"/>
      <c r="F174" s="15" t="n">
        <v>8</v>
      </c>
      <c r="G174" s="15" t="n">
        <v>10</v>
      </c>
      <c r="H174" s="15" t="s">
        <v>42</v>
      </c>
      <c r="I174" s="15" t="n">
        <v>2548</v>
      </c>
      <c r="J174" s="14" t="n">
        <f aca="false">I174*0.9</f>
        <v>2293.2</v>
      </c>
      <c r="K174" s="9"/>
    </row>
    <row r="175" customFormat="false" ht="30" hidden="false" customHeight="true" outlineLevel="0" collapsed="false">
      <c r="A175" s="9" t="n">
        <v>171</v>
      </c>
      <c r="B175" s="16" t="s">
        <v>252</v>
      </c>
      <c r="C175" s="11"/>
      <c r="D175" s="11"/>
      <c r="E175" s="12"/>
      <c r="F175" s="15" t="n">
        <v>2</v>
      </c>
      <c r="G175" s="15" t="n">
        <v>2</v>
      </c>
      <c r="H175" s="15" t="s">
        <v>14</v>
      </c>
      <c r="I175" s="15" t="n">
        <v>537</v>
      </c>
      <c r="J175" s="14" t="n">
        <f aca="false">I175*0.9</f>
        <v>483.3</v>
      </c>
      <c r="K175" s="9"/>
    </row>
    <row r="176" customFormat="false" ht="30" hidden="false" customHeight="true" outlineLevel="0" collapsed="false">
      <c r="A176" s="9" t="n">
        <v>172</v>
      </c>
      <c r="B176" s="16" t="s">
        <v>253</v>
      </c>
      <c r="C176" s="11"/>
      <c r="D176" s="11"/>
      <c r="E176" s="12"/>
      <c r="F176" s="15" t="n">
        <v>1</v>
      </c>
      <c r="G176" s="15" t="n">
        <v>1</v>
      </c>
      <c r="H176" s="15" t="s">
        <v>14</v>
      </c>
      <c r="I176" s="15" t="n">
        <v>291</v>
      </c>
      <c r="J176" s="14" t="n">
        <f aca="false">I176*0.9</f>
        <v>261.9</v>
      </c>
      <c r="K176" s="9"/>
    </row>
    <row r="177" customFormat="false" ht="30" hidden="false" customHeight="true" outlineLevel="0" collapsed="false">
      <c r="A177" s="9" t="n">
        <v>173</v>
      </c>
      <c r="B177" s="16" t="s">
        <v>254</v>
      </c>
      <c r="C177" s="11"/>
      <c r="D177" s="19"/>
      <c r="E177" s="12"/>
      <c r="F177" s="15" t="n">
        <v>12</v>
      </c>
      <c r="G177" s="15" t="n">
        <v>14</v>
      </c>
      <c r="H177" s="15" t="s">
        <v>255</v>
      </c>
      <c r="I177" s="15" t="n">
        <v>4933.04</v>
      </c>
      <c r="J177" s="14" t="n">
        <f aca="false">I177*0.9</f>
        <v>4439.736</v>
      </c>
      <c r="K177" s="9"/>
    </row>
    <row r="178" customFormat="false" ht="30" hidden="false" customHeight="true" outlineLevel="0" collapsed="false">
      <c r="A178" s="9" t="n">
        <v>174</v>
      </c>
      <c r="B178" s="16" t="s">
        <v>256</v>
      </c>
      <c r="C178" s="11"/>
      <c r="D178" s="11"/>
      <c r="E178" s="12"/>
      <c r="F178" s="15" t="n">
        <v>1</v>
      </c>
      <c r="G178" s="15" t="n">
        <v>1</v>
      </c>
      <c r="H178" s="15" t="s">
        <v>14</v>
      </c>
      <c r="I178" s="15" t="n">
        <v>255</v>
      </c>
      <c r="J178" s="14" t="n">
        <f aca="false">I178*0.9</f>
        <v>229.5</v>
      </c>
      <c r="K178" s="9"/>
    </row>
    <row r="179" customFormat="false" ht="30" hidden="false" customHeight="true" outlineLevel="0" collapsed="false">
      <c r="A179" s="9" t="n">
        <v>175</v>
      </c>
      <c r="B179" s="16" t="s">
        <v>257</v>
      </c>
      <c r="C179" s="11"/>
      <c r="D179" s="11"/>
      <c r="E179" s="12"/>
      <c r="F179" s="15" t="n">
        <v>1</v>
      </c>
      <c r="G179" s="15" t="n">
        <v>1</v>
      </c>
      <c r="H179" s="15" t="s">
        <v>14</v>
      </c>
      <c r="I179" s="15" t="n">
        <v>270</v>
      </c>
      <c r="J179" s="14" t="n">
        <f aca="false">I179*0.9</f>
        <v>243</v>
      </c>
      <c r="K179" s="9"/>
    </row>
    <row r="180" customFormat="false" ht="30" hidden="false" customHeight="true" outlineLevel="0" collapsed="false">
      <c r="A180" s="9" t="n">
        <v>176</v>
      </c>
      <c r="B180" s="16" t="s">
        <v>258</v>
      </c>
      <c r="C180" s="11"/>
      <c r="D180" s="11"/>
      <c r="E180" s="12"/>
      <c r="F180" s="15" t="n">
        <v>1</v>
      </c>
      <c r="G180" s="15" t="n">
        <v>1</v>
      </c>
      <c r="H180" s="15" t="s">
        <v>14</v>
      </c>
      <c r="I180" s="15" t="n">
        <v>336</v>
      </c>
      <c r="J180" s="14" t="n">
        <f aca="false">I180*0.9</f>
        <v>302.4</v>
      </c>
      <c r="K180" s="9"/>
    </row>
    <row r="181" customFormat="false" ht="30" hidden="false" customHeight="true" outlineLevel="0" collapsed="false">
      <c r="A181" s="9" t="n">
        <v>177</v>
      </c>
      <c r="B181" s="16" t="s">
        <v>259</v>
      </c>
      <c r="C181" s="11"/>
      <c r="D181" s="11"/>
      <c r="E181" s="12"/>
      <c r="F181" s="15" t="n">
        <v>1</v>
      </c>
      <c r="G181" s="15" t="n">
        <v>1</v>
      </c>
      <c r="H181" s="15" t="s">
        <v>14</v>
      </c>
      <c r="I181" s="15" t="n">
        <v>342</v>
      </c>
      <c r="J181" s="14" t="n">
        <f aca="false">I181*0.9</f>
        <v>307.8</v>
      </c>
      <c r="K181" s="9"/>
    </row>
    <row r="182" customFormat="false" ht="30" hidden="false" customHeight="true" outlineLevel="0" collapsed="false">
      <c r="A182" s="9" t="n">
        <v>178</v>
      </c>
      <c r="B182" s="16" t="s">
        <v>260</v>
      </c>
      <c r="C182" s="11"/>
      <c r="D182" s="11"/>
      <c r="E182" s="12"/>
      <c r="F182" s="15" t="n">
        <v>14</v>
      </c>
      <c r="G182" s="15" t="n">
        <v>14</v>
      </c>
      <c r="H182" s="15" t="s">
        <v>14</v>
      </c>
      <c r="I182" s="15" t="n">
        <v>4058.4</v>
      </c>
      <c r="J182" s="14" t="n">
        <f aca="false">I182*0.9</f>
        <v>3652.56</v>
      </c>
      <c r="K182" s="9"/>
    </row>
    <row r="183" customFormat="false" ht="30" hidden="false" customHeight="true" outlineLevel="0" collapsed="false">
      <c r="A183" s="9" t="n">
        <v>179</v>
      </c>
      <c r="B183" s="16" t="s">
        <v>261</v>
      </c>
      <c r="C183" s="11"/>
      <c r="D183" s="11"/>
      <c r="E183" s="12"/>
      <c r="F183" s="15" t="n">
        <v>1</v>
      </c>
      <c r="G183" s="15" t="n">
        <v>1</v>
      </c>
      <c r="H183" s="15" t="s">
        <v>14</v>
      </c>
      <c r="I183" s="15" t="n">
        <v>240</v>
      </c>
      <c r="J183" s="14" t="n">
        <f aca="false">I183*0.9</f>
        <v>216</v>
      </c>
      <c r="K183" s="9"/>
    </row>
    <row r="184" customFormat="false" ht="30" hidden="false" customHeight="true" outlineLevel="0" collapsed="false">
      <c r="A184" s="9" t="n">
        <v>180</v>
      </c>
      <c r="B184" s="16" t="s">
        <v>262</v>
      </c>
      <c r="C184" s="11"/>
      <c r="D184" s="11"/>
      <c r="E184" s="12"/>
      <c r="F184" s="15" t="n">
        <v>3</v>
      </c>
      <c r="G184" s="15" t="n">
        <v>3</v>
      </c>
      <c r="H184" s="15" t="s">
        <v>14</v>
      </c>
      <c r="I184" s="15" t="n">
        <v>648</v>
      </c>
      <c r="J184" s="14" t="n">
        <f aca="false">I184*0.9</f>
        <v>583.2</v>
      </c>
      <c r="K184" s="9"/>
    </row>
    <row r="185" customFormat="false" ht="30" hidden="false" customHeight="true" outlineLevel="0" collapsed="false">
      <c r="A185" s="9" t="n">
        <v>181</v>
      </c>
      <c r="B185" s="16" t="s">
        <v>263</v>
      </c>
      <c r="C185" s="11"/>
      <c r="D185" s="11"/>
      <c r="E185" s="12"/>
      <c r="F185" s="15" t="n">
        <v>2</v>
      </c>
      <c r="G185" s="15" t="n">
        <v>2</v>
      </c>
      <c r="H185" s="15" t="s">
        <v>14</v>
      </c>
      <c r="I185" s="15" t="n">
        <v>426</v>
      </c>
      <c r="J185" s="14" t="n">
        <f aca="false">I185*0.9</f>
        <v>383.4</v>
      </c>
      <c r="K185" s="9"/>
    </row>
    <row r="186" customFormat="false" ht="30" hidden="false" customHeight="true" outlineLevel="0" collapsed="false">
      <c r="A186" s="9" t="n">
        <v>182</v>
      </c>
      <c r="B186" s="16" t="s">
        <v>264</v>
      </c>
      <c r="C186" s="11"/>
      <c r="D186" s="11"/>
      <c r="E186" s="12"/>
      <c r="F186" s="15" t="n">
        <v>5</v>
      </c>
      <c r="G186" s="15" t="n">
        <v>5</v>
      </c>
      <c r="H186" s="15" t="s">
        <v>14</v>
      </c>
      <c r="I186" s="15" t="n">
        <v>1098</v>
      </c>
      <c r="J186" s="14" t="n">
        <f aca="false">I186*0.9</f>
        <v>988.2</v>
      </c>
      <c r="K186" s="9"/>
    </row>
    <row r="187" customFormat="false" ht="30" hidden="false" customHeight="true" outlineLevel="0" collapsed="false">
      <c r="A187" s="9" t="n">
        <v>183</v>
      </c>
      <c r="B187" s="16" t="s">
        <v>265</v>
      </c>
      <c r="C187" s="11"/>
      <c r="D187" s="11"/>
      <c r="E187" s="12"/>
      <c r="F187" s="15" t="n">
        <v>1</v>
      </c>
      <c r="G187" s="15" t="n">
        <v>1</v>
      </c>
      <c r="H187" s="15" t="s">
        <v>14</v>
      </c>
      <c r="I187" s="15" t="n">
        <v>348</v>
      </c>
      <c r="J187" s="14" t="n">
        <f aca="false">I187*0.9</f>
        <v>313.2</v>
      </c>
      <c r="K187" s="9"/>
    </row>
    <row r="188" customFormat="false" ht="30" hidden="false" customHeight="true" outlineLevel="0" collapsed="false">
      <c r="A188" s="9" t="n">
        <v>184</v>
      </c>
      <c r="B188" s="16" t="s">
        <v>266</v>
      </c>
      <c r="C188" s="11"/>
      <c r="D188" s="11"/>
      <c r="E188" s="12"/>
      <c r="F188" s="15" t="n">
        <v>1</v>
      </c>
      <c r="G188" s="15" t="n">
        <v>1</v>
      </c>
      <c r="H188" s="15" t="s">
        <v>14</v>
      </c>
      <c r="I188" s="15" t="n">
        <v>270</v>
      </c>
      <c r="J188" s="14" t="n">
        <f aca="false">I188*0.9</f>
        <v>243</v>
      </c>
      <c r="K188" s="9"/>
    </row>
    <row r="189" customFormat="false" ht="30" hidden="false" customHeight="true" outlineLevel="0" collapsed="false">
      <c r="A189" s="9" t="n">
        <v>185</v>
      </c>
      <c r="B189" s="16" t="s">
        <v>267</v>
      </c>
      <c r="C189" s="11"/>
      <c r="D189" s="11"/>
      <c r="E189" s="12"/>
      <c r="F189" s="15" t="n">
        <v>10</v>
      </c>
      <c r="G189" s="15" t="n">
        <v>10</v>
      </c>
      <c r="H189" s="15" t="s">
        <v>14</v>
      </c>
      <c r="I189" s="15" t="n">
        <v>3360</v>
      </c>
      <c r="J189" s="14" t="n">
        <f aca="false">I189*0.9</f>
        <v>3024</v>
      </c>
      <c r="K189" s="9"/>
    </row>
    <row r="190" customFormat="false" ht="30" hidden="false" customHeight="true" outlineLevel="0" collapsed="false">
      <c r="A190" s="9" t="n">
        <v>186</v>
      </c>
      <c r="B190" s="16" t="s">
        <v>268</v>
      </c>
      <c r="C190" s="11"/>
      <c r="D190" s="11"/>
      <c r="E190" s="12"/>
      <c r="F190" s="15" t="n">
        <v>3</v>
      </c>
      <c r="G190" s="15" t="n">
        <v>3</v>
      </c>
      <c r="H190" s="15" t="s">
        <v>14</v>
      </c>
      <c r="I190" s="15" t="n">
        <v>700</v>
      </c>
      <c r="J190" s="14" t="n">
        <f aca="false">I190*0.9</f>
        <v>630</v>
      </c>
      <c r="K190" s="9"/>
    </row>
    <row r="191" customFormat="false" ht="30" hidden="false" customHeight="true" outlineLevel="0" collapsed="false">
      <c r="A191" s="9" t="n">
        <v>187</v>
      </c>
      <c r="B191" s="16" t="s">
        <v>269</v>
      </c>
      <c r="C191" s="11"/>
      <c r="D191" s="11"/>
      <c r="E191" s="12"/>
      <c r="F191" s="15" t="n">
        <v>2</v>
      </c>
      <c r="G191" s="15" t="n">
        <v>2</v>
      </c>
      <c r="H191" s="15" t="s">
        <v>14</v>
      </c>
      <c r="I191" s="15" t="n">
        <v>672</v>
      </c>
      <c r="J191" s="14" t="n">
        <f aca="false">I191*0.9</f>
        <v>604.8</v>
      </c>
      <c r="K191" s="9"/>
    </row>
    <row r="192" customFormat="false" ht="30" hidden="false" customHeight="true" outlineLevel="0" collapsed="false">
      <c r="A192" s="9" t="n">
        <v>188</v>
      </c>
      <c r="B192" s="16" t="s">
        <v>270</v>
      </c>
      <c r="C192" s="11"/>
      <c r="D192" s="11"/>
      <c r="E192" s="12"/>
      <c r="F192" s="15" t="n">
        <v>1</v>
      </c>
      <c r="G192" s="15" t="n">
        <v>1</v>
      </c>
      <c r="H192" s="15" t="s">
        <v>14</v>
      </c>
      <c r="I192" s="15" t="n">
        <v>210</v>
      </c>
      <c r="J192" s="14" t="n">
        <f aca="false">I192*0.9</f>
        <v>189</v>
      </c>
      <c r="K192" s="9"/>
    </row>
    <row r="193" customFormat="false" ht="30" hidden="false" customHeight="true" outlineLevel="0" collapsed="false">
      <c r="A193" s="9" t="n">
        <v>189</v>
      </c>
      <c r="B193" s="16" t="s">
        <v>271</v>
      </c>
      <c r="C193" s="11"/>
      <c r="D193" s="11"/>
      <c r="E193" s="12"/>
      <c r="F193" s="15" t="n">
        <v>2</v>
      </c>
      <c r="G193" s="15" t="n">
        <v>2</v>
      </c>
      <c r="H193" s="15" t="s">
        <v>14</v>
      </c>
      <c r="I193" s="15" t="n">
        <v>576</v>
      </c>
      <c r="J193" s="14" t="n">
        <f aca="false">I193*0.9</f>
        <v>518.4</v>
      </c>
      <c r="K193" s="9"/>
    </row>
    <row r="194" customFormat="false" ht="30" hidden="false" customHeight="true" outlineLevel="0" collapsed="false">
      <c r="A194" s="9" t="n">
        <v>190</v>
      </c>
      <c r="B194" s="16" t="s">
        <v>272</v>
      </c>
      <c r="C194" s="11"/>
      <c r="D194" s="11"/>
      <c r="E194" s="12"/>
      <c r="F194" s="15" t="n">
        <v>15</v>
      </c>
      <c r="G194" s="15" t="n">
        <v>16</v>
      </c>
      <c r="H194" s="15" t="s">
        <v>273</v>
      </c>
      <c r="I194" s="15" t="n">
        <v>3115.93</v>
      </c>
      <c r="J194" s="14" t="n">
        <f aca="false">I194*0.9</f>
        <v>2804.337</v>
      </c>
      <c r="K194" s="9"/>
    </row>
    <row r="195" customFormat="false" ht="30" hidden="false" customHeight="true" outlineLevel="0" collapsed="false">
      <c r="A195" s="9" t="n">
        <v>191</v>
      </c>
      <c r="B195" s="16" t="s">
        <v>274</v>
      </c>
      <c r="C195" s="11"/>
      <c r="D195" s="11"/>
      <c r="E195" s="12"/>
      <c r="F195" s="15" t="n">
        <v>1</v>
      </c>
      <c r="G195" s="15" t="n">
        <v>1</v>
      </c>
      <c r="H195" s="15" t="s">
        <v>14</v>
      </c>
      <c r="I195" s="15" t="n">
        <v>348</v>
      </c>
      <c r="J195" s="14" t="n">
        <f aca="false">I195*0.9</f>
        <v>313.2</v>
      </c>
      <c r="K195" s="9"/>
    </row>
    <row r="196" customFormat="false" ht="30" hidden="false" customHeight="true" outlineLevel="0" collapsed="false">
      <c r="A196" s="9" t="n">
        <v>192</v>
      </c>
      <c r="B196" s="16" t="s">
        <v>275</v>
      </c>
      <c r="C196" s="11"/>
      <c r="D196" s="11"/>
      <c r="E196" s="12"/>
      <c r="F196" s="15" t="n">
        <v>3</v>
      </c>
      <c r="G196" s="15" t="n">
        <v>3</v>
      </c>
      <c r="H196" s="15" t="s">
        <v>14</v>
      </c>
      <c r="I196" s="15" t="n">
        <v>900</v>
      </c>
      <c r="J196" s="14" t="n">
        <f aca="false">I196*0.9</f>
        <v>810</v>
      </c>
      <c r="K196" s="9"/>
    </row>
    <row r="197" customFormat="false" ht="30" hidden="false" customHeight="true" outlineLevel="0" collapsed="false">
      <c r="A197" s="9" t="n">
        <v>193</v>
      </c>
      <c r="B197" s="16" t="s">
        <v>276</v>
      </c>
      <c r="C197" s="11"/>
      <c r="D197" s="11"/>
      <c r="E197" s="12"/>
      <c r="F197" s="15" t="n">
        <v>2</v>
      </c>
      <c r="G197" s="15" t="n">
        <v>4</v>
      </c>
      <c r="H197" s="15" t="s">
        <v>78</v>
      </c>
      <c r="I197" s="15" t="n">
        <v>665</v>
      </c>
      <c r="J197" s="14" t="n">
        <f aca="false">I197*0.9</f>
        <v>598.5</v>
      </c>
      <c r="K197" s="9"/>
    </row>
    <row r="198" customFormat="false" ht="30" hidden="false" customHeight="true" outlineLevel="0" collapsed="false">
      <c r="A198" s="9" t="n">
        <v>194</v>
      </c>
      <c r="B198" s="16" t="s">
        <v>277</v>
      </c>
      <c r="C198" s="11"/>
      <c r="D198" s="11"/>
      <c r="E198" s="12"/>
      <c r="F198" s="15" t="n">
        <v>7</v>
      </c>
      <c r="G198" s="15" t="n">
        <v>8</v>
      </c>
      <c r="H198" s="15" t="s">
        <v>190</v>
      </c>
      <c r="I198" s="15" t="n">
        <v>1575</v>
      </c>
      <c r="J198" s="14" t="n">
        <f aca="false">I198*0.9</f>
        <v>1417.5</v>
      </c>
      <c r="K198" s="9"/>
    </row>
    <row r="199" customFormat="false" ht="30" hidden="false" customHeight="true" outlineLevel="0" collapsed="false">
      <c r="A199" s="9" t="n">
        <v>195</v>
      </c>
      <c r="B199" s="16" t="s">
        <v>278</v>
      </c>
      <c r="C199" s="11"/>
      <c r="D199" s="11"/>
      <c r="E199" s="12"/>
      <c r="F199" s="15" t="n">
        <v>7</v>
      </c>
      <c r="G199" s="15" t="n">
        <v>8</v>
      </c>
      <c r="H199" s="15" t="s">
        <v>190</v>
      </c>
      <c r="I199" s="15" t="n">
        <v>1584</v>
      </c>
      <c r="J199" s="14" t="n">
        <f aca="false">I199*0.9</f>
        <v>1425.6</v>
      </c>
      <c r="K199" s="9"/>
    </row>
    <row r="200" customFormat="false" ht="30" hidden="false" customHeight="true" outlineLevel="0" collapsed="false">
      <c r="A200" s="9" t="n">
        <v>196</v>
      </c>
      <c r="B200" s="16" t="s">
        <v>279</v>
      </c>
      <c r="C200" s="11"/>
      <c r="D200" s="11"/>
      <c r="E200" s="12"/>
      <c r="F200" s="15" t="n">
        <v>16</v>
      </c>
      <c r="G200" s="15" t="n">
        <v>16</v>
      </c>
      <c r="H200" s="15" t="s">
        <v>14</v>
      </c>
      <c r="I200" s="15" t="n">
        <v>3420</v>
      </c>
      <c r="J200" s="14" t="n">
        <f aca="false">I200*0.9</f>
        <v>3078</v>
      </c>
      <c r="K200" s="9"/>
    </row>
    <row r="201" customFormat="false" ht="30" hidden="false" customHeight="true" outlineLevel="0" collapsed="false">
      <c r="A201" s="9" t="n">
        <v>197</v>
      </c>
      <c r="B201" s="16" t="s">
        <v>280</v>
      </c>
      <c r="C201" s="11"/>
      <c r="D201" s="11"/>
      <c r="E201" s="12"/>
      <c r="F201" s="15" t="n">
        <v>10</v>
      </c>
      <c r="G201" s="15" t="n">
        <v>9</v>
      </c>
      <c r="H201" s="15" t="s">
        <v>73</v>
      </c>
      <c r="I201" s="15" t="n">
        <v>2520</v>
      </c>
      <c r="J201" s="14" t="n">
        <f aca="false">I201*0.9</f>
        <v>2268</v>
      </c>
      <c r="K201" s="9"/>
    </row>
    <row r="202" customFormat="false" ht="30" hidden="false" customHeight="true" outlineLevel="0" collapsed="false">
      <c r="A202" s="9" t="n">
        <v>198</v>
      </c>
      <c r="B202" s="16" t="s">
        <v>281</v>
      </c>
      <c r="C202" s="11"/>
      <c r="D202" s="11"/>
      <c r="E202" s="12"/>
      <c r="F202" s="15" t="n">
        <v>1</v>
      </c>
      <c r="G202" s="15" t="n">
        <v>1</v>
      </c>
      <c r="H202" s="15" t="s">
        <v>14</v>
      </c>
      <c r="I202" s="15" t="n">
        <v>291</v>
      </c>
      <c r="J202" s="14" t="n">
        <f aca="false">I202*0.9</f>
        <v>261.9</v>
      </c>
      <c r="K202" s="9"/>
    </row>
    <row r="203" customFormat="false" ht="30" hidden="false" customHeight="true" outlineLevel="0" collapsed="false">
      <c r="A203" s="9" t="n">
        <v>199</v>
      </c>
      <c r="B203" s="16" t="s">
        <v>282</v>
      </c>
      <c r="C203" s="11"/>
      <c r="D203" s="11"/>
      <c r="E203" s="12"/>
      <c r="F203" s="15" t="n">
        <v>3</v>
      </c>
      <c r="G203" s="15" t="n">
        <v>3</v>
      </c>
      <c r="H203" s="15" t="s">
        <v>14</v>
      </c>
      <c r="I203" s="15" t="n">
        <v>1026</v>
      </c>
      <c r="J203" s="14" t="n">
        <f aca="false">I203*0.9</f>
        <v>923.4</v>
      </c>
      <c r="K203" s="9"/>
    </row>
    <row r="204" customFormat="false" ht="30" hidden="false" customHeight="true" outlineLevel="0" collapsed="false">
      <c r="A204" s="9" t="n">
        <v>200</v>
      </c>
      <c r="B204" s="16" t="s">
        <v>283</v>
      </c>
      <c r="C204" s="11"/>
      <c r="D204" s="11"/>
      <c r="E204" s="12"/>
      <c r="F204" s="15" t="n">
        <v>6</v>
      </c>
      <c r="G204" s="15" t="n">
        <v>6</v>
      </c>
      <c r="H204" s="15" t="s">
        <v>14</v>
      </c>
      <c r="I204" s="15" t="n">
        <v>1561.32</v>
      </c>
      <c r="J204" s="14" t="n">
        <f aca="false">I204*0.9</f>
        <v>1405.188</v>
      </c>
      <c r="K204" s="9"/>
    </row>
    <row r="205" customFormat="false" ht="30" hidden="false" customHeight="true" outlineLevel="0" collapsed="false">
      <c r="A205" s="9" t="n">
        <v>201</v>
      </c>
      <c r="B205" s="16" t="s">
        <v>284</v>
      </c>
      <c r="C205" s="11"/>
      <c r="D205" s="11"/>
      <c r="E205" s="12"/>
      <c r="F205" s="15" t="n">
        <v>4</v>
      </c>
      <c r="G205" s="15" t="n">
        <v>4</v>
      </c>
      <c r="H205" s="15" t="s">
        <v>14</v>
      </c>
      <c r="I205" s="15" t="n">
        <v>1464</v>
      </c>
      <c r="J205" s="14" t="n">
        <f aca="false">I205*0.9</f>
        <v>1317.6</v>
      </c>
      <c r="K205" s="9"/>
    </row>
    <row r="206" customFormat="false" ht="30" hidden="false" customHeight="true" outlineLevel="0" collapsed="false">
      <c r="A206" s="9" t="n">
        <v>202</v>
      </c>
      <c r="B206" s="16" t="s">
        <v>285</v>
      </c>
      <c r="C206" s="11"/>
      <c r="D206" s="11"/>
      <c r="E206" s="12"/>
      <c r="F206" s="15" t="n">
        <v>1</v>
      </c>
      <c r="G206" s="15" t="n">
        <v>1</v>
      </c>
      <c r="H206" s="15" t="s">
        <v>14</v>
      </c>
      <c r="I206" s="15" t="n">
        <v>207.12</v>
      </c>
      <c r="J206" s="14" t="n">
        <f aca="false">I206*0.9</f>
        <v>186.408</v>
      </c>
      <c r="K206" s="9"/>
    </row>
    <row r="207" customFormat="false" ht="30" hidden="false" customHeight="true" outlineLevel="0" collapsed="false">
      <c r="A207" s="9" t="n">
        <v>203</v>
      </c>
      <c r="B207" s="16" t="s">
        <v>286</v>
      </c>
      <c r="C207" s="11"/>
      <c r="D207" s="11"/>
      <c r="E207" s="12"/>
      <c r="F207" s="15" t="n">
        <v>14</v>
      </c>
      <c r="G207" s="15" t="n">
        <v>15</v>
      </c>
      <c r="H207" s="15" t="s">
        <v>38</v>
      </c>
      <c r="I207" s="15" t="n">
        <v>3372</v>
      </c>
      <c r="J207" s="14" t="n">
        <f aca="false">I207*0.9</f>
        <v>3034.8</v>
      </c>
      <c r="K207" s="9"/>
    </row>
    <row r="208" customFormat="false" ht="30" hidden="false" customHeight="true" outlineLevel="0" collapsed="false">
      <c r="A208" s="9" t="n">
        <v>204</v>
      </c>
      <c r="B208" s="16" t="s">
        <v>287</v>
      </c>
      <c r="C208" s="11"/>
      <c r="D208" s="11"/>
      <c r="E208" s="12"/>
      <c r="F208" s="15" t="n">
        <v>13</v>
      </c>
      <c r="G208" s="15" t="n">
        <v>12</v>
      </c>
      <c r="H208" s="15" t="s">
        <v>119</v>
      </c>
      <c r="I208" s="15" t="n">
        <v>4793.5</v>
      </c>
      <c r="J208" s="14" t="n">
        <f aca="false">I208*0.9</f>
        <v>4314.15</v>
      </c>
      <c r="K208" s="9"/>
    </row>
    <row r="209" customFormat="false" ht="30" hidden="false" customHeight="true" outlineLevel="0" collapsed="false">
      <c r="A209" s="9" t="n">
        <v>205</v>
      </c>
      <c r="B209" s="16" t="s">
        <v>288</v>
      </c>
      <c r="C209" s="11"/>
      <c r="D209" s="11"/>
      <c r="E209" s="12"/>
      <c r="F209" s="15" t="n">
        <v>1</v>
      </c>
      <c r="G209" s="15" t="n">
        <v>1</v>
      </c>
      <c r="H209" s="15" t="s">
        <v>14</v>
      </c>
      <c r="I209" s="15" t="n">
        <v>237</v>
      </c>
      <c r="J209" s="14" t="n">
        <f aca="false">I209*0.9</f>
        <v>213.3</v>
      </c>
      <c r="K209" s="9"/>
    </row>
    <row r="210" customFormat="false" ht="30" hidden="false" customHeight="true" outlineLevel="0" collapsed="false">
      <c r="A210" s="9" t="n">
        <v>206</v>
      </c>
      <c r="B210" s="16" t="s">
        <v>289</v>
      </c>
      <c r="C210" s="11"/>
      <c r="D210" s="11"/>
      <c r="E210" s="12"/>
      <c r="F210" s="15" t="n">
        <v>1</v>
      </c>
      <c r="G210" s="15" t="n">
        <v>1</v>
      </c>
      <c r="H210" s="15" t="s">
        <v>14</v>
      </c>
      <c r="I210" s="15" t="n">
        <v>360</v>
      </c>
      <c r="J210" s="14" t="n">
        <f aca="false">I210*0.9</f>
        <v>324</v>
      </c>
      <c r="K210" s="9"/>
    </row>
    <row r="211" customFormat="false" ht="30" hidden="false" customHeight="true" outlineLevel="0" collapsed="false">
      <c r="A211" s="9" t="n">
        <v>207</v>
      </c>
      <c r="B211" s="16" t="s">
        <v>290</v>
      </c>
      <c r="C211" s="11"/>
      <c r="D211" s="11"/>
      <c r="E211" s="12"/>
      <c r="F211" s="15" t="n">
        <v>3</v>
      </c>
      <c r="G211" s="15" t="n">
        <v>3</v>
      </c>
      <c r="H211" s="15" t="s">
        <v>14</v>
      </c>
      <c r="I211" s="15" t="n">
        <v>689.85</v>
      </c>
      <c r="J211" s="14" t="n">
        <f aca="false">I211*0.9</f>
        <v>620.865</v>
      </c>
      <c r="K211" s="9"/>
    </row>
    <row r="212" customFormat="false" ht="30" hidden="false" customHeight="true" outlineLevel="0" collapsed="false">
      <c r="A212" s="9" t="n">
        <v>208</v>
      </c>
      <c r="B212" s="16" t="s">
        <v>291</v>
      </c>
      <c r="C212" s="11"/>
      <c r="D212" s="11"/>
      <c r="E212" s="12"/>
      <c r="F212" s="15" t="n">
        <v>2</v>
      </c>
      <c r="G212" s="15" t="n">
        <v>3</v>
      </c>
      <c r="H212" s="15" t="s">
        <v>29</v>
      </c>
      <c r="I212" s="15" t="n">
        <v>560</v>
      </c>
      <c r="J212" s="14" t="n">
        <f aca="false">I212*0.9</f>
        <v>504</v>
      </c>
      <c r="K212" s="9"/>
    </row>
    <row r="213" customFormat="false" ht="30" hidden="false" customHeight="true" outlineLevel="0" collapsed="false">
      <c r="A213" s="9" t="n">
        <v>209</v>
      </c>
      <c r="B213" s="16" t="s">
        <v>292</v>
      </c>
      <c r="C213" s="11"/>
      <c r="D213" s="11"/>
      <c r="E213" s="12"/>
      <c r="F213" s="15" t="n">
        <v>6</v>
      </c>
      <c r="G213" s="15" t="n">
        <v>6</v>
      </c>
      <c r="H213" s="15" t="s">
        <v>14</v>
      </c>
      <c r="I213" s="15" t="n">
        <v>1644</v>
      </c>
      <c r="J213" s="14" t="n">
        <f aca="false">I213*0.9</f>
        <v>1479.6</v>
      </c>
      <c r="K213" s="9"/>
    </row>
    <row r="214" customFormat="false" ht="30" hidden="false" customHeight="true" outlineLevel="0" collapsed="false">
      <c r="A214" s="9" t="n">
        <v>210</v>
      </c>
      <c r="B214" s="16" t="s">
        <v>293</v>
      </c>
      <c r="C214" s="11"/>
      <c r="D214" s="11"/>
      <c r="E214" s="12"/>
      <c r="F214" s="15" t="n">
        <v>1</v>
      </c>
      <c r="G214" s="15" t="n">
        <v>1</v>
      </c>
      <c r="H214" s="15" t="s">
        <v>14</v>
      </c>
      <c r="I214" s="15" t="n">
        <v>260</v>
      </c>
      <c r="J214" s="14" t="n">
        <f aca="false">I214*0.9</f>
        <v>234</v>
      </c>
      <c r="K214" s="9"/>
    </row>
    <row r="215" customFormat="false" ht="30" hidden="false" customHeight="true" outlineLevel="0" collapsed="false">
      <c r="A215" s="9" t="n">
        <v>211</v>
      </c>
      <c r="B215" s="16" t="s">
        <v>294</v>
      </c>
      <c r="C215" s="11"/>
      <c r="D215" s="11"/>
      <c r="E215" s="12"/>
      <c r="F215" s="15" t="n">
        <v>4</v>
      </c>
      <c r="G215" s="15" t="n">
        <v>6</v>
      </c>
      <c r="H215" s="15" t="s">
        <v>29</v>
      </c>
      <c r="I215" s="15" t="n">
        <v>1422.5</v>
      </c>
      <c r="J215" s="14" t="n">
        <f aca="false">I215*0.9</f>
        <v>1280.25</v>
      </c>
      <c r="K215" s="9"/>
    </row>
    <row r="216" customFormat="false" ht="30" hidden="false" customHeight="true" outlineLevel="0" collapsed="false">
      <c r="A216" s="9" t="n">
        <v>212</v>
      </c>
      <c r="B216" s="16" t="s">
        <v>295</v>
      </c>
      <c r="C216" s="11"/>
      <c r="D216" s="11"/>
      <c r="E216" s="12"/>
      <c r="F216" s="15" t="n">
        <v>17</v>
      </c>
      <c r="G216" s="15" t="n">
        <v>15</v>
      </c>
      <c r="H216" s="15" t="s">
        <v>48</v>
      </c>
      <c r="I216" s="15" t="n">
        <v>4668</v>
      </c>
      <c r="J216" s="14" t="n">
        <f aca="false">I216*0.9</f>
        <v>4201.2</v>
      </c>
      <c r="K216" s="9"/>
    </row>
    <row r="217" customFormat="false" ht="30" hidden="false" customHeight="true" outlineLevel="0" collapsed="false">
      <c r="A217" s="9" t="n">
        <v>213</v>
      </c>
      <c r="B217" s="16" t="s">
        <v>296</v>
      </c>
      <c r="C217" s="11"/>
      <c r="D217" s="11"/>
      <c r="E217" s="12"/>
      <c r="F217" s="15" t="n">
        <v>6</v>
      </c>
      <c r="G217" s="15" t="n">
        <v>6</v>
      </c>
      <c r="H217" s="15" t="s">
        <v>14</v>
      </c>
      <c r="I217" s="15" t="n">
        <v>1320</v>
      </c>
      <c r="J217" s="14" t="n">
        <f aca="false">I217*0.9</f>
        <v>1188</v>
      </c>
      <c r="K217" s="9"/>
    </row>
    <row r="218" customFormat="false" ht="30" hidden="false" customHeight="true" outlineLevel="0" collapsed="false">
      <c r="A218" s="9" t="n">
        <v>214</v>
      </c>
      <c r="B218" s="16" t="s">
        <v>297</v>
      </c>
      <c r="C218" s="11"/>
      <c r="D218" s="11"/>
      <c r="E218" s="12"/>
      <c r="F218" s="15" t="n">
        <v>6</v>
      </c>
      <c r="G218" s="15" t="n">
        <v>6</v>
      </c>
      <c r="H218" s="15" t="s">
        <v>14</v>
      </c>
      <c r="I218" s="15" t="n">
        <v>2232</v>
      </c>
      <c r="J218" s="14" t="n">
        <f aca="false">I218*0.9</f>
        <v>2008.8</v>
      </c>
      <c r="K218" s="9"/>
    </row>
    <row r="219" customFormat="false" ht="30" hidden="false" customHeight="true" outlineLevel="0" collapsed="false">
      <c r="A219" s="9" t="n">
        <v>215</v>
      </c>
      <c r="B219" s="16" t="s">
        <v>298</v>
      </c>
      <c r="C219" s="11"/>
      <c r="D219" s="11"/>
      <c r="E219" s="12"/>
      <c r="F219" s="15" t="n">
        <v>6</v>
      </c>
      <c r="G219" s="15" t="n">
        <v>6</v>
      </c>
      <c r="H219" s="15" t="s">
        <v>14</v>
      </c>
      <c r="I219" s="15" t="n">
        <v>2046</v>
      </c>
      <c r="J219" s="14" t="n">
        <f aca="false">I219*0.9</f>
        <v>1841.4</v>
      </c>
      <c r="K219" s="9"/>
    </row>
    <row r="220" customFormat="false" ht="30" hidden="false" customHeight="true" outlineLevel="0" collapsed="false">
      <c r="A220" s="9" t="n">
        <v>216</v>
      </c>
      <c r="B220" s="16" t="s">
        <v>299</v>
      </c>
      <c r="C220" s="11"/>
      <c r="D220" s="11"/>
      <c r="E220" s="12"/>
      <c r="F220" s="15" t="n">
        <v>1</v>
      </c>
      <c r="G220" s="15" t="n">
        <v>1</v>
      </c>
      <c r="H220" s="15" t="s">
        <v>14</v>
      </c>
      <c r="I220" s="15" t="n">
        <v>222</v>
      </c>
      <c r="J220" s="14" t="n">
        <f aca="false">I220*0.9</f>
        <v>199.8</v>
      </c>
      <c r="K220" s="9"/>
    </row>
    <row r="221" customFormat="false" ht="30" hidden="false" customHeight="true" outlineLevel="0" collapsed="false">
      <c r="A221" s="9" t="n">
        <v>217</v>
      </c>
      <c r="B221" s="16" t="s">
        <v>300</v>
      </c>
      <c r="C221" s="11"/>
      <c r="D221" s="11"/>
      <c r="E221" s="12"/>
      <c r="F221" s="15" t="n">
        <v>1</v>
      </c>
      <c r="G221" s="15" t="n">
        <v>1</v>
      </c>
      <c r="H221" s="15" t="s">
        <v>14</v>
      </c>
      <c r="I221" s="15" t="n">
        <v>246</v>
      </c>
      <c r="J221" s="14" t="n">
        <f aca="false">I221*0.9</f>
        <v>221.4</v>
      </c>
      <c r="K221" s="20"/>
    </row>
    <row r="222" customFormat="false" ht="30" hidden="false" customHeight="true" outlineLevel="0" collapsed="false">
      <c r="A222" s="9" t="n">
        <v>218</v>
      </c>
      <c r="B222" s="16" t="s">
        <v>301</v>
      </c>
      <c r="C222" s="11"/>
      <c r="D222" s="11"/>
      <c r="E222" s="12"/>
      <c r="F222" s="15" t="n">
        <v>1</v>
      </c>
      <c r="G222" s="15" t="n">
        <v>1</v>
      </c>
      <c r="H222" s="15" t="s">
        <v>14</v>
      </c>
      <c r="I222" s="15" t="n">
        <v>246.9</v>
      </c>
      <c r="J222" s="14" t="n">
        <f aca="false">I222*0.9</f>
        <v>222.21</v>
      </c>
      <c r="K222" s="21"/>
    </row>
    <row r="223" customFormat="false" ht="30" hidden="false" customHeight="true" outlineLevel="0" collapsed="false">
      <c r="A223" s="9" t="n">
        <v>219</v>
      </c>
      <c r="B223" s="16" t="s">
        <v>302</v>
      </c>
      <c r="C223" s="11"/>
      <c r="D223" s="11"/>
      <c r="E223" s="12"/>
      <c r="F223" s="15" t="n">
        <v>9</v>
      </c>
      <c r="G223" s="15" t="n">
        <v>11</v>
      </c>
      <c r="H223" s="15" t="s">
        <v>303</v>
      </c>
      <c r="I223" s="15" t="n">
        <v>3712</v>
      </c>
      <c r="J223" s="14" t="n">
        <f aca="false">I223*0.9</f>
        <v>3340.8</v>
      </c>
      <c r="K223" s="22"/>
    </row>
    <row r="224" customFormat="false" ht="30" hidden="false" customHeight="true" outlineLevel="0" collapsed="false">
      <c r="A224" s="9" t="n">
        <v>220</v>
      </c>
      <c r="B224" s="16" t="s">
        <v>304</v>
      </c>
      <c r="C224" s="11"/>
      <c r="D224" s="11"/>
      <c r="E224" s="12"/>
      <c r="F224" s="15" t="n">
        <v>1</v>
      </c>
      <c r="G224" s="15" t="n">
        <v>1</v>
      </c>
      <c r="H224" s="15" t="s">
        <v>14</v>
      </c>
      <c r="I224" s="15" t="n">
        <v>229.98</v>
      </c>
      <c r="J224" s="14" t="n">
        <f aca="false">I224*0.9</f>
        <v>206.982</v>
      </c>
      <c r="K224" s="23"/>
    </row>
    <row r="225" customFormat="false" ht="30" hidden="false" customHeight="true" outlineLevel="0" collapsed="false">
      <c r="A225" s="9" t="n">
        <v>221</v>
      </c>
      <c r="B225" s="16" t="s">
        <v>305</v>
      </c>
      <c r="C225" s="11"/>
      <c r="D225" s="11"/>
      <c r="E225" s="12"/>
      <c r="F225" s="15" t="n">
        <v>5</v>
      </c>
      <c r="G225" s="15" t="n">
        <v>5</v>
      </c>
      <c r="H225" s="15" t="s">
        <v>14</v>
      </c>
      <c r="I225" s="15" t="n">
        <v>1500</v>
      </c>
      <c r="J225" s="14" t="n">
        <f aca="false">I225*0.9</f>
        <v>1350</v>
      </c>
      <c r="K225" s="24"/>
    </row>
    <row r="226" customFormat="false" ht="30" hidden="false" customHeight="true" outlineLevel="0" collapsed="false">
      <c r="A226" s="9" t="n">
        <v>222</v>
      </c>
      <c r="B226" s="16" t="s">
        <v>306</v>
      </c>
      <c r="C226" s="11"/>
      <c r="D226" s="11"/>
      <c r="E226" s="12"/>
      <c r="F226" s="15" t="n">
        <v>12</v>
      </c>
      <c r="G226" s="15" t="n">
        <v>11</v>
      </c>
      <c r="H226" s="15" t="s">
        <v>86</v>
      </c>
      <c r="I226" s="15" t="n">
        <v>4455</v>
      </c>
      <c r="J226" s="14" t="n">
        <f aca="false">I226*0.9</f>
        <v>4009.5</v>
      </c>
      <c r="K226" s="25"/>
    </row>
    <row r="227" customFormat="false" ht="30" hidden="false" customHeight="true" outlineLevel="0" collapsed="false">
      <c r="A227" s="9" t="n">
        <v>223</v>
      </c>
      <c r="B227" s="16" t="s">
        <v>307</v>
      </c>
      <c r="C227" s="11"/>
      <c r="D227" s="11"/>
      <c r="E227" s="12"/>
      <c r="F227" s="15" t="n">
        <v>3</v>
      </c>
      <c r="G227" s="15" t="n">
        <v>3</v>
      </c>
      <c r="H227" s="15" t="s">
        <v>14</v>
      </c>
      <c r="I227" s="15" t="n">
        <v>805.5</v>
      </c>
      <c r="J227" s="14" t="n">
        <f aca="false">I227*0.9</f>
        <v>724.95</v>
      </c>
      <c r="K227" s="26"/>
    </row>
    <row r="228" customFormat="false" ht="30" hidden="false" customHeight="true" outlineLevel="0" collapsed="false">
      <c r="A228" s="9" t="n">
        <v>224</v>
      </c>
      <c r="B228" s="16" t="s">
        <v>308</v>
      </c>
      <c r="C228" s="11"/>
      <c r="D228" s="11"/>
      <c r="E228" s="12"/>
      <c r="F228" s="15" t="n">
        <v>2</v>
      </c>
      <c r="G228" s="15" t="n">
        <v>3</v>
      </c>
      <c r="H228" s="15" t="s">
        <v>29</v>
      </c>
      <c r="I228" s="15" t="n">
        <v>697</v>
      </c>
      <c r="J228" s="14" t="n">
        <f aca="false">I228*0.9</f>
        <v>627.3</v>
      </c>
      <c r="K228" s="27"/>
    </row>
    <row r="229" customFormat="false" ht="30" hidden="false" customHeight="true" outlineLevel="0" collapsed="false">
      <c r="A229" s="9" t="n">
        <v>225</v>
      </c>
      <c r="B229" s="16" t="s">
        <v>309</v>
      </c>
      <c r="C229" s="11"/>
      <c r="D229" s="11"/>
      <c r="E229" s="12"/>
      <c r="F229" s="15" t="n">
        <v>2</v>
      </c>
      <c r="G229" s="15" t="n">
        <v>2</v>
      </c>
      <c r="H229" s="15" t="s">
        <v>14</v>
      </c>
      <c r="I229" s="15" t="n">
        <v>483</v>
      </c>
      <c r="J229" s="14" t="n">
        <f aca="false">I229*0.9</f>
        <v>434.7</v>
      </c>
      <c r="K229" s="28"/>
    </row>
    <row r="230" customFormat="false" ht="30" hidden="false" customHeight="true" outlineLevel="0" collapsed="false">
      <c r="A230" s="9" t="n">
        <v>226</v>
      </c>
      <c r="B230" s="16" t="s">
        <v>310</v>
      </c>
      <c r="C230" s="11"/>
      <c r="D230" s="11"/>
      <c r="E230" s="12"/>
      <c r="F230" s="15" t="n">
        <v>4</v>
      </c>
      <c r="G230" s="15" t="n">
        <v>5</v>
      </c>
      <c r="H230" s="15" t="s">
        <v>42</v>
      </c>
      <c r="I230" s="15" t="n">
        <v>1596</v>
      </c>
      <c r="J230" s="14" t="n">
        <f aca="false">I230*0.9</f>
        <v>1436.4</v>
      </c>
      <c r="K230" s="28"/>
    </row>
    <row r="231" customFormat="false" ht="30" hidden="false" customHeight="true" outlineLevel="0" collapsed="false">
      <c r="A231" s="9" t="n">
        <v>227</v>
      </c>
      <c r="B231" s="16" t="s">
        <v>311</v>
      </c>
      <c r="C231" s="11"/>
      <c r="D231" s="11"/>
      <c r="E231" s="12"/>
      <c r="F231" s="15" t="n">
        <v>8</v>
      </c>
      <c r="G231" s="15" t="n">
        <v>10</v>
      </c>
      <c r="H231" s="15" t="s">
        <v>42</v>
      </c>
      <c r="I231" s="15" t="n">
        <v>1890</v>
      </c>
      <c r="J231" s="14" t="n">
        <f aca="false">I231*0.9</f>
        <v>1701</v>
      </c>
      <c r="K231" s="28"/>
    </row>
    <row r="232" customFormat="false" ht="30" hidden="false" customHeight="true" outlineLevel="0" collapsed="false">
      <c r="A232" s="9" t="n">
        <v>228</v>
      </c>
      <c r="B232" s="16" t="s">
        <v>312</v>
      </c>
      <c r="C232" s="11"/>
      <c r="D232" s="11"/>
      <c r="E232" s="12"/>
      <c r="F232" s="15" t="n">
        <v>2</v>
      </c>
      <c r="G232" s="15" t="n">
        <v>4</v>
      </c>
      <c r="H232" s="15" t="s">
        <v>78</v>
      </c>
      <c r="I232" s="15" t="n">
        <v>784</v>
      </c>
      <c r="J232" s="14" t="n">
        <f aca="false">I232*0.9</f>
        <v>705.6</v>
      </c>
      <c r="K232" s="29"/>
    </row>
    <row r="233" customFormat="false" ht="30" hidden="false" customHeight="true" outlineLevel="0" collapsed="false">
      <c r="A233" s="9" t="n">
        <v>229</v>
      </c>
      <c r="B233" s="16" t="s">
        <v>313</v>
      </c>
      <c r="C233" s="11"/>
      <c r="D233" s="11"/>
      <c r="E233" s="12"/>
      <c r="F233" s="15" t="n">
        <v>1</v>
      </c>
      <c r="G233" s="15" t="n">
        <v>1</v>
      </c>
      <c r="H233" s="15" t="s">
        <v>14</v>
      </c>
      <c r="I233" s="15" t="n">
        <v>309.6</v>
      </c>
      <c r="J233" s="14" t="n">
        <f aca="false">I233*0.9</f>
        <v>278.64</v>
      </c>
      <c r="K233" s="29"/>
    </row>
    <row r="234" customFormat="false" ht="30" hidden="false" customHeight="true" outlineLevel="0" collapsed="false">
      <c r="A234" s="9" t="n">
        <v>230</v>
      </c>
      <c r="B234" s="16" t="s">
        <v>314</v>
      </c>
      <c r="C234" s="11"/>
      <c r="D234" s="11"/>
      <c r="E234" s="12"/>
      <c r="F234" s="15" t="n">
        <v>2</v>
      </c>
      <c r="G234" s="15" t="n">
        <v>2</v>
      </c>
      <c r="H234" s="15" t="s">
        <v>14</v>
      </c>
      <c r="I234" s="15" t="n">
        <v>672</v>
      </c>
      <c r="J234" s="14" t="n">
        <f aca="false">I234*0.9</f>
        <v>604.8</v>
      </c>
      <c r="K234" s="9"/>
    </row>
    <row r="235" customFormat="false" ht="30" hidden="false" customHeight="true" outlineLevel="0" collapsed="false">
      <c r="A235" s="9" t="n">
        <v>231</v>
      </c>
      <c r="B235" s="16" t="s">
        <v>315</v>
      </c>
      <c r="C235" s="11"/>
      <c r="D235" s="11"/>
      <c r="E235" s="12"/>
      <c r="F235" s="15" t="n">
        <v>1</v>
      </c>
      <c r="G235" s="15" t="n">
        <v>1</v>
      </c>
      <c r="H235" s="15" t="s">
        <v>14</v>
      </c>
      <c r="I235" s="15" t="n">
        <v>600</v>
      </c>
      <c r="J235" s="14" t="n">
        <f aca="false">I235*0.9</f>
        <v>540</v>
      </c>
      <c r="K235" s="9"/>
    </row>
    <row r="236" customFormat="false" ht="30" hidden="false" customHeight="true" outlineLevel="0" collapsed="false">
      <c r="A236" s="9" t="n">
        <v>232</v>
      </c>
      <c r="B236" s="16" t="s">
        <v>316</v>
      </c>
      <c r="C236" s="11"/>
      <c r="D236" s="11"/>
      <c r="E236" s="12"/>
      <c r="F236" s="15" t="n">
        <v>1</v>
      </c>
      <c r="G236" s="15" t="n">
        <v>1</v>
      </c>
      <c r="H236" s="15" t="s">
        <v>14</v>
      </c>
      <c r="I236" s="15" t="n">
        <v>336</v>
      </c>
      <c r="J236" s="14" t="n">
        <f aca="false">I236*0.9</f>
        <v>302.4</v>
      </c>
      <c r="K236" s="9"/>
    </row>
    <row r="237" customFormat="false" ht="30" hidden="false" customHeight="true" outlineLevel="0" collapsed="false">
      <c r="A237" s="9" t="n">
        <v>233</v>
      </c>
      <c r="B237" s="16" t="s">
        <v>317</v>
      </c>
      <c r="C237" s="11"/>
      <c r="D237" s="11"/>
      <c r="E237" s="12"/>
      <c r="F237" s="15" t="n">
        <v>19</v>
      </c>
      <c r="G237" s="15" t="n">
        <v>16</v>
      </c>
      <c r="H237" s="15" t="s">
        <v>318</v>
      </c>
      <c r="I237" s="15" t="n">
        <v>8168.5</v>
      </c>
      <c r="J237" s="14" t="n">
        <f aca="false">I237*0.9</f>
        <v>7351.65</v>
      </c>
      <c r="K237" s="9"/>
    </row>
    <row r="238" customFormat="false" ht="30" hidden="false" customHeight="true" outlineLevel="0" collapsed="false">
      <c r="A238" s="9" t="n">
        <v>234</v>
      </c>
      <c r="B238" s="16" t="s">
        <v>319</v>
      </c>
      <c r="C238" s="11"/>
      <c r="D238" s="11"/>
      <c r="E238" s="12"/>
      <c r="F238" s="15" t="n">
        <v>7</v>
      </c>
      <c r="G238" s="15" t="n">
        <v>10</v>
      </c>
      <c r="H238" s="15" t="s">
        <v>246</v>
      </c>
      <c r="I238" s="15" t="n">
        <v>2415</v>
      </c>
      <c r="J238" s="14" t="n">
        <f aca="false">I238*0.9</f>
        <v>2173.5</v>
      </c>
      <c r="K238" s="9"/>
    </row>
    <row r="239" customFormat="false" ht="30" hidden="false" customHeight="true" outlineLevel="0" collapsed="false">
      <c r="A239" s="9" t="n">
        <v>235</v>
      </c>
      <c r="B239" s="17" t="s">
        <v>320</v>
      </c>
      <c r="C239" s="11"/>
      <c r="D239" s="11"/>
      <c r="E239" s="12"/>
      <c r="F239" s="18" t="n">
        <v>2</v>
      </c>
      <c r="G239" s="18" t="n">
        <v>3</v>
      </c>
      <c r="H239" s="18" t="s">
        <v>29</v>
      </c>
      <c r="I239" s="18" t="n">
        <v>635</v>
      </c>
      <c r="J239" s="14" t="n">
        <f aca="false">I239*0.3</f>
        <v>190.5</v>
      </c>
      <c r="K239" s="9"/>
    </row>
    <row r="240" customFormat="false" ht="30" hidden="false" customHeight="true" outlineLevel="0" collapsed="false">
      <c r="A240" s="9" t="n">
        <v>236</v>
      </c>
      <c r="B240" s="16" t="s">
        <v>321</v>
      </c>
      <c r="C240" s="11"/>
      <c r="D240" s="11"/>
      <c r="E240" s="12"/>
      <c r="F240" s="15" t="n">
        <v>63</v>
      </c>
      <c r="G240" s="15" t="n">
        <v>72</v>
      </c>
      <c r="H240" s="15" t="s">
        <v>190</v>
      </c>
      <c r="I240" s="15" t="n">
        <v>16338</v>
      </c>
      <c r="J240" s="14" t="n">
        <f aca="false">I240*0.9</f>
        <v>14704.2</v>
      </c>
      <c r="K240" s="9"/>
    </row>
    <row r="241" customFormat="false" ht="30" hidden="false" customHeight="true" outlineLevel="0" collapsed="false">
      <c r="A241" s="9" t="n">
        <v>237</v>
      </c>
      <c r="B241" s="16" t="s">
        <v>322</v>
      </c>
      <c r="C241" s="11"/>
      <c r="D241" s="11"/>
      <c r="E241" s="12"/>
      <c r="F241" s="15" t="n">
        <v>3</v>
      </c>
      <c r="G241" s="15" t="n">
        <v>15</v>
      </c>
      <c r="H241" s="15" t="s">
        <v>323</v>
      </c>
      <c r="I241" s="15" t="n">
        <v>2668.47</v>
      </c>
      <c r="J241" s="14" t="n">
        <f aca="false">I241*0.9</f>
        <v>2401.623</v>
      </c>
      <c r="K241" s="9"/>
    </row>
    <row r="242" customFormat="false" ht="30" hidden="false" customHeight="true" outlineLevel="0" collapsed="false">
      <c r="A242" s="9" t="n">
        <v>238</v>
      </c>
      <c r="B242" s="16" t="s">
        <v>324</v>
      </c>
      <c r="C242" s="11"/>
      <c r="D242" s="11"/>
      <c r="E242" s="12"/>
      <c r="F242" s="15" t="n">
        <v>1</v>
      </c>
      <c r="G242" s="15" t="n">
        <v>2</v>
      </c>
      <c r="H242" s="15" t="s">
        <v>78</v>
      </c>
      <c r="I242" s="15" t="n">
        <v>400</v>
      </c>
      <c r="J242" s="14" t="n">
        <f aca="false">I242*0.9</f>
        <v>360</v>
      </c>
      <c r="K242" s="9"/>
    </row>
    <row r="243" customFormat="false" ht="30" hidden="false" customHeight="true" outlineLevel="0" collapsed="false">
      <c r="A243" s="9" t="n">
        <v>239</v>
      </c>
      <c r="B243" s="16" t="s">
        <v>325</v>
      </c>
      <c r="C243" s="11"/>
      <c r="D243" s="11"/>
      <c r="E243" s="12"/>
      <c r="F243" s="15" t="n">
        <v>3</v>
      </c>
      <c r="G243" s="15" t="n">
        <v>4</v>
      </c>
      <c r="H243" s="15" t="s">
        <v>75</v>
      </c>
      <c r="I243" s="15" t="n">
        <v>1430</v>
      </c>
      <c r="J243" s="14" t="n">
        <f aca="false">I243*0.9</f>
        <v>1287</v>
      </c>
      <c r="K243" s="9"/>
    </row>
    <row r="244" customFormat="false" ht="30" hidden="false" customHeight="true" outlineLevel="0" collapsed="false">
      <c r="A244" s="9" t="n">
        <v>240</v>
      </c>
      <c r="B244" s="16" t="s">
        <v>326</v>
      </c>
      <c r="C244" s="11"/>
      <c r="D244" s="11"/>
      <c r="E244" s="12"/>
      <c r="F244" s="15" t="n">
        <v>17</v>
      </c>
      <c r="G244" s="15" t="n">
        <v>28</v>
      </c>
      <c r="H244" s="15" t="s">
        <v>327</v>
      </c>
      <c r="I244" s="15" t="n">
        <v>4880</v>
      </c>
      <c r="J244" s="14" t="n">
        <f aca="false">I244*0.9</f>
        <v>4392</v>
      </c>
      <c r="K244" s="9"/>
    </row>
    <row r="245" customFormat="false" ht="30" hidden="false" customHeight="true" outlineLevel="0" collapsed="false">
      <c r="A245" s="9" t="n">
        <v>241</v>
      </c>
      <c r="B245" s="16" t="s">
        <v>328</v>
      </c>
      <c r="C245" s="11"/>
      <c r="D245" s="11"/>
      <c r="E245" s="12"/>
      <c r="F245" s="15" t="n">
        <v>1</v>
      </c>
      <c r="G245" s="15" t="n">
        <v>1</v>
      </c>
      <c r="H245" s="15" t="s">
        <v>14</v>
      </c>
      <c r="I245" s="15" t="n">
        <v>255</v>
      </c>
      <c r="J245" s="14" t="n">
        <f aca="false">I245*0.9</f>
        <v>229.5</v>
      </c>
      <c r="K245" s="9"/>
    </row>
    <row r="246" customFormat="false" ht="30" hidden="false" customHeight="true" outlineLevel="0" collapsed="false">
      <c r="A246" s="9" t="n">
        <v>242</v>
      </c>
      <c r="B246" s="16" t="s">
        <v>329</v>
      </c>
      <c r="C246" s="11"/>
      <c r="D246" s="11"/>
      <c r="E246" s="12"/>
      <c r="F246" s="15" t="n">
        <v>1</v>
      </c>
      <c r="G246" s="15" t="n">
        <v>1</v>
      </c>
      <c r="H246" s="15" t="s">
        <v>14</v>
      </c>
      <c r="I246" s="15" t="n">
        <v>229.98</v>
      </c>
      <c r="J246" s="14" t="n">
        <f aca="false">I246*0.9</f>
        <v>206.982</v>
      </c>
      <c r="K246" s="9"/>
    </row>
    <row r="247" customFormat="false" ht="30" hidden="false" customHeight="true" outlineLevel="0" collapsed="false">
      <c r="A247" s="9" t="n">
        <v>243</v>
      </c>
      <c r="B247" s="16" t="s">
        <v>330</v>
      </c>
      <c r="C247" s="11"/>
      <c r="D247" s="11"/>
      <c r="E247" s="12"/>
      <c r="F247" s="15" t="n">
        <v>5</v>
      </c>
      <c r="G247" s="15" t="n">
        <v>5</v>
      </c>
      <c r="H247" s="15" t="s">
        <v>14</v>
      </c>
      <c r="I247" s="15" t="n">
        <v>1235</v>
      </c>
      <c r="J247" s="14" t="n">
        <f aca="false">I247*0.9</f>
        <v>1111.5</v>
      </c>
      <c r="K247" s="9"/>
    </row>
    <row r="248" customFormat="false" ht="30" hidden="false" customHeight="true" outlineLevel="0" collapsed="false">
      <c r="A248" s="9" t="n">
        <v>244</v>
      </c>
      <c r="B248" s="16" t="s">
        <v>331</v>
      </c>
      <c r="C248" s="11"/>
      <c r="D248" s="11"/>
      <c r="E248" s="12"/>
      <c r="F248" s="15" t="n">
        <v>5</v>
      </c>
      <c r="G248" s="15" t="n">
        <v>4</v>
      </c>
      <c r="H248" s="15" t="s">
        <v>332</v>
      </c>
      <c r="I248" s="15" t="n">
        <v>1168</v>
      </c>
      <c r="J248" s="14" t="n">
        <f aca="false">I248*0.9</f>
        <v>1051.2</v>
      </c>
      <c r="K248" s="9"/>
    </row>
    <row r="249" customFormat="false" ht="30" hidden="false" customHeight="true" outlineLevel="0" collapsed="false">
      <c r="A249" s="9" t="n">
        <v>245</v>
      </c>
      <c r="B249" s="16" t="s">
        <v>333</v>
      </c>
      <c r="C249" s="11"/>
      <c r="D249" s="11"/>
      <c r="E249" s="12"/>
      <c r="F249" s="15" t="n">
        <v>4</v>
      </c>
      <c r="G249" s="15" t="n">
        <v>4</v>
      </c>
      <c r="H249" s="15" t="s">
        <v>14</v>
      </c>
      <c r="I249" s="15" t="n">
        <v>1200</v>
      </c>
      <c r="J249" s="14" t="n">
        <f aca="false">I249*0.9</f>
        <v>1080</v>
      </c>
      <c r="K249" s="9"/>
    </row>
    <row r="250" customFormat="false" ht="30" hidden="false" customHeight="true" outlineLevel="0" collapsed="false">
      <c r="A250" s="9" t="n">
        <v>246</v>
      </c>
      <c r="B250" s="16" t="s">
        <v>334</v>
      </c>
      <c r="C250" s="11"/>
      <c r="D250" s="11"/>
      <c r="E250" s="12"/>
      <c r="F250" s="15" t="n">
        <v>1</v>
      </c>
      <c r="G250" s="15" t="n">
        <v>1</v>
      </c>
      <c r="H250" s="15" t="s">
        <v>14</v>
      </c>
      <c r="I250" s="15" t="n">
        <v>342</v>
      </c>
      <c r="J250" s="14" t="n">
        <f aca="false">I250*0.9</f>
        <v>307.8</v>
      </c>
      <c r="K250" s="9"/>
    </row>
    <row r="251" customFormat="false" ht="30" hidden="false" customHeight="true" outlineLevel="0" collapsed="false">
      <c r="A251" s="9" t="n">
        <v>247</v>
      </c>
      <c r="B251" s="16" t="s">
        <v>335</v>
      </c>
      <c r="C251" s="11"/>
      <c r="D251" s="11"/>
      <c r="E251" s="12"/>
      <c r="F251" s="15" t="n">
        <v>6</v>
      </c>
      <c r="G251" s="15" t="n">
        <v>8</v>
      </c>
      <c r="H251" s="15" t="s">
        <v>75</v>
      </c>
      <c r="I251" s="15" t="n">
        <v>1500</v>
      </c>
      <c r="J251" s="14" t="n">
        <f aca="false">I251*0.9</f>
        <v>1350</v>
      </c>
      <c r="K251" s="9"/>
    </row>
    <row r="252" customFormat="false" ht="30" hidden="false" customHeight="true" outlineLevel="0" collapsed="false">
      <c r="A252" s="9" t="n">
        <v>248</v>
      </c>
      <c r="B252" s="16" t="s">
        <v>336</v>
      </c>
      <c r="C252" s="11"/>
      <c r="D252" s="11"/>
      <c r="E252" s="12"/>
      <c r="F252" s="15" t="n">
        <v>3</v>
      </c>
      <c r="G252" s="15" t="n">
        <v>3</v>
      </c>
      <c r="H252" s="15" t="s">
        <v>14</v>
      </c>
      <c r="I252" s="15" t="n">
        <v>600</v>
      </c>
      <c r="J252" s="14" t="n">
        <f aca="false">I252*0.9</f>
        <v>540</v>
      </c>
      <c r="K252" s="9"/>
    </row>
    <row r="253" customFormat="false" ht="30" hidden="false" customHeight="true" outlineLevel="0" collapsed="false">
      <c r="A253" s="9" t="n">
        <v>249</v>
      </c>
      <c r="B253" s="16" t="s">
        <v>337</v>
      </c>
      <c r="C253" s="11"/>
      <c r="D253" s="11"/>
      <c r="E253" s="12"/>
      <c r="F253" s="15" t="n">
        <v>1</v>
      </c>
      <c r="G253" s="15" t="n">
        <v>4</v>
      </c>
      <c r="H253" s="15" t="s">
        <v>338</v>
      </c>
      <c r="I253" s="15" t="n">
        <v>850</v>
      </c>
      <c r="J253" s="14" t="n">
        <f aca="false">I253*0.9</f>
        <v>765</v>
      </c>
      <c r="K253" s="9"/>
    </row>
    <row r="254" customFormat="false" ht="30" hidden="false" customHeight="true" outlineLevel="0" collapsed="false">
      <c r="A254" s="9" t="n">
        <v>250</v>
      </c>
      <c r="B254" s="16" t="s">
        <v>339</v>
      </c>
      <c r="C254" s="11"/>
      <c r="D254" s="11"/>
      <c r="E254" s="12"/>
      <c r="F254" s="15" t="n">
        <v>6</v>
      </c>
      <c r="G254" s="15" t="n">
        <v>8</v>
      </c>
      <c r="H254" s="15" t="s">
        <v>75</v>
      </c>
      <c r="I254" s="15" t="n">
        <v>1944</v>
      </c>
      <c r="J254" s="14" t="n">
        <f aca="false">I254*0.9</f>
        <v>1749.6</v>
      </c>
      <c r="K254" s="9"/>
    </row>
    <row r="255" customFormat="false" ht="30" hidden="false" customHeight="true" outlineLevel="0" collapsed="false">
      <c r="A255" s="9" t="n">
        <v>251</v>
      </c>
      <c r="B255" s="16" t="s">
        <v>340</v>
      </c>
      <c r="C255" s="11"/>
      <c r="D255" s="11"/>
      <c r="E255" s="12"/>
      <c r="F255" s="15" t="n">
        <v>10</v>
      </c>
      <c r="G255" s="15" t="n">
        <v>13</v>
      </c>
      <c r="H255" s="15" t="s">
        <v>341</v>
      </c>
      <c r="I255" s="15" t="n">
        <v>4787.52</v>
      </c>
      <c r="J255" s="14" t="n">
        <f aca="false">I255*0.9</f>
        <v>4308.768</v>
      </c>
      <c r="K255" s="9"/>
    </row>
    <row r="256" customFormat="false" ht="30" hidden="false" customHeight="true" outlineLevel="0" collapsed="false">
      <c r="A256" s="9" t="n">
        <v>252</v>
      </c>
      <c r="B256" s="16" t="s">
        <v>342</v>
      </c>
      <c r="C256" s="11"/>
      <c r="D256" s="11"/>
      <c r="E256" s="12"/>
      <c r="F256" s="15" t="n">
        <v>2</v>
      </c>
      <c r="G256" s="15" t="n">
        <v>2</v>
      </c>
      <c r="H256" s="15" t="s">
        <v>14</v>
      </c>
      <c r="I256" s="15" t="n">
        <v>496.4</v>
      </c>
      <c r="J256" s="14" t="n">
        <f aca="false">I256*0.9</f>
        <v>446.76</v>
      </c>
      <c r="K256" s="9"/>
    </row>
    <row r="257" customFormat="false" ht="30" hidden="false" customHeight="true" outlineLevel="0" collapsed="false">
      <c r="A257" s="9" t="n">
        <v>253</v>
      </c>
      <c r="B257" s="16" t="s">
        <v>343</v>
      </c>
      <c r="C257" s="11"/>
      <c r="D257" s="11"/>
      <c r="E257" s="12"/>
      <c r="F257" s="15" t="n">
        <v>1</v>
      </c>
      <c r="G257" s="15" t="n">
        <v>1</v>
      </c>
      <c r="H257" s="15" t="s">
        <v>14</v>
      </c>
      <c r="I257" s="15" t="n">
        <v>255</v>
      </c>
      <c r="J257" s="14" t="n">
        <f aca="false">I257*0.9</f>
        <v>229.5</v>
      </c>
      <c r="K257" s="9"/>
    </row>
    <row r="258" customFormat="false" ht="30" hidden="false" customHeight="true" outlineLevel="0" collapsed="false">
      <c r="A258" s="9" t="n">
        <v>254</v>
      </c>
      <c r="B258" s="16" t="s">
        <v>344</v>
      </c>
      <c r="C258" s="11"/>
      <c r="D258" s="11"/>
      <c r="E258" s="12"/>
      <c r="F258" s="15" t="n">
        <v>1</v>
      </c>
      <c r="G258" s="15" t="n">
        <v>1</v>
      </c>
      <c r="H258" s="15" t="s">
        <v>14</v>
      </c>
      <c r="I258" s="15" t="n">
        <v>252</v>
      </c>
      <c r="J258" s="14" t="n">
        <f aca="false">I258*0.9</f>
        <v>226.8</v>
      </c>
      <c r="K258" s="9"/>
    </row>
    <row r="259" customFormat="false" ht="30" hidden="false" customHeight="true" outlineLevel="0" collapsed="false">
      <c r="A259" s="9" t="n">
        <v>255</v>
      </c>
      <c r="B259" s="16" t="s">
        <v>345</v>
      </c>
      <c r="C259" s="11"/>
      <c r="D259" s="11"/>
      <c r="E259" s="12"/>
      <c r="F259" s="15" t="n">
        <v>12</v>
      </c>
      <c r="G259" s="15" t="n">
        <v>12</v>
      </c>
      <c r="H259" s="15" t="s">
        <v>14</v>
      </c>
      <c r="I259" s="15" t="n">
        <v>3567</v>
      </c>
      <c r="J259" s="14" t="n">
        <f aca="false">I259*0.9</f>
        <v>3210.3</v>
      </c>
      <c r="K259" s="9"/>
    </row>
    <row r="260" customFormat="false" ht="30" hidden="false" customHeight="true" outlineLevel="0" collapsed="false">
      <c r="A260" s="9" t="n">
        <v>256</v>
      </c>
      <c r="B260" s="16" t="s">
        <v>346</v>
      </c>
      <c r="C260" s="11"/>
      <c r="D260" s="11"/>
      <c r="E260" s="12"/>
      <c r="F260" s="15" t="n">
        <v>11</v>
      </c>
      <c r="G260" s="15" t="n">
        <v>11</v>
      </c>
      <c r="H260" s="15" t="s">
        <v>14</v>
      </c>
      <c r="I260" s="15" t="n">
        <v>3312</v>
      </c>
      <c r="J260" s="14" t="n">
        <f aca="false">I260*0.9</f>
        <v>2980.8</v>
      </c>
      <c r="K260" s="9"/>
    </row>
    <row r="261" customFormat="false" ht="30" hidden="false" customHeight="true" outlineLevel="0" collapsed="false">
      <c r="A261" s="9" t="n">
        <v>257</v>
      </c>
      <c r="B261" s="16" t="s">
        <v>347</v>
      </c>
      <c r="C261" s="11"/>
      <c r="D261" s="11"/>
      <c r="E261" s="12"/>
      <c r="F261" s="15" t="n">
        <v>14</v>
      </c>
      <c r="G261" s="15" t="n">
        <v>12</v>
      </c>
      <c r="H261" s="15" t="s">
        <v>18</v>
      </c>
      <c r="I261" s="15" t="n">
        <v>3898</v>
      </c>
      <c r="J261" s="14" t="n">
        <f aca="false">I261*0.9</f>
        <v>3508.2</v>
      </c>
      <c r="K261" s="9"/>
    </row>
    <row r="262" customFormat="false" ht="30" hidden="false" customHeight="true" outlineLevel="0" collapsed="false">
      <c r="A262" s="9" t="n">
        <v>258</v>
      </c>
      <c r="B262" s="16" t="s">
        <v>348</v>
      </c>
      <c r="C262" s="11"/>
      <c r="D262" s="11"/>
      <c r="E262" s="12"/>
      <c r="F262" s="15" t="n">
        <v>1</v>
      </c>
      <c r="G262" s="15" t="n">
        <v>1</v>
      </c>
      <c r="H262" s="15" t="s">
        <v>14</v>
      </c>
      <c r="I262" s="15" t="n">
        <v>255</v>
      </c>
      <c r="J262" s="14" t="n">
        <f aca="false">I262*0.9</f>
        <v>229.5</v>
      </c>
      <c r="K262" s="9"/>
    </row>
    <row r="263" customFormat="false" ht="30" hidden="false" customHeight="true" outlineLevel="0" collapsed="false">
      <c r="A263" s="9" t="n">
        <v>259</v>
      </c>
      <c r="B263" s="16" t="s">
        <v>349</v>
      </c>
      <c r="C263" s="11"/>
      <c r="D263" s="11"/>
      <c r="E263" s="12"/>
      <c r="F263" s="15" t="n">
        <v>5</v>
      </c>
      <c r="G263" s="15" t="n">
        <v>5</v>
      </c>
      <c r="H263" s="15" t="s">
        <v>14</v>
      </c>
      <c r="I263" s="15" t="n">
        <v>1080</v>
      </c>
      <c r="J263" s="14" t="n">
        <f aca="false">I263*0.9</f>
        <v>972</v>
      </c>
      <c r="K263" s="9"/>
    </row>
    <row r="264" customFormat="false" ht="30" hidden="false" customHeight="true" outlineLevel="0" collapsed="false">
      <c r="A264" s="9" t="n">
        <v>260</v>
      </c>
      <c r="B264" s="17" t="s">
        <v>350</v>
      </c>
      <c r="C264" s="11"/>
      <c r="D264" s="11"/>
      <c r="E264" s="12"/>
      <c r="F264" s="18" t="n">
        <v>3</v>
      </c>
      <c r="G264" s="18" t="n">
        <v>4</v>
      </c>
      <c r="H264" s="18" t="s">
        <v>75</v>
      </c>
      <c r="I264" s="18" t="n">
        <v>915</v>
      </c>
      <c r="J264" s="14" t="n">
        <f aca="false">I264*0.3</f>
        <v>274.5</v>
      </c>
      <c r="K264" s="9"/>
    </row>
    <row r="265" customFormat="false" ht="30" hidden="false" customHeight="true" outlineLevel="0" collapsed="false">
      <c r="A265" s="9" t="n">
        <v>261</v>
      </c>
      <c r="B265" s="16" t="s">
        <v>351</v>
      </c>
      <c r="C265" s="11"/>
      <c r="D265" s="11"/>
      <c r="E265" s="12"/>
      <c r="F265" s="15" t="n">
        <v>1</v>
      </c>
      <c r="G265" s="15" t="n">
        <v>1</v>
      </c>
      <c r="H265" s="15" t="s">
        <v>14</v>
      </c>
      <c r="I265" s="15" t="n">
        <v>255</v>
      </c>
      <c r="J265" s="14" t="n">
        <f aca="false">I265*0.9</f>
        <v>229.5</v>
      </c>
      <c r="K265" s="9"/>
    </row>
    <row r="266" customFormat="false" ht="30" hidden="false" customHeight="true" outlineLevel="0" collapsed="false">
      <c r="A266" s="9" t="n">
        <v>262</v>
      </c>
      <c r="B266" s="16" t="s">
        <v>352</v>
      </c>
      <c r="C266" s="11"/>
      <c r="D266" s="11"/>
      <c r="E266" s="12"/>
      <c r="F266" s="15" t="n">
        <v>2</v>
      </c>
      <c r="G266" s="15" t="n">
        <v>2</v>
      </c>
      <c r="H266" s="15" t="s">
        <v>14</v>
      </c>
      <c r="I266" s="15" t="n">
        <v>519</v>
      </c>
      <c r="J266" s="14" t="n">
        <f aca="false">I266*0.9</f>
        <v>467.1</v>
      </c>
      <c r="K266" s="9"/>
    </row>
    <row r="267" customFormat="false" ht="30" hidden="false" customHeight="true" outlineLevel="0" collapsed="false">
      <c r="A267" s="9" t="n">
        <v>263</v>
      </c>
      <c r="B267" s="16" t="s">
        <v>353</v>
      </c>
      <c r="C267" s="11"/>
      <c r="D267" s="11"/>
      <c r="E267" s="12"/>
      <c r="F267" s="15" t="n">
        <v>5</v>
      </c>
      <c r="G267" s="15" t="n">
        <v>6</v>
      </c>
      <c r="H267" s="15" t="s">
        <v>184</v>
      </c>
      <c r="I267" s="15" t="n">
        <v>1280</v>
      </c>
      <c r="J267" s="14" t="n">
        <f aca="false">I267*0.9</f>
        <v>1152</v>
      </c>
      <c r="K267" s="9"/>
    </row>
    <row r="268" customFormat="false" ht="30" hidden="false" customHeight="true" outlineLevel="0" collapsed="false">
      <c r="A268" s="9" t="n">
        <v>264</v>
      </c>
      <c r="B268" s="16" t="s">
        <v>354</v>
      </c>
      <c r="C268" s="11"/>
      <c r="D268" s="11"/>
      <c r="E268" s="12"/>
      <c r="F268" s="15" t="n">
        <v>1</v>
      </c>
      <c r="G268" s="15" t="n">
        <v>1</v>
      </c>
      <c r="H268" s="15" t="s">
        <v>14</v>
      </c>
      <c r="I268" s="15" t="n">
        <v>342</v>
      </c>
      <c r="J268" s="14" t="n">
        <f aca="false">I268*0.9</f>
        <v>307.8</v>
      </c>
      <c r="K268" s="9"/>
    </row>
    <row r="269" customFormat="false" ht="30" hidden="false" customHeight="true" outlineLevel="0" collapsed="false">
      <c r="A269" s="9" t="n">
        <v>265</v>
      </c>
      <c r="B269" s="16" t="s">
        <v>355</v>
      </c>
      <c r="C269" s="11"/>
      <c r="D269" s="11"/>
      <c r="E269" s="12"/>
      <c r="F269" s="15" t="n">
        <v>11</v>
      </c>
      <c r="G269" s="15" t="n">
        <v>10</v>
      </c>
      <c r="H269" s="15" t="s">
        <v>123</v>
      </c>
      <c r="I269" s="15" t="n">
        <v>2590</v>
      </c>
      <c r="J269" s="14" t="n">
        <f aca="false">I269*0.9</f>
        <v>2331</v>
      </c>
      <c r="K269" s="9"/>
    </row>
    <row r="270" customFormat="false" ht="30" hidden="false" customHeight="true" outlineLevel="0" collapsed="false">
      <c r="A270" s="9" t="n">
        <v>266</v>
      </c>
      <c r="B270" s="16" t="s">
        <v>356</v>
      </c>
      <c r="C270" s="11"/>
      <c r="D270" s="11"/>
      <c r="E270" s="12"/>
      <c r="F270" s="15" t="n">
        <v>1</v>
      </c>
      <c r="G270" s="15" t="n">
        <v>1</v>
      </c>
      <c r="H270" s="15" t="s">
        <v>14</v>
      </c>
      <c r="I270" s="15" t="n">
        <v>240</v>
      </c>
      <c r="J270" s="14" t="n">
        <f aca="false">I270*0.9</f>
        <v>216</v>
      </c>
      <c r="K270" s="9"/>
    </row>
    <row r="271" customFormat="false" ht="30" hidden="false" customHeight="true" outlineLevel="0" collapsed="false">
      <c r="A271" s="9" t="n">
        <v>267</v>
      </c>
      <c r="B271" s="16" t="s">
        <v>357</v>
      </c>
      <c r="C271" s="11"/>
      <c r="D271" s="11"/>
      <c r="E271" s="12"/>
      <c r="F271" s="15" t="n">
        <v>1</v>
      </c>
      <c r="G271" s="15" t="n">
        <v>1</v>
      </c>
      <c r="H271" s="15" t="s">
        <v>14</v>
      </c>
      <c r="I271" s="15" t="n">
        <v>418.56</v>
      </c>
      <c r="J271" s="14" t="n">
        <f aca="false">I271*0.9</f>
        <v>376.704</v>
      </c>
      <c r="K271" s="9"/>
    </row>
    <row r="272" customFormat="false" ht="30" hidden="false" customHeight="true" outlineLevel="0" collapsed="false">
      <c r="A272" s="9" t="n">
        <v>268</v>
      </c>
      <c r="B272" s="16" t="s">
        <v>358</v>
      </c>
      <c r="C272" s="11"/>
      <c r="D272" s="11"/>
      <c r="E272" s="12"/>
      <c r="F272" s="15" t="n">
        <v>6</v>
      </c>
      <c r="G272" s="15" t="n">
        <v>6</v>
      </c>
      <c r="H272" s="15" t="s">
        <v>14</v>
      </c>
      <c r="I272" s="15" t="n">
        <v>2340</v>
      </c>
      <c r="J272" s="14" t="n">
        <f aca="false">I272*0.9</f>
        <v>2106</v>
      </c>
      <c r="K272" s="9"/>
    </row>
    <row r="273" customFormat="false" ht="30" hidden="false" customHeight="true" outlineLevel="0" collapsed="false">
      <c r="A273" s="9" t="n">
        <v>269</v>
      </c>
      <c r="B273" s="16" t="s">
        <v>359</v>
      </c>
      <c r="C273" s="11"/>
      <c r="D273" s="11"/>
      <c r="E273" s="12"/>
      <c r="F273" s="15" t="n">
        <v>1</v>
      </c>
      <c r="G273" s="15" t="n">
        <v>1</v>
      </c>
      <c r="H273" s="15" t="s">
        <v>14</v>
      </c>
      <c r="I273" s="15" t="n">
        <v>273</v>
      </c>
      <c r="J273" s="14" t="n">
        <f aca="false">I273*0.9</f>
        <v>245.7</v>
      </c>
      <c r="K273" s="9"/>
    </row>
    <row r="274" customFormat="false" ht="30" hidden="false" customHeight="true" outlineLevel="0" collapsed="false">
      <c r="A274" s="9" t="n">
        <v>270</v>
      </c>
      <c r="B274" s="16" t="s">
        <v>360</v>
      </c>
      <c r="C274" s="11"/>
      <c r="D274" s="11"/>
      <c r="E274" s="12"/>
      <c r="F274" s="15" t="n">
        <v>1</v>
      </c>
      <c r="G274" s="15" t="n">
        <v>1</v>
      </c>
      <c r="H274" s="15" t="s">
        <v>14</v>
      </c>
      <c r="I274" s="15" t="n">
        <v>348</v>
      </c>
      <c r="J274" s="14" t="n">
        <f aca="false">I274*0.9</f>
        <v>313.2</v>
      </c>
      <c r="K274" s="9"/>
    </row>
    <row r="275" customFormat="false" ht="30" hidden="false" customHeight="true" outlineLevel="0" collapsed="false">
      <c r="A275" s="9" t="n">
        <v>271</v>
      </c>
      <c r="B275" s="16" t="s">
        <v>361</v>
      </c>
      <c r="C275" s="11"/>
      <c r="D275" s="11"/>
      <c r="E275" s="12"/>
      <c r="F275" s="15" t="n">
        <v>1</v>
      </c>
      <c r="G275" s="15" t="n">
        <v>1</v>
      </c>
      <c r="H275" s="15" t="s">
        <v>14</v>
      </c>
      <c r="I275" s="15" t="n">
        <v>259.5</v>
      </c>
      <c r="J275" s="14" t="n">
        <f aca="false">I275*0.9</f>
        <v>233.55</v>
      </c>
      <c r="K275" s="9"/>
    </row>
    <row r="276" customFormat="false" ht="30" hidden="false" customHeight="true" outlineLevel="0" collapsed="false">
      <c r="A276" s="9" t="n">
        <v>272</v>
      </c>
      <c r="B276" s="16" t="s">
        <v>362</v>
      </c>
      <c r="C276" s="11"/>
      <c r="D276" s="11"/>
      <c r="E276" s="12"/>
      <c r="F276" s="15" t="n">
        <v>2</v>
      </c>
      <c r="G276" s="15" t="n">
        <v>2</v>
      </c>
      <c r="H276" s="15" t="s">
        <v>14</v>
      </c>
      <c r="I276" s="15" t="n">
        <v>510</v>
      </c>
      <c r="J276" s="14" t="n">
        <f aca="false">I276*0.9</f>
        <v>459</v>
      </c>
      <c r="K276" s="9"/>
    </row>
    <row r="277" customFormat="false" ht="30" hidden="false" customHeight="true" outlineLevel="0" collapsed="false">
      <c r="A277" s="9" t="n">
        <v>273</v>
      </c>
      <c r="B277" s="16" t="s">
        <v>363</v>
      </c>
      <c r="C277" s="11"/>
      <c r="D277" s="11"/>
      <c r="E277" s="12"/>
      <c r="F277" s="15" t="n">
        <v>1</v>
      </c>
      <c r="G277" s="15" t="n">
        <v>1</v>
      </c>
      <c r="H277" s="15" t="s">
        <v>14</v>
      </c>
      <c r="I277" s="15" t="n">
        <v>229.98</v>
      </c>
      <c r="J277" s="14" t="n">
        <f aca="false">I277*0.9</f>
        <v>206.982</v>
      </c>
      <c r="K277" s="9"/>
    </row>
    <row r="278" customFormat="false" ht="30" hidden="false" customHeight="true" outlineLevel="0" collapsed="false">
      <c r="A278" s="9" t="n">
        <v>274</v>
      </c>
      <c r="B278" s="16" t="s">
        <v>364</v>
      </c>
      <c r="C278" s="11"/>
      <c r="D278" s="11"/>
      <c r="E278" s="12"/>
      <c r="F278" s="15" t="n">
        <v>7</v>
      </c>
      <c r="G278" s="15" t="n">
        <v>12</v>
      </c>
      <c r="H278" s="15" t="s">
        <v>365</v>
      </c>
      <c r="I278" s="15" t="n">
        <v>2748</v>
      </c>
      <c r="J278" s="14" t="n">
        <f aca="false">I278*0.9</f>
        <v>2473.2</v>
      </c>
      <c r="K278" s="9"/>
    </row>
    <row r="279" customFormat="false" ht="30" hidden="false" customHeight="true" outlineLevel="0" collapsed="false">
      <c r="A279" s="9" t="n">
        <v>275</v>
      </c>
      <c r="B279" s="16" t="s">
        <v>366</v>
      </c>
      <c r="C279" s="11"/>
      <c r="D279" s="11"/>
      <c r="E279" s="12"/>
      <c r="F279" s="15" t="n">
        <v>2</v>
      </c>
      <c r="G279" s="15" t="n">
        <v>2</v>
      </c>
      <c r="H279" s="15" t="s">
        <v>14</v>
      </c>
      <c r="I279" s="15" t="n">
        <v>548.8</v>
      </c>
      <c r="J279" s="14" t="n">
        <f aca="false">I279*0.9</f>
        <v>493.92</v>
      </c>
      <c r="K279" s="9"/>
    </row>
    <row r="280" customFormat="false" ht="30" hidden="false" customHeight="true" outlineLevel="0" collapsed="false">
      <c r="A280" s="9" t="n">
        <v>276</v>
      </c>
      <c r="B280" s="16" t="s">
        <v>367</v>
      </c>
      <c r="C280" s="11"/>
      <c r="D280" s="11"/>
      <c r="E280" s="12"/>
      <c r="F280" s="15" t="n">
        <v>1</v>
      </c>
      <c r="G280" s="15" t="n">
        <v>2</v>
      </c>
      <c r="H280" s="15" t="s">
        <v>78</v>
      </c>
      <c r="I280" s="15" t="n">
        <v>280</v>
      </c>
      <c r="J280" s="14" t="n">
        <f aca="false">I280*0.9</f>
        <v>252</v>
      </c>
      <c r="K280" s="9"/>
    </row>
    <row r="281" customFormat="false" ht="30" hidden="false" customHeight="true" outlineLevel="0" collapsed="false">
      <c r="A281" s="9" t="n">
        <v>277</v>
      </c>
      <c r="B281" s="16" t="s">
        <v>368</v>
      </c>
      <c r="C281" s="11"/>
      <c r="D281" s="11"/>
      <c r="E281" s="12"/>
      <c r="F281" s="15" t="n">
        <v>1</v>
      </c>
      <c r="G281" s="15" t="n">
        <v>1</v>
      </c>
      <c r="H281" s="15" t="s">
        <v>14</v>
      </c>
      <c r="I281" s="15" t="n">
        <v>406.8</v>
      </c>
      <c r="J281" s="14" t="n">
        <f aca="false">I281*0.9</f>
        <v>366.12</v>
      </c>
      <c r="K281" s="9"/>
    </row>
    <row r="282" customFormat="false" ht="30" hidden="false" customHeight="true" outlineLevel="0" collapsed="false">
      <c r="A282" s="9" t="n">
        <v>278</v>
      </c>
      <c r="B282" s="17" t="s">
        <v>369</v>
      </c>
      <c r="C282" s="11"/>
      <c r="D282" s="11"/>
      <c r="E282" s="12"/>
      <c r="F282" s="18" t="n">
        <v>50</v>
      </c>
      <c r="G282" s="18" t="n">
        <v>53</v>
      </c>
      <c r="H282" s="18" t="s">
        <v>370</v>
      </c>
      <c r="I282" s="18" t="n">
        <v>11160</v>
      </c>
      <c r="J282" s="14" t="n">
        <f aca="false">I282*0.3</f>
        <v>3348</v>
      </c>
      <c r="K282" s="9"/>
    </row>
    <row r="283" customFormat="false" ht="30" hidden="false" customHeight="true" outlineLevel="0" collapsed="false">
      <c r="A283" s="9" t="n">
        <v>279</v>
      </c>
      <c r="B283" s="16" t="s">
        <v>371</v>
      </c>
      <c r="C283" s="11"/>
      <c r="D283" s="11"/>
      <c r="E283" s="12"/>
      <c r="F283" s="15" t="n">
        <v>4</v>
      </c>
      <c r="G283" s="15" t="n">
        <v>6</v>
      </c>
      <c r="H283" s="15" t="s">
        <v>29</v>
      </c>
      <c r="I283" s="15" t="n">
        <v>1329.5</v>
      </c>
      <c r="J283" s="14" t="n">
        <f aca="false">I283*0.9</f>
        <v>1196.55</v>
      </c>
      <c r="K283" s="9"/>
    </row>
    <row r="284" customFormat="false" ht="30" hidden="false" customHeight="true" outlineLevel="0" collapsed="false">
      <c r="A284" s="9" t="n">
        <v>280</v>
      </c>
      <c r="B284" s="16" t="s">
        <v>372</v>
      </c>
      <c r="C284" s="11"/>
      <c r="D284" s="11"/>
      <c r="E284" s="12"/>
      <c r="F284" s="15" t="n">
        <v>1</v>
      </c>
      <c r="G284" s="15" t="n">
        <v>1</v>
      </c>
      <c r="H284" s="15" t="s">
        <v>14</v>
      </c>
      <c r="I284" s="15" t="n">
        <v>336</v>
      </c>
      <c r="J284" s="14" t="n">
        <f aca="false">I284*0.9</f>
        <v>302.4</v>
      </c>
      <c r="K284" s="9"/>
    </row>
    <row r="285" customFormat="false" ht="30" hidden="false" customHeight="true" outlineLevel="0" collapsed="false">
      <c r="A285" s="9" t="n">
        <v>281</v>
      </c>
      <c r="B285" s="16" t="s">
        <v>373</v>
      </c>
      <c r="C285" s="11"/>
      <c r="D285" s="11"/>
      <c r="E285" s="12"/>
      <c r="F285" s="15" t="n">
        <v>1</v>
      </c>
      <c r="G285" s="15" t="n">
        <v>1</v>
      </c>
      <c r="H285" s="15" t="s">
        <v>14</v>
      </c>
      <c r="I285" s="15" t="n">
        <v>300</v>
      </c>
      <c r="J285" s="14" t="n">
        <f aca="false">I285*0.9</f>
        <v>270</v>
      </c>
      <c r="K285" s="9"/>
    </row>
    <row r="286" customFormat="false" ht="30" hidden="false" customHeight="true" outlineLevel="0" collapsed="false">
      <c r="A286" s="9" t="n">
        <v>282</v>
      </c>
      <c r="B286" s="16" t="s">
        <v>374</v>
      </c>
      <c r="C286" s="11"/>
      <c r="D286" s="11"/>
      <c r="E286" s="12"/>
      <c r="F286" s="15" t="n">
        <v>2</v>
      </c>
      <c r="G286" s="15" t="n">
        <v>2</v>
      </c>
      <c r="H286" s="15" t="s">
        <v>14</v>
      </c>
      <c r="I286" s="15" t="n">
        <v>510</v>
      </c>
      <c r="J286" s="14" t="n">
        <f aca="false">I286*0.9</f>
        <v>459</v>
      </c>
      <c r="K286" s="9"/>
    </row>
    <row r="287" customFormat="false" ht="30" hidden="false" customHeight="true" outlineLevel="0" collapsed="false">
      <c r="A287" s="9" t="n">
        <v>283</v>
      </c>
      <c r="B287" s="16" t="s">
        <v>375</v>
      </c>
      <c r="C287" s="11"/>
      <c r="D287" s="11"/>
      <c r="E287" s="12"/>
      <c r="F287" s="15" t="n">
        <v>3</v>
      </c>
      <c r="G287" s="15" t="n">
        <v>3</v>
      </c>
      <c r="H287" s="15" t="s">
        <v>14</v>
      </c>
      <c r="I287" s="15" t="n">
        <v>684</v>
      </c>
      <c r="J287" s="14" t="n">
        <f aca="false">I287*0.9</f>
        <v>615.6</v>
      </c>
      <c r="K287" s="9"/>
    </row>
    <row r="288" customFormat="false" ht="30" hidden="false" customHeight="true" outlineLevel="0" collapsed="false">
      <c r="A288" s="9" t="n">
        <v>284</v>
      </c>
      <c r="B288" s="16" t="s">
        <v>376</v>
      </c>
      <c r="C288" s="11"/>
      <c r="D288" s="11"/>
      <c r="E288" s="12"/>
      <c r="F288" s="15" t="n">
        <v>5</v>
      </c>
      <c r="G288" s="15" t="n">
        <v>6</v>
      </c>
      <c r="H288" s="15" t="s">
        <v>184</v>
      </c>
      <c r="I288" s="15" t="n">
        <v>1552.5</v>
      </c>
      <c r="J288" s="14" t="n">
        <f aca="false">I288*0.9</f>
        <v>1397.25</v>
      </c>
      <c r="K288" s="9"/>
    </row>
    <row r="289" customFormat="false" ht="30" hidden="false" customHeight="true" outlineLevel="0" collapsed="false">
      <c r="A289" s="9" t="n">
        <v>285</v>
      </c>
      <c r="B289" s="16" t="s">
        <v>377</v>
      </c>
      <c r="C289" s="11"/>
      <c r="D289" s="11"/>
      <c r="E289" s="12"/>
      <c r="F289" s="15" t="n">
        <v>1</v>
      </c>
      <c r="G289" s="15" t="n">
        <v>1</v>
      </c>
      <c r="H289" s="15" t="s">
        <v>14</v>
      </c>
      <c r="I289" s="15" t="n">
        <v>300</v>
      </c>
      <c r="J289" s="14" t="n">
        <f aca="false">I289*0.9</f>
        <v>270</v>
      </c>
      <c r="K289" s="9"/>
    </row>
    <row r="290" customFormat="false" ht="30" hidden="false" customHeight="true" outlineLevel="0" collapsed="false">
      <c r="A290" s="9" t="n">
        <v>286</v>
      </c>
      <c r="B290" s="16" t="s">
        <v>378</v>
      </c>
      <c r="C290" s="11"/>
      <c r="D290" s="11"/>
      <c r="E290" s="12"/>
      <c r="F290" s="15" t="n">
        <v>3</v>
      </c>
      <c r="G290" s="15" t="n">
        <v>3</v>
      </c>
      <c r="H290" s="15" t="s">
        <v>14</v>
      </c>
      <c r="I290" s="15" t="n">
        <v>697.5</v>
      </c>
      <c r="J290" s="14" t="n">
        <f aca="false">I290*0.9</f>
        <v>627.75</v>
      </c>
      <c r="K290" s="9"/>
    </row>
    <row r="291" customFormat="false" ht="30" hidden="false" customHeight="true" outlineLevel="0" collapsed="false">
      <c r="A291" s="9" t="n">
        <v>287</v>
      </c>
      <c r="B291" s="16" t="s">
        <v>379</v>
      </c>
      <c r="C291" s="11"/>
      <c r="D291" s="11"/>
      <c r="E291" s="12"/>
      <c r="F291" s="15" t="n">
        <v>2</v>
      </c>
      <c r="G291" s="15" t="n">
        <v>2</v>
      </c>
      <c r="H291" s="15" t="s">
        <v>14</v>
      </c>
      <c r="I291" s="15" t="n">
        <v>840</v>
      </c>
      <c r="J291" s="14" t="n">
        <f aca="false">I291*0.9</f>
        <v>756</v>
      </c>
      <c r="K291" s="9"/>
    </row>
    <row r="292" customFormat="false" ht="30" hidden="false" customHeight="true" outlineLevel="0" collapsed="false">
      <c r="A292" s="9" t="n">
        <v>288</v>
      </c>
      <c r="B292" s="16" t="s">
        <v>380</v>
      </c>
      <c r="C292" s="11"/>
      <c r="D292" s="11"/>
      <c r="E292" s="12"/>
      <c r="F292" s="15" t="n">
        <v>4</v>
      </c>
      <c r="G292" s="15" t="n">
        <v>4</v>
      </c>
      <c r="H292" s="15" t="s">
        <v>14</v>
      </c>
      <c r="I292" s="15" t="n">
        <v>1344</v>
      </c>
      <c r="J292" s="14" t="n">
        <f aca="false">I292*0.9</f>
        <v>1209.6</v>
      </c>
      <c r="K292" s="9"/>
    </row>
    <row r="293" customFormat="false" ht="30" hidden="false" customHeight="true" outlineLevel="0" collapsed="false">
      <c r="A293" s="9" t="n">
        <v>289</v>
      </c>
      <c r="B293" s="16" t="s">
        <v>381</v>
      </c>
      <c r="C293" s="11"/>
      <c r="D293" s="11"/>
      <c r="E293" s="12"/>
      <c r="F293" s="15" t="n">
        <v>5</v>
      </c>
      <c r="G293" s="15" t="n">
        <v>5</v>
      </c>
      <c r="H293" s="15" t="s">
        <v>14</v>
      </c>
      <c r="I293" s="15" t="n">
        <v>1407</v>
      </c>
      <c r="J293" s="14" t="n">
        <f aca="false">I293*0.9</f>
        <v>1266.3</v>
      </c>
      <c r="K293" s="9"/>
    </row>
    <row r="294" customFormat="false" ht="30" hidden="false" customHeight="true" outlineLevel="0" collapsed="false">
      <c r="A294" s="9" t="n">
        <v>290</v>
      </c>
      <c r="B294" s="16" t="s">
        <v>382</v>
      </c>
      <c r="C294" s="11"/>
      <c r="D294" s="11"/>
      <c r="E294" s="12"/>
      <c r="F294" s="15" t="n">
        <v>5</v>
      </c>
      <c r="G294" s="15" t="n">
        <v>5</v>
      </c>
      <c r="H294" s="15" t="s">
        <v>14</v>
      </c>
      <c r="I294" s="15" t="n">
        <v>1710</v>
      </c>
      <c r="J294" s="14" t="n">
        <f aca="false">I294*0.9</f>
        <v>1539</v>
      </c>
      <c r="K294" s="9"/>
    </row>
    <row r="295" customFormat="false" ht="30" hidden="false" customHeight="true" outlineLevel="0" collapsed="false">
      <c r="A295" s="9" t="n">
        <v>291</v>
      </c>
      <c r="B295" s="16" t="s">
        <v>383</v>
      </c>
      <c r="C295" s="11"/>
      <c r="D295" s="11"/>
      <c r="E295" s="12"/>
      <c r="F295" s="15" t="n">
        <v>4</v>
      </c>
      <c r="G295" s="15" t="n">
        <v>4</v>
      </c>
      <c r="H295" s="15" t="s">
        <v>14</v>
      </c>
      <c r="I295" s="15" t="n">
        <v>1559</v>
      </c>
      <c r="J295" s="14" t="n">
        <f aca="false">I295*0.9</f>
        <v>1403.1</v>
      </c>
      <c r="K295" s="9"/>
    </row>
    <row r="296" customFormat="false" ht="30" hidden="false" customHeight="true" outlineLevel="0" collapsed="false">
      <c r="A296" s="9" t="n">
        <v>292</v>
      </c>
      <c r="B296" s="16" t="s">
        <v>384</v>
      </c>
      <c r="C296" s="11"/>
      <c r="D296" s="11"/>
      <c r="E296" s="12"/>
      <c r="F296" s="15" t="n">
        <v>25</v>
      </c>
      <c r="G296" s="15" t="n">
        <v>24</v>
      </c>
      <c r="H296" s="15" t="s">
        <v>385</v>
      </c>
      <c r="I296" s="15" t="n">
        <v>7280</v>
      </c>
      <c r="J296" s="14" t="n">
        <f aca="false">I296*0.9</f>
        <v>6552</v>
      </c>
      <c r="K296" s="9"/>
    </row>
    <row r="297" customFormat="false" ht="30" hidden="false" customHeight="true" outlineLevel="0" collapsed="false">
      <c r="A297" s="9" t="n">
        <v>293</v>
      </c>
      <c r="B297" s="16" t="s">
        <v>386</v>
      </c>
      <c r="C297" s="11"/>
      <c r="D297" s="11"/>
      <c r="E297" s="12"/>
      <c r="F297" s="15" t="n">
        <v>1</v>
      </c>
      <c r="G297" s="15" t="n">
        <v>1</v>
      </c>
      <c r="H297" s="15" t="s">
        <v>14</v>
      </c>
      <c r="I297" s="15" t="n">
        <v>348</v>
      </c>
      <c r="J297" s="14" t="n">
        <f aca="false">I297*0.9</f>
        <v>313.2</v>
      </c>
      <c r="K297" s="9"/>
    </row>
    <row r="298" customFormat="false" ht="30" hidden="false" customHeight="true" outlineLevel="0" collapsed="false">
      <c r="A298" s="9" t="n">
        <v>294</v>
      </c>
      <c r="B298" s="16" t="s">
        <v>387</v>
      </c>
      <c r="C298" s="30"/>
      <c r="D298" s="11"/>
      <c r="E298" s="31"/>
      <c r="F298" s="15" t="n">
        <v>1</v>
      </c>
      <c r="G298" s="15" t="n">
        <v>1</v>
      </c>
      <c r="H298" s="15" t="s">
        <v>14</v>
      </c>
      <c r="I298" s="15" t="n">
        <v>295.5</v>
      </c>
      <c r="J298" s="14" t="n">
        <f aca="false">I298*0.9</f>
        <v>265.95</v>
      </c>
      <c r="K298" s="9"/>
    </row>
    <row r="299" customFormat="false" ht="30" hidden="false" customHeight="true" outlineLevel="0" collapsed="false">
      <c r="A299" s="9" t="n">
        <v>295</v>
      </c>
      <c r="B299" s="16" t="s">
        <v>388</v>
      </c>
      <c r="C299" s="11"/>
      <c r="D299" s="11"/>
      <c r="E299" s="12"/>
      <c r="F299" s="15" t="n">
        <v>3</v>
      </c>
      <c r="G299" s="15" t="n">
        <v>3</v>
      </c>
      <c r="H299" s="15" t="s">
        <v>14</v>
      </c>
      <c r="I299" s="15" t="n">
        <v>1008</v>
      </c>
      <c r="J299" s="14" t="n">
        <f aca="false">I299*0.9</f>
        <v>907.2</v>
      </c>
      <c r="K299" s="9"/>
    </row>
    <row r="300" customFormat="false" ht="30" hidden="false" customHeight="true" outlineLevel="0" collapsed="false">
      <c r="A300" s="9" t="n">
        <v>296</v>
      </c>
      <c r="B300" s="16" t="s">
        <v>389</v>
      </c>
      <c r="C300" s="11"/>
      <c r="D300" s="11"/>
      <c r="E300" s="12"/>
      <c r="F300" s="15" t="n">
        <v>3</v>
      </c>
      <c r="G300" s="15" t="n">
        <v>35</v>
      </c>
      <c r="H300" s="15" t="s">
        <v>390</v>
      </c>
      <c r="I300" s="15" t="n">
        <v>2150</v>
      </c>
      <c r="J300" s="14" t="n">
        <f aca="false">I300*0.9</f>
        <v>1935</v>
      </c>
      <c r="K300" s="9"/>
    </row>
    <row r="301" customFormat="false" ht="30" hidden="false" customHeight="true" outlineLevel="0" collapsed="false">
      <c r="A301" s="9" t="n">
        <v>297</v>
      </c>
      <c r="B301" s="16" t="s">
        <v>391</v>
      </c>
      <c r="C301" s="11"/>
      <c r="D301" s="11"/>
      <c r="E301" s="12"/>
      <c r="F301" s="15" t="n">
        <v>5</v>
      </c>
      <c r="G301" s="15" t="n">
        <v>11</v>
      </c>
      <c r="H301" s="15" t="s">
        <v>392</v>
      </c>
      <c r="I301" s="15" t="n">
        <v>2600</v>
      </c>
      <c r="J301" s="14" t="n">
        <f aca="false">I301*0.9</f>
        <v>2340</v>
      </c>
      <c r="K301" s="9"/>
    </row>
    <row r="302" customFormat="false" ht="30" hidden="false" customHeight="true" outlineLevel="0" collapsed="false">
      <c r="A302" s="9" t="n">
        <v>298</v>
      </c>
      <c r="B302" s="16" t="s">
        <v>393</v>
      </c>
      <c r="C302" s="11"/>
      <c r="D302" s="11"/>
      <c r="E302" s="12"/>
      <c r="F302" s="15" t="n">
        <v>69</v>
      </c>
      <c r="G302" s="15" t="n">
        <v>66</v>
      </c>
      <c r="H302" s="15" t="s">
        <v>23</v>
      </c>
      <c r="I302" s="15" t="n">
        <v>20283</v>
      </c>
      <c r="J302" s="14" t="n">
        <f aca="false">I302*0.9</f>
        <v>18254.7</v>
      </c>
      <c r="K302" s="9"/>
    </row>
    <row r="303" customFormat="false" ht="30" hidden="false" customHeight="true" outlineLevel="0" collapsed="false">
      <c r="A303" s="9" t="n">
        <v>299</v>
      </c>
      <c r="B303" s="16" t="s">
        <v>394</v>
      </c>
      <c r="C303" s="11"/>
      <c r="D303" s="11"/>
      <c r="E303" s="12"/>
      <c r="F303" s="15" t="n">
        <v>2</v>
      </c>
      <c r="G303" s="15" t="n">
        <v>2</v>
      </c>
      <c r="H303" s="15" t="s">
        <v>14</v>
      </c>
      <c r="I303" s="15" t="n">
        <v>519</v>
      </c>
      <c r="J303" s="14" t="n">
        <f aca="false">I303*0.9</f>
        <v>467.1</v>
      </c>
      <c r="K303" s="9"/>
    </row>
    <row r="304" customFormat="false" ht="30" hidden="false" customHeight="true" outlineLevel="0" collapsed="false">
      <c r="A304" s="9" t="n">
        <v>300</v>
      </c>
      <c r="B304" s="16" t="s">
        <v>395</v>
      </c>
      <c r="C304" s="11"/>
      <c r="D304" s="11"/>
      <c r="E304" s="12"/>
      <c r="F304" s="15" t="n">
        <v>9</v>
      </c>
      <c r="G304" s="15" t="n">
        <v>9</v>
      </c>
      <c r="H304" s="15" t="s">
        <v>14</v>
      </c>
      <c r="I304" s="15" t="n">
        <v>3751.5</v>
      </c>
      <c r="J304" s="14" t="n">
        <f aca="false">I304*0.9</f>
        <v>3376.35</v>
      </c>
      <c r="K304" s="9"/>
    </row>
    <row r="305" customFormat="false" ht="30" hidden="false" customHeight="true" outlineLevel="0" collapsed="false">
      <c r="A305" s="9" t="n">
        <v>301</v>
      </c>
      <c r="B305" s="16" t="s">
        <v>396</v>
      </c>
      <c r="C305" s="11"/>
      <c r="D305" s="11"/>
      <c r="E305" s="12"/>
      <c r="F305" s="15" t="n">
        <v>6</v>
      </c>
      <c r="G305" s="15" t="n">
        <v>8</v>
      </c>
      <c r="H305" s="15" t="s">
        <v>75</v>
      </c>
      <c r="I305" s="15" t="n">
        <v>1487.5</v>
      </c>
      <c r="J305" s="14" t="n">
        <f aca="false">I305*0.9</f>
        <v>1338.75</v>
      </c>
      <c r="K305" s="9"/>
    </row>
    <row r="306" customFormat="false" ht="30" hidden="false" customHeight="true" outlineLevel="0" collapsed="false">
      <c r="A306" s="9" t="n">
        <v>302</v>
      </c>
      <c r="B306" s="16" t="s">
        <v>397</v>
      </c>
      <c r="C306" s="11"/>
      <c r="D306" s="11"/>
      <c r="E306" s="12"/>
      <c r="F306" s="15" t="n">
        <v>4</v>
      </c>
      <c r="G306" s="15" t="n">
        <v>12</v>
      </c>
      <c r="H306" s="15" t="s">
        <v>194</v>
      </c>
      <c r="I306" s="15" t="n">
        <v>2268</v>
      </c>
      <c r="J306" s="14" t="n">
        <f aca="false">I306*0.9</f>
        <v>2041.2</v>
      </c>
      <c r="K306" s="9"/>
    </row>
    <row r="307" customFormat="false" ht="30" hidden="false" customHeight="true" outlineLevel="0" collapsed="false">
      <c r="A307" s="9" t="n">
        <v>303</v>
      </c>
      <c r="B307" s="16" t="s">
        <v>398</v>
      </c>
      <c r="C307" s="11"/>
      <c r="D307" s="11"/>
      <c r="E307" s="12"/>
      <c r="F307" s="15" t="n">
        <v>5</v>
      </c>
      <c r="G307" s="15" t="n">
        <v>6</v>
      </c>
      <c r="H307" s="15" t="s">
        <v>184</v>
      </c>
      <c r="I307" s="15" t="n">
        <v>1212.43</v>
      </c>
      <c r="J307" s="14" t="n">
        <f aca="false">I307*0.9</f>
        <v>1091.187</v>
      </c>
      <c r="K307" s="9"/>
    </row>
    <row r="308" customFormat="false" ht="30" hidden="false" customHeight="true" outlineLevel="0" collapsed="false">
      <c r="A308" s="9" t="n">
        <v>304</v>
      </c>
      <c r="B308" s="16" t="s">
        <v>399</v>
      </c>
      <c r="C308" s="11"/>
      <c r="D308" s="11"/>
      <c r="E308" s="12"/>
      <c r="F308" s="15" t="n">
        <v>4</v>
      </c>
      <c r="G308" s="15" t="n">
        <v>5</v>
      </c>
      <c r="H308" s="15" t="s">
        <v>42</v>
      </c>
      <c r="I308" s="15" t="n">
        <v>1300</v>
      </c>
      <c r="J308" s="14" t="n">
        <f aca="false">I308*0.9</f>
        <v>1170</v>
      </c>
      <c r="K308" s="9"/>
    </row>
    <row r="309" customFormat="false" ht="30" hidden="false" customHeight="true" outlineLevel="0" collapsed="false">
      <c r="A309" s="9" t="n">
        <v>305</v>
      </c>
      <c r="B309" s="16" t="s">
        <v>400</v>
      </c>
      <c r="C309" s="11"/>
      <c r="D309" s="11"/>
      <c r="E309" s="12"/>
      <c r="F309" s="15" t="n">
        <v>22</v>
      </c>
      <c r="G309" s="15" t="n">
        <v>21</v>
      </c>
      <c r="H309" s="15" t="s">
        <v>401</v>
      </c>
      <c r="I309" s="15" t="n">
        <v>4895</v>
      </c>
      <c r="J309" s="14" t="n">
        <f aca="false">I309*0.9</f>
        <v>4405.5</v>
      </c>
      <c r="K309" s="9"/>
    </row>
    <row r="310" customFormat="false" ht="30" hidden="false" customHeight="true" outlineLevel="0" collapsed="false">
      <c r="A310" s="9" t="n">
        <v>306</v>
      </c>
      <c r="B310" s="16" t="s">
        <v>402</v>
      </c>
      <c r="C310" s="11"/>
      <c r="D310" s="11"/>
      <c r="E310" s="12"/>
      <c r="F310" s="15" t="n">
        <v>1</v>
      </c>
      <c r="G310" s="15" t="n">
        <v>1</v>
      </c>
      <c r="H310" s="15" t="s">
        <v>14</v>
      </c>
      <c r="I310" s="15" t="n">
        <v>408</v>
      </c>
      <c r="J310" s="14" t="n">
        <f aca="false">I310*0.9</f>
        <v>367.2</v>
      </c>
      <c r="K310" s="9"/>
    </row>
    <row r="311" customFormat="false" ht="30" hidden="false" customHeight="true" outlineLevel="0" collapsed="false">
      <c r="A311" s="9" t="n">
        <v>307</v>
      </c>
      <c r="B311" s="16" t="s">
        <v>403</v>
      </c>
      <c r="C311" s="11"/>
      <c r="D311" s="11"/>
      <c r="E311" s="12"/>
      <c r="F311" s="15" t="n">
        <v>13</v>
      </c>
      <c r="G311" s="15" t="n">
        <v>12</v>
      </c>
      <c r="H311" s="15" t="s">
        <v>119</v>
      </c>
      <c r="I311" s="15" t="n">
        <v>3397.6</v>
      </c>
      <c r="J311" s="14" t="n">
        <f aca="false">I311*0.9</f>
        <v>3057.84</v>
      </c>
      <c r="K311" s="9"/>
    </row>
    <row r="312" customFormat="false" ht="30" hidden="false" customHeight="true" outlineLevel="0" collapsed="false">
      <c r="A312" s="9" t="n">
        <v>308</v>
      </c>
      <c r="B312" s="16" t="s">
        <v>404</v>
      </c>
      <c r="C312" s="11"/>
      <c r="D312" s="11"/>
      <c r="E312" s="12"/>
      <c r="F312" s="15" t="n">
        <v>1</v>
      </c>
      <c r="G312" s="15" t="n">
        <v>1</v>
      </c>
      <c r="H312" s="15" t="s">
        <v>14</v>
      </c>
      <c r="I312" s="15" t="n">
        <v>336</v>
      </c>
      <c r="J312" s="14" t="n">
        <f aca="false">I312*0.9</f>
        <v>302.4</v>
      </c>
      <c r="K312" s="9"/>
    </row>
    <row r="313" customFormat="false" ht="30" hidden="false" customHeight="true" outlineLevel="0" collapsed="false">
      <c r="A313" s="9" t="n">
        <v>309</v>
      </c>
      <c r="B313" s="16" t="s">
        <v>405</v>
      </c>
      <c r="C313" s="11"/>
      <c r="D313" s="11"/>
      <c r="E313" s="12"/>
      <c r="F313" s="15" t="n">
        <v>1</v>
      </c>
      <c r="G313" s="15" t="n">
        <v>1</v>
      </c>
      <c r="H313" s="15" t="s">
        <v>14</v>
      </c>
      <c r="I313" s="15" t="n">
        <v>420</v>
      </c>
      <c r="J313" s="14" t="n">
        <f aca="false">I313*0.9</f>
        <v>378</v>
      </c>
      <c r="K313" s="9"/>
    </row>
    <row r="314" customFormat="false" ht="30" hidden="false" customHeight="true" outlineLevel="0" collapsed="false">
      <c r="A314" s="9" t="n">
        <v>310</v>
      </c>
      <c r="B314" s="16" t="s">
        <v>406</v>
      </c>
      <c r="C314" s="11"/>
      <c r="D314" s="11"/>
      <c r="E314" s="12"/>
      <c r="F314" s="15" t="n">
        <v>3</v>
      </c>
      <c r="G314" s="15" t="n">
        <v>3</v>
      </c>
      <c r="H314" s="15" t="s">
        <v>14</v>
      </c>
      <c r="I314" s="15" t="n">
        <v>834</v>
      </c>
      <c r="J314" s="14" t="n">
        <f aca="false">I314*0.9</f>
        <v>750.6</v>
      </c>
      <c r="K314" s="9"/>
    </row>
    <row r="315" customFormat="false" ht="30" hidden="false" customHeight="true" outlineLevel="0" collapsed="false">
      <c r="A315" s="9" t="n">
        <v>311</v>
      </c>
      <c r="B315" s="16" t="s">
        <v>407</v>
      </c>
      <c r="C315" s="11"/>
      <c r="D315" s="11"/>
      <c r="E315" s="12"/>
      <c r="F315" s="15" t="n">
        <v>19</v>
      </c>
      <c r="G315" s="15" t="n">
        <v>17</v>
      </c>
      <c r="H315" s="15" t="s">
        <v>55</v>
      </c>
      <c r="I315" s="15" t="n">
        <v>5330</v>
      </c>
      <c r="J315" s="14" t="n">
        <f aca="false">I315*0.9</f>
        <v>4797</v>
      </c>
      <c r="K315" s="9"/>
    </row>
    <row r="316" customFormat="false" ht="30" hidden="false" customHeight="true" outlineLevel="0" collapsed="false">
      <c r="A316" s="9" t="n">
        <v>312</v>
      </c>
      <c r="B316" s="16" t="s">
        <v>408</v>
      </c>
      <c r="C316" s="11"/>
      <c r="D316" s="11"/>
      <c r="E316" s="12"/>
      <c r="F316" s="15" t="n">
        <v>7</v>
      </c>
      <c r="G316" s="15" t="n">
        <v>7</v>
      </c>
      <c r="H316" s="15" t="s">
        <v>14</v>
      </c>
      <c r="I316" s="15" t="n">
        <v>2914.5</v>
      </c>
      <c r="J316" s="14" t="n">
        <f aca="false">I316*0.9</f>
        <v>2623.05</v>
      </c>
      <c r="K316" s="9"/>
    </row>
    <row r="317" customFormat="false" ht="30" hidden="false" customHeight="true" outlineLevel="0" collapsed="false">
      <c r="A317" s="9" t="n">
        <v>313</v>
      </c>
      <c r="B317" s="16" t="s">
        <v>409</v>
      </c>
      <c r="C317" s="11"/>
      <c r="D317" s="11"/>
      <c r="E317" s="12"/>
      <c r="F317" s="15" t="n">
        <v>4</v>
      </c>
      <c r="G317" s="15" t="n">
        <v>4</v>
      </c>
      <c r="H317" s="15" t="s">
        <v>14</v>
      </c>
      <c r="I317" s="15" t="n">
        <v>1200</v>
      </c>
      <c r="J317" s="14" t="n">
        <f aca="false">I317*0.9</f>
        <v>1080</v>
      </c>
      <c r="K317" s="9"/>
    </row>
    <row r="318" customFormat="false" ht="30" hidden="false" customHeight="true" outlineLevel="0" collapsed="false">
      <c r="A318" s="9" t="n">
        <v>314</v>
      </c>
      <c r="B318" s="16" t="s">
        <v>410</v>
      </c>
      <c r="C318" s="11"/>
      <c r="D318" s="11"/>
      <c r="E318" s="12"/>
      <c r="F318" s="15" t="n">
        <v>6</v>
      </c>
      <c r="G318" s="15" t="n">
        <v>5</v>
      </c>
      <c r="H318" s="15" t="s">
        <v>52</v>
      </c>
      <c r="I318" s="15" t="n">
        <v>1716</v>
      </c>
      <c r="J318" s="14" t="n">
        <f aca="false">I318*0.9</f>
        <v>1544.4</v>
      </c>
      <c r="K318" s="9"/>
    </row>
    <row r="319" customFormat="false" ht="30" hidden="false" customHeight="true" outlineLevel="0" collapsed="false">
      <c r="A319" s="9" t="n">
        <v>315</v>
      </c>
      <c r="B319" s="16" t="s">
        <v>411</v>
      </c>
      <c r="C319" s="11"/>
      <c r="D319" s="11"/>
      <c r="E319" s="12"/>
      <c r="F319" s="15" t="n">
        <v>2</v>
      </c>
      <c r="G319" s="15" t="n">
        <v>2</v>
      </c>
      <c r="H319" s="15" t="s">
        <v>14</v>
      </c>
      <c r="I319" s="15" t="n">
        <v>696</v>
      </c>
      <c r="J319" s="14" t="n">
        <f aca="false">I319*0.9</f>
        <v>626.4</v>
      </c>
      <c r="K319" s="9"/>
    </row>
    <row r="320" customFormat="false" ht="30" hidden="false" customHeight="true" outlineLevel="0" collapsed="false">
      <c r="A320" s="9" t="n">
        <v>316</v>
      </c>
      <c r="B320" s="16" t="s">
        <v>412</v>
      </c>
      <c r="C320" s="11"/>
      <c r="D320" s="11"/>
      <c r="E320" s="12"/>
      <c r="F320" s="15" t="n">
        <v>2</v>
      </c>
      <c r="G320" s="15" t="n">
        <v>2</v>
      </c>
      <c r="H320" s="15" t="s">
        <v>14</v>
      </c>
      <c r="I320" s="15" t="n">
        <v>812</v>
      </c>
      <c r="J320" s="14" t="n">
        <f aca="false">I320*0.9</f>
        <v>730.8</v>
      </c>
      <c r="K320" s="9"/>
    </row>
    <row r="321" customFormat="false" ht="30" hidden="false" customHeight="true" outlineLevel="0" collapsed="false">
      <c r="A321" s="9" t="n">
        <v>317</v>
      </c>
      <c r="B321" s="16" t="s">
        <v>413</v>
      </c>
      <c r="C321" s="11"/>
      <c r="D321" s="11"/>
      <c r="E321" s="12"/>
      <c r="F321" s="15" t="n">
        <v>1</v>
      </c>
      <c r="G321" s="15" t="n">
        <v>1</v>
      </c>
      <c r="H321" s="15" t="s">
        <v>14</v>
      </c>
      <c r="I321" s="15" t="n">
        <v>312.3</v>
      </c>
      <c r="J321" s="14" t="n">
        <f aca="false">I321*0.9</f>
        <v>281.07</v>
      </c>
      <c r="K321" s="9"/>
    </row>
    <row r="322" customFormat="false" ht="30" hidden="false" customHeight="true" outlineLevel="0" collapsed="false">
      <c r="A322" s="9" t="n">
        <v>318</v>
      </c>
      <c r="B322" s="16" t="s">
        <v>414</v>
      </c>
      <c r="C322" s="11"/>
      <c r="D322" s="11"/>
      <c r="E322" s="12"/>
      <c r="F322" s="15" t="n">
        <v>1</v>
      </c>
      <c r="G322" s="15" t="n">
        <v>1</v>
      </c>
      <c r="H322" s="15" t="s">
        <v>14</v>
      </c>
      <c r="I322" s="15" t="n">
        <v>273</v>
      </c>
      <c r="J322" s="14" t="n">
        <f aca="false">I322*0.9</f>
        <v>245.7</v>
      </c>
      <c r="K322" s="9"/>
    </row>
    <row r="323" customFormat="false" ht="30" hidden="false" customHeight="true" outlineLevel="0" collapsed="false">
      <c r="A323" s="9" t="n">
        <v>319</v>
      </c>
      <c r="B323" s="16" t="s">
        <v>415</v>
      </c>
      <c r="C323" s="11"/>
      <c r="D323" s="11"/>
      <c r="E323" s="12"/>
      <c r="F323" s="15" t="n">
        <v>1</v>
      </c>
      <c r="G323" s="15" t="n">
        <v>1</v>
      </c>
      <c r="H323" s="15" t="s">
        <v>14</v>
      </c>
      <c r="I323" s="15" t="n">
        <v>348</v>
      </c>
      <c r="J323" s="14" t="n">
        <f aca="false">I323*0.9</f>
        <v>313.2</v>
      </c>
      <c r="K323" s="9"/>
    </row>
    <row r="324" customFormat="false" ht="30" hidden="false" customHeight="true" outlineLevel="0" collapsed="false">
      <c r="A324" s="9" t="n">
        <v>320</v>
      </c>
      <c r="B324" s="16" t="s">
        <v>416</v>
      </c>
      <c r="C324" s="11"/>
      <c r="D324" s="11"/>
      <c r="E324" s="12"/>
      <c r="F324" s="15" t="n">
        <v>3</v>
      </c>
      <c r="G324" s="15" t="n">
        <v>3</v>
      </c>
      <c r="H324" s="15" t="s">
        <v>14</v>
      </c>
      <c r="I324" s="15" t="n">
        <v>832.5</v>
      </c>
      <c r="J324" s="14" t="n">
        <f aca="false">I324*0.9</f>
        <v>749.25</v>
      </c>
      <c r="K324" s="9"/>
    </row>
    <row r="325" customFormat="false" ht="30" hidden="false" customHeight="true" outlineLevel="0" collapsed="false">
      <c r="A325" s="9" t="n">
        <v>321</v>
      </c>
      <c r="B325" s="16" t="s">
        <v>417</v>
      </c>
      <c r="C325" s="11"/>
      <c r="D325" s="11"/>
      <c r="E325" s="12"/>
      <c r="F325" s="15" t="n">
        <v>2</v>
      </c>
      <c r="G325" s="15" t="n">
        <v>2</v>
      </c>
      <c r="H325" s="15" t="s">
        <v>14</v>
      </c>
      <c r="I325" s="15" t="n">
        <v>471.48</v>
      </c>
      <c r="J325" s="14" t="n">
        <f aca="false">I325*0.9</f>
        <v>424.332</v>
      </c>
      <c r="K325" s="9"/>
    </row>
    <row r="326" customFormat="false" ht="30" hidden="false" customHeight="true" outlineLevel="0" collapsed="false">
      <c r="A326" s="9" t="n">
        <v>322</v>
      </c>
      <c r="B326" s="16" t="s">
        <v>418</v>
      </c>
      <c r="C326" s="11"/>
      <c r="D326" s="11"/>
      <c r="E326" s="12"/>
      <c r="F326" s="15" t="n">
        <v>2</v>
      </c>
      <c r="G326" s="15" t="n">
        <v>6</v>
      </c>
      <c r="H326" s="15" t="s">
        <v>194</v>
      </c>
      <c r="I326" s="15" t="n">
        <v>1562</v>
      </c>
      <c r="J326" s="14" t="n">
        <f aca="false">I326*0.9</f>
        <v>1405.8</v>
      </c>
      <c r="K326" s="9"/>
    </row>
    <row r="327" customFormat="false" ht="30" hidden="false" customHeight="true" outlineLevel="0" collapsed="false">
      <c r="A327" s="9" t="n">
        <v>323</v>
      </c>
      <c r="B327" s="16" t="s">
        <v>419</v>
      </c>
      <c r="C327" s="11"/>
      <c r="D327" s="11"/>
      <c r="E327" s="12"/>
      <c r="F327" s="15" t="n">
        <v>3</v>
      </c>
      <c r="G327" s="15" t="n">
        <v>3</v>
      </c>
      <c r="H327" s="15" t="s">
        <v>14</v>
      </c>
      <c r="I327" s="15" t="n">
        <v>1044</v>
      </c>
      <c r="J327" s="14" t="n">
        <f aca="false">I327*0.9</f>
        <v>939.6</v>
      </c>
      <c r="K327" s="9"/>
    </row>
    <row r="328" customFormat="false" ht="30" hidden="false" customHeight="true" outlineLevel="0" collapsed="false">
      <c r="A328" s="9" t="n">
        <v>324</v>
      </c>
      <c r="B328" s="16" t="s">
        <v>420</v>
      </c>
      <c r="C328" s="11"/>
      <c r="D328" s="11"/>
      <c r="E328" s="12"/>
      <c r="F328" s="15" t="n">
        <v>31</v>
      </c>
      <c r="G328" s="15" t="n">
        <v>27</v>
      </c>
      <c r="H328" s="15" t="s">
        <v>421</v>
      </c>
      <c r="I328" s="15" t="n">
        <v>8290.7</v>
      </c>
      <c r="J328" s="14" t="n">
        <f aca="false">I328*0.9</f>
        <v>7461.63</v>
      </c>
      <c r="K328" s="9"/>
    </row>
    <row r="329" customFormat="false" ht="30" hidden="false" customHeight="true" outlineLevel="0" collapsed="false">
      <c r="A329" s="9" t="n">
        <v>325</v>
      </c>
      <c r="B329" s="16" t="s">
        <v>422</v>
      </c>
      <c r="C329" s="11"/>
      <c r="D329" s="11"/>
      <c r="E329" s="12"/>
      <c r="F329" s="15" t="n">
        <v>4</v>
      </c>
      <c r="G329" s="15" t="n">
        <v>4</v>
      </c>
      <c r="H329" s="15" t="s">
        <v>14</v>
      </c>
      <c r="I329" s="15" t="n">
        <v>1286.4</v>
      </c>
      <c r="J329" s="14" t="n">
        <f aca="false">I329*0.9</f>
        <v>1157.76</v>
      </c>
      <c r="K329" s="9"/>
    </row>
    <row r="330" customFormat="false" ht="30" hidden="false" customHeight="true" outlineLevel="0" collapsed="false">
      <c r="A330" s="9" t="n">
        <v>326</v>
      </c>
      <c r="B330" s="16" t="s">
        <v>423</v>
      </c>
      <c r="C330" s="11"/>
      <c r="D330" s="11"/>
      <c r="E330" s="12"/>
      <c r="F330" s="15" t="n">
        <v>1</v>
      </c>
      <c r="G330" s="15" t="n">
        <v>1</v>
      </c>
      <c r="H330" s="15" t="s">
        <v>14</v>
      </c>
      <c r="I330" s="15" t="n">
        <v>336</v>
      </c>
      <c r="J330" s="14" t="n">
        <f aca="false">I330*0.9</f>
        <v>302.4</v>
      </c>
      <c r="K330" s="9"/>
    </row>
    <row r="331" customFormat="false" ht="30" hidden="false" customHeight="true" outlineLevel="0" collapsed="false">
      <c r="A331" s="9" t="n">
        <v>327</v>
      </c>
      <c r="B331" s="16" t="s">
        <v>424</v>
      </c>
      <c r="C331" s="11"/>
      <c r="D331" s="11"/>
      <c r="E331" s="12"/>
      <c r="F331" s="15" t="n">
        <v>1</v>
      </c>
      <c r="G331" s="15" t="n">
        <v>1</v>
      </c>
      <c r="H331" s="15" t="s">
        <v>14</v>
      </c>
      <c r="I331" s="15" t="n">
        <v>336</v>
      </c>
      <c r="J331" s="14" t="n">
        <f aca="false">I331*0.9</f>
        <v>302.4</v>
      </c>
      <c r="K331" s="9"/>
    </row>
    <row r="332" customFormat="false" ht="30" hidden="false" customHeight="true" outlineLevel="0" collapsed="false">
      <c r="A332" s="9" t="n">
        <v>328</v>
      </c>
      <c r="B332" s="16" t="s">
        <v>425</v>
      </c>
      <c r="C332" s="11"/>
      <c r="D332" s="11"/>
      <c r="E332" s="12"/>
      <c r="F332" s="15" t="n">
        <v>1</v>
      </c>
      <c r="G332" s="15" t="n">
        <v>1</v>
      </c>
      <c r="H332" s="15" t="s">
        <v>14</v>
      </c>
      <c r="I332" s="15" t="n">
        <v>336</v>
      </c>
      <c r="J332" s="14" t="n">
        <f aca="false">I332*0.9</f>
        <v>302.4</v>
      </c>
      <c r="K332" s="9"/>
    </row>
    <row r="333" customFormat="false" ht="30" hidden="false" customHeight="true" outlineLevel="0" collapsed="false">
      <c r="A333" s="9" t="n">
        <v>329</v>
      </c>
      <c r="B333" s="16" t="s">
        <v>426</v>
      </c>
      <c r="C333" s="11"/>
      <c r="D333" s="11"/>
      <c r="E333" s="12"/>
      <c r="F333" s="15" t="n">
        <v>27</v>
      </c>
      <c r="G333" s="15" t="n">
        <v>41</v>
      </c>
      <c r="H333" s="15" t="s">
        <v>427</v>
      </c>
      <c r="I333" s="15" t="n">
        <v>12006</v>
      </c>
      <c r="J333" s="14" t="n">
        <f aca="false">I333*0.9</f>
        <v>10805.4</v>
      </c>
      <c r="K333" s="9"/>
    </row>
    <row r="334" customFormat="false" ht="30" hidden="false" customHeight="true" outlineLevel="0" collapsed="false">
      <c r="A334" s="9" t="n">
        <v>330</v>
      </c>
      <c r="B334" s="16" t="s">
        <v>428</v>
      </c>
      <c r="C334" s="11"/>
      <c r="D334" s="11"/>
      <c r="E334" s="12"/>
      <c r="F334" s="15" t="n">
        <v>1</v>
      </c>
      <c r="G334" s="15" t="n">
        <v>1</v>
      </c>
      <c r="H334" s="15" t="s">
        <v>14</v>
      </c>
      <c r="I334" s="15" t="n">
        <v>295.5</v>
      </c>
      <c r="J334" s="14" t="n">
        <f aca="false">I334*0.9</f>
        <v>265.95</v>
      </c>
      <c r="K334" s="9"/>
    </row>
    <row r="335" customFormat="false" ht="30" hidden="false" customHeight="true" outlineLevel="0" collapsed="false">
      <c r="A335" s="9" t="n">
        <v>331</v>
      </c>
      <c r="B335" s="16" t="s">
        <v>429</v>
      </c>
      <c r="C335" s="11"/>
      <c r="D335" s="11"/>
      <c r="E335" s="12"/>
      <c r="F335" s="15" t="n">
        <v>1</v>
      </c>
      <c r="G335" s="15" t="n">
        <v>1</v>
      </c>
      <c r="H335" s="15" t="s">
        <v>14</v>
      </c>
      <c r="I335" s="15" t="n">
        <v>336</v>
      </c>
      <c r="J335" s="14" t="n">
        <f aca="false">I335*0.9</f>
        <v>302.4</v>
      </c>
      <c r="K335" s="9"/>
    </row>
    <row r="336" customFormat="false" ht="30" hidden="false" customHeight="true" outlineLevel="0" collapsed="false">
      <c r="A336" s="9" t="n">
        <v>332</v>
      </c>
      <c r="B336" s="16" t="s">
        <v>430</v>
      </c>
      <c r="C336" s="11"/>
      <c r="D336" s="11"/>
      <c r="E336" s="12"/>
      <c r="F336" s="15" t="n">
        <v>7</v>
      </c>
      <c r="G336" s="15" t="n">
        <v>8</v>
      </c>
      <c r="H336" s="15" t="s">
        <v>190</v>
      </c>
      <c r="I336" s="15" t="n">
        <v>2812</v>
      </c>
      <c r="J336" s="14" t="n">
        <f aca="false">I336*0.9</f>
        <v>2530.8</v>
      </c>
      <c r="K336" s="9"/>
    </row>
    <row r="337" customFormat="false" ht="30" hidden="false" customHeight="true" outlineLevel="0" collapsed="false">
      <c r="A337" s="9" t="n">
        <v>333</v>
      </c>
      <c r="B337" s="16" t="s">
        <v>431</v>
      </c>
      <c r="C337" s="11"/>
      <c r="D337" s="11"/>
      <c r="E337" s="12"/>
      <c r="F337" s="15" t="n">
        <v>19</v>
      </c>
      <c r="G337" s="15" t="n">
        <v>16</v>
      </c>
      <c r="H337" s="15" t="s">
        <v>318</v>
      </c>
      <c r="I337" s="15" t="n">
        <v>5596.34</v>
      </c>
      <c r="J337" s="14" t="n">
        <f aca="false">I337*0.9</f>
        <v>5036.706</v>
      </c>
      <c r="K337" s="9"/>
    </row>
    <row r="338" customFormat="false" ht="30" hidden="false" customHeight="true" outlineLevel="0" collapsed="false">
      <c r="A338" s="9" t="n">
        <v>334</v>
      </c>
      <c r="B338" s="16" t="s">
        <v>432</v>
      </c>
      <c r="C338" s="11"/>
      <c r="D338" s="11"/>
      <c r="E338" s="12"/>
      <c r="F338" s="15" t="n">
        <v>1</v>
      </c>
      <c r="G338" s="15" t="n">
        <v>1</v>
      </c>
      <c r="H338" s="15" t="s">
        <v>14</v>
      </c>
      <c r="I338" s="15" t="n">
        <v>480</v>
      </c>
      <c r="J338" s="14" t="n">
        <f aca="false">I338*0.9</f>
        <v>432</v>
      </c>
      <c r="K338" s="9"/>
    </row>
    <row r="339" customFormat="false" ht="30" hidden="false" customHeight="true" outlineLevel="0" collapsed="false">
      <c r="A339" s="9" t="n">
        <v>335</v>
      </c>
      <c r="B339" s="16" t="s">
        <v>433</v>
      </c>
      <c r="C339" s="11"/>
      <c r="D339" s="11"/>
      <c r="E339" s="12"/>
      <c r="F339" s="15" t="n">
        <v>1</v>
      </c>
      <c r="G339" s="15" t="n">
        <v>1</v>
      </c>
      <c r="H339" s="15" t="s">
        <v>14</v>
      </c>
      <c r="I339" s="15" t="n">
        <v>312</v>
      </c>
      <c r="J339" s="14" t="n">
        <f aca="false">I339*0.9</f>
        <v>280.8</v>
      </c>
      <c r="K339" s="9"/>
    </row>
    <row r="340" customFormat="false" ht="30" hidden="false" customHeight="true" outlineLevel="0" collapsed="false">
      <c r="A340" s="9" t="n">
        <v>336</v>
      </c>
      <c r="B340" s="16" t="s">
        <v>434</v>
      </c>
      <c r="C340" s="11"/>
      <c r="D340" s="11"/>
      <c r="E340" s="12"/>
      <c r="F340" s="15" t="n">
        <v>1</v>
      </c>
      <c r="G340" s="15" t="n">
        <v>2</v>
      </c>
      <c r="H340" s="15" t="s">
        <v>78</v>
      </c>
      <c r="I340" s="15" t="n">
        <v>540</v>
      </c>
      <c r="J340" s="14" t="n">
        <f aca="false">I340*0.9</f>
        <v>486</v>
      </c>
      <c r="K340" s="9"/>
    </row>
    <row r="341" customFormat="false" ht="30" hidden="false" customHeight="true" outlineLevel="0" collapsed="false">
      <c r="A341" s="9" t="n">
        <v>337</v>
      </c>
      <c r="B341" s="16" t="s">
        <v>435</v>
      </c>
      <c r="C341" s="11"/>
      <c r="D341" s="11"/>
      <c r="E341" s="12"/>
      <c r="F341" s="15" t="n">
        <v>47</v>
      </c>
      <c r="G341" s="15" t="n">
        <v>47</v>
      </c>
      <c r="H341" s="15" t="s">
        <v>14</v>
      </c>
      <c r="I341" s="15" t="n">
        <v>42761.31</v>
      </c>
      <c r="J341" s="14" t="n">
        <f aca="false">I341*0.9</f>
        <v>38485.179</v>
      </c>
      <c r="K341" s="9"/>
    </row>
    <row r="342" customFormat="false" ht="30" hidden="false" customHeight="true" outlineLevel="0" collapsed="false">
      <c r="A342" s="9" t="n">
        <v>338</v>
      </c>
      <c r="B342" s="16" t="s">
        <v>436</v>
      </c>
      <c r="C342" s="11"/>
      <c r="D342" s="11"/>
      <c r="E342" s="12"/>
      <c r="F342" s="15" t="n">
        <v>2</v>
      </c>
      <c r="G342" s="15" t="n">
        <v>2</v>
      </c>
      <c r="H342" s="15" t="s">
        <v>14</v>
      </c>
      <c r="I342" s="15" t="n">
        <v>819.36</v>
      </c>
      <c r="J342" s="14" t="n">
        <f aca="false">I342*0.9</f>
        <v>737.424</v>
      </c>
      <c r="K342" s="9"/>
    </row>
    <row r="343" customFormat="false" ht="30" hidden="false" customHeight="true" outlineLevel="0" collapsed="false">
      <c r="A343" s="9" t="n">
        <v>339</v>
      </c>
      <c r="B343" s="16" t="s">
        <v>437</v>
      </c>
      <c r="C343" s="11"/>
      <c r="D343" s="11"/>
      <c r="E343" s="12"/>
      <c r="F343" s="15" t="n">
        <v>19</v>
      </c>
      <c r="G343" s="15" t="n">
        <v>20</v>
      </c>
      <c r="H343" s="15" t="s">
        <v>438</v>
      </c>
      <c r="I343" s="15" t="n">
        <v>5616</v>
      </c>
      <c r="J343" s="14" t="n">
        <f aca="false">I343*0.9</f>
        <v>5054.4</v>
      </c>
      <c r="K343" s="9"/>
    </row>
    <row r="344" customFormat="false" ht="30" hidden="false" customHeight="true" outlineLevel="0" collapsed="false">
      <c r="A344" s="9" t="n">
        <v>340</v>
      </c>
      <c r="B344" s="16" t="s">
        <v>439</v>
      </c>
      <c r="C344" s="11"/>
      <c r="D344" s="11"/>
      <c r="E344" s="12"/>
      <c r="F344" s="15" t="n">
        <v>1</v>
      </c>
      <c r="G344" s="15" t="n">
        <v>1</v>
      </c>
      <c r="H344" s="15" t="s">
        <v>14</v>
      </c>
      <c r="I344" s="15" t="n">
        <v>384</v>
      </c>
      <c r="J344" s="14" t="n">
        <f aca="false">I344*0.9</f>
        <v>345.6</v>
      </c>
      <c r="K344" s="9"/>
    </row>
    <row r="345" customFormat="false" ht="30" hidden="false" customHeight="true" outlineLevel="0" collapsed="false">
      <c r="A345" s="9" t="n">
        <v>341</v>
      </c>
      <c r="B345" s="16" t="s">
        <v>440</v>
      </c>
      <c r="C345" s="11"/>
      <c r="D345" s="11"/>
      <c r="E345" s="12"/>
      <c r="F345" s="15" t="n">
        <v>2</v>
      </c>
      <c r="G345" s="15" t="n">
        <v>2</v>
      </c>
      <c r="H345" s="15" t="s">
        <v>14</v>
      </c>
      <c r="I345" s="15" t="n">
        <v>510</v>
      </c>
      <c r="J345" s="14" t="n">
        <f aca="false">I345*0.9</f>
        <v>459</v>
      </c>
      <c r="K345" s="9"/>
    </row>
    <row r="346" customFormat="false" ht="30" hidden="false" customHeight="true" outlineLevel="0" collapsed="false">
      <c r="A346" s="9" t="n">
        <v>342</v>
      </c>
      <c r="B346" s="16" t="s">
        <v>441</v>
      </c>
      <c r="C346" s="11"/>
      <c r="D346" s="11"/>
      <c r="E346" s="12"/>
      <c r="F346" s="15" t="n">
        <v>1</v>
      </c>
      <c r="G346" s="15" t="n">
        <v>1</v>
      </c>
      <c r="H346" s="15" t="s">
        <v>14</v>
      </c>
      <c r="I346" s="15" t="n">
        <v>600</v>
      </c>
      <c r="J346" s="14" t="n">
        <f aca="false">I346*0.9</f>
        <v>540</v>
      </c>
      <c r="K346" s="9"/>
    </row>
    <row r="347" customFormat="false" ht="30" hidden="false" customHeight="true" outlineLevel="0" collapsed="false">
      <c r="A347" s="9"/>
      <c r="B347" s="16"/>
      <c r="C347" s="11"/>
      <c r="D347" s="11"/>
      <c r="E347" s="12"/>
      <c r="F347" s="15"/>
      <c r="G347" s="15"/>
      <c r="H347" s="15"/>
      <c r="I347" s="15"/>
      <c r="J347" s="14"/>
      <c r="K347" s="9"/>
    </row>
    <row r="348" customFormat="false" ht="30" hidden="false" customHeight="true" outlineLevel="0" collapsed="false">
      <c r="A348" s="9"/>
      <c r="B348" s="16"/>
      <c r="C348" s="11"/>
      <c r="D348" s="11"/>
      <c r="E348" s="12"/>
      <c r="F348" s="15"/>
      <c r="G348" s="15"/>
      <c r="H348" s="15"/>
      <c r="I348" s="15"/>
      <c r="J348" s="14"/>
      <c r="K348" s="9"/>
    </row>
    <row r="349" customFormat="false" ht="30" hidden="false" customHeight="true" outlineLevel="0" collapsed="false">
      <c r="A349" s="9"/>
      <c r="B349" s="16"/>
      <c r="C349" s="11"/>
      <c r="D349" s="11"/>
      <c r="E349" s="12"/>
      <c r="F349" s="15"/>
      <c r="G349" s="15"/>
      <c r="H349" s="15"/>
      <c r="I349" s="15"/>
      <c r="J349" s="14"/>
      <c r="K349" s="9"/>
    </row>
    <row r="350" customFormat="false" ht="30" hidden="false" customHeight="true" outlineLevel="0" collapsed="false">
      <c r="A350" s="9"/>
      <c r="B350" s="16"/>
      <c r="C350" s="11"/>
      <c r="D350" s="11"/>
      <c r="E350" s="12"/>
      <c r="F350" s="15"/>
      <c r="G350" s="15"/>
      <c r="H350" s="15"/>
      <c r="I350" s="15"/>
      <c r="J350" s="14"/>
      <c r="K350" s="9"/>
    </row>
    <row r="351" customFormat="false" ht="30" hidden="false" customHeight="true" outlineLevel="0" collapsed="false">
      <c r="A351" s="9"/>
      <c r="B351" s="16"/>
      <c r="C351" s="11"/>
      <c r="D351" s="11"/>
      <c r="E351" s="12"/>
      <c r="F351" s="15"/>
      <c r="G351" s="15"/>
      <c r="H351" s="15"/>
      <c r="I351" s="15"/>
      <c r="J351" s="14"/>
      <c r="K351" s="9"/>
    </row>
    <row r="352" customFormat="false" ht="30" hidden="false" customHeight="true" outlineLevel="0" collapsed="false">
      <c r="A352" s="9"/>
      <c r="B352" s="16"/>
      <c r="C352" s="11"/>
      <c r="D352" s="11"/>
      <c r="E352" s="12"/>
      <c r="F352" s="15"/>
      <c r="G352" s="15"/>
      <c r="H352" s="15"/>
      <c r="I352" s="15"/>
      <c r="J352" s="14"/>
      <c r="K352" s="9"/>
    </row>
    <row r="353" customFormat="false" ht="30" hidden="false" customHeight="true" outlineLevel="0" collapsed="false">
      <c r="A353" s="32" t="s">
        <v>442</v>
      </c>
      <c r="B353" s="33"/>
      <c r="C353" s="11"/>
      <c r="D353" s="33"/>
      <c r="E353" s="32"/>
      <c r="F353" s="32"/>
      <c r="G353" s="32"/>
      <c r="H353" s="32"/>
      <c r="I353" s="32"/>
      <c r="J353" s="9"/>
      <c r="K353" s="9"/>
    </row>
    <row r="354" customFormat="false" ht="15.95" hidden="false" customHeight="true" outlineLevel="0" collapsed="false">
      <c r="A354" s="34"/>
      <c r="B354" s="35"/>
      <c r="C354" s="36"/>
      <c r="D354" s="35"/>
      <c r="E354" s="34"/>
      <c r="F354" s="34"/>
      <c r="G354" s="34"/>
      <c r="H354" s="34"/>
      <c r="I354" s="34"/>
    </row>
    <row r="355" customFormat="false" ht="33" hidden="false" customHeight="true" outlineLevel="0" collapsed="false">
      <c r="A355" s="37" t="s">
        <v>443</v>
      </c>
      <c r="B355" s="37"/>
      <c r="C355" s="37"/>
      <c r="D355" s="37"/>
      <c r="E355" s="37"/>
      <c r="F355" s="37"/>
      <c r="G355" s="37"/>
      <c r="H355" s="37"/>
      <c r="I355" s="37"/>
      <c r="J355" s="37"/>
      <c r="K355" s="37"/>
    </row>
    <row r="356" customFormat="false" ht="44.25" hidden="false" customHeight="true" outlineLevel="0" collapsed="false">
      <c r="A356" s="37" t="s">
        <v>444</v>
      </c>
      <c r="B356" s="37"/>
      <c r="C356" s="37"/>
      <c r="D356" s="37"/>
      <c r="E356" s="37"/>
      <c r="F356" s="37"/>
      <c r="G356" s="37"/>
      <c r="H356" s="37"/>
      <c r="I356" s="37"/>
      <c r="J356" s="37"/>
      <c r="K356" s="37"/>
    </row>
  </sheetData>
  <mergeCells count="4">
    <mergeCell ref="A2:K2"/>
    <mergeCell ref="A3:K3"/>
    <mergeCell ref="A355:K355"/>
    <mergeCell ref="A356:K356"/>
  </mergeCells>
  <printOptions headings="false" gridLines="false" gridLinesSet="true" horizontalCentered="false" verticalCentered="false"/>
  <pageMargins left="0" right="0" top="0.511805555555556"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20.62109375" defaultRowHeight="15.95" zeroHeight="false" outlineLevelRow="0" outlineLevelCol="0"/>
  <cols>
    <col collapsed="false" customWidth="true" hidden="false" outlineLevel="0" max="1" min="1" style="1" width="19.37"/>
    <col collapsed="false" customWidth="true" hidden="false" outlineLevel="0" max="2" min="2" style="1" width="74.49"/>
    <col collapsed="false" customWidth="false" hidden="false" outlineLevel="0" max="257" min="3" style="1" width="20.62"/>
  </cols>
  <sheetData>
    <row r="1" customFormat="false" ht="31" hidden="false" customHeight="true" outlineLevel="0" collapsed="false">
      <c r="A1" s="38" t="s">
        <v>445</v>
      </c>
      <c r="B1" s="38"/>
    </row>
    <row r="2" customFormat="false" ht="27" hidden="false" customHeight="true" outlineLevel="0" collapsed="false">
      <c r="A2" s="5" t="s">
        <v>446</v>
      </c>
      <c r="B2" s="5"/>
    </row>
    <row r="3" s="8" customFormat="true" ht="51" hidden="false" customHeight="true" outlineLevel="0" collapsed="false">
      <c r="A3" s="6" t="s">
        <v>2</v>
      </c>
      <c r="B3" s="39" t="s">
        <v>3</v>
      </c>
    </row>
    <row r="4" customFormat="false" ht="22" hidden="false" customHeight="true" outlineLevel="0" collapsed="false">
      <c r="A4" s="9" t="n">
        <v>1</v>
      </c>
      <c r="B4" s="40" t="s">
        <v>13</v>
      </c>
    </row>
    <row r="5" customFormat="false" ht="22" hidden="false" customHeight="true" outlineLevel="0" collapsed="false">
      <c r="A5" s="9" t="n">
        <v>2</v>
      </c>
      <c r="B5" s="41" t="s">
        <v>447</v>
      </c>
    </row>
    <row r="6" customFormat="false" ht="22" hidden="false" customHeight="true" outlineLevel="0" collapsed="false">
      <c r="A6" s="9" t="n">
        <v>3</v>
      </c>
      <c r="B6" s="40" t="s">
        <v>15</v>
      </c>
    </row>
    <row r="7" customFormat="false" ht="22" hidden="false" customHeight="true" outlineLevel="0" collapsed="false">
      <c r="A7" s="9" t="n">
        <v>4</v>
      </c>
      <c r="B7" s="40" t="s">
        <v>16</v>
      </c>
    </row>
    <row r="8" customFormat="false" ht="22" hidden="false" customHeight="true" outlineLevel="0" collapsed="false">
      <c r="A8" s="9" t="n">
        <v>5</v>
      </c>
      <c r="B8" s="40" t="s">
        <v>17</v>
      </c>
    </row>
    <row r="9" customFormat="false" ht="22" hidden="false" customHeight="true" outlineLevel="0" collapsed="false">
      <c r="A9" s="9" t="n">
        <f aca="false">A8+1</f>
        <v>6</v>
      </c>
      <c r="B9" s="42" t="s">
        <v>19</v>
      </c>
    </row>
    <row r="10" customFormat="false" ht="22" hidden="false" customHeight="true" outlineLevel="0" collapsed="false">
      <c r="A10" s="9" t="n">
        <f aca="false">A9+1</f>
        <v>7</v>
      </c>
      <c r="B10" s="40" t="s">
        <v>20</v>
      </c>
    </row>
    <row r="11" customFormat="false" ht="22" hidden="false" customHeight="true" outlineLevel="0" collapsed="false">
      <c r="A11" s="9" t="n">
        <f aca="false">A10+1</f>
        <v>8</v>
      </c>
      <c r="B11" s="40" t="s">
        <v>22</v>
      </c>
    </row>
    <row r="12" customFormat="false" ht="22" hidden="false" customHeight="true" outlineLevel="0" collapsed="false">
      <c r="A12" s="9" t="n">
        <f aca="false">A11+1</f>
        <v>9</v>
      </c>
      <c r="B12" s="40" t="s">
        <v>24</v>
      </c>
    </row>
    <row r="13" customFormat="false" ht="22" hidden="false" customHeight="true" outlineLevel="0" collapsed="false">
      <c r="A13" s="9" t="n">
        <f aca="false">A12+1</f>
        <v>10</v>
      </c>
      <c r="B13" s="40" t="s">
        <v>25</v>
      </c>
    </row>
    <row r="14" customFormat="false" ht="22" hidden="false" customHeight="true" outlineLevel="0" collapsed="false">
      <c r="A14" s="9" t="n">
        <f aca="false">A13+1</f>
        <v>11</v>
      </c>
      <c r="B14" s="40" t="s">
        <v>26</v>
      </c>
    </row>
    <row r="15" customFormat="false" ht="22" hidden="false" customHeight="true" outlineLevel="0" collapsed="false">
      <c r="A15" s="9" t="n">
        <f aca="false">A14+1</f>
        <v>12</v>
      </c>
      <c r="B15" s="40" t="s">
        <v>27</v>
      </c>
    </row>
    <row r="16" customFormat="false" ht="22" hidden="false" customHeight="true" outlineLevel="0" collapsed="false">
      <c r="A16" s="9" t="n">
        <f aca="false">A15+1</f>
        <v>13</v>
      </c>
      <c r="B16" s="40" t="s">
        <v>28</v>
      </c>
    </row>
    <row r="17" customFormat="false" ht="22" hidden="false" customHeight="true" outlineLevel="0" collapsed="false">
      <c r="A17" s="9" t="n">
        <f aca="false">A16+1</f>
        <v>14</v>
      </c>
      <c r="B17" s="40" t="s">
        <v>30</v>
      </c>
    </row>
    <row r="18" customFormat="false" ht="22" hidden="false" customHeight="true" outlineLevel="0" collapsed="false">
      <c r="A18" s="9" t="n">
        <f aca="false">A17+1</f>
        <v>15</v>
      </c>
      <c r="B18" s="40" t="s">
        <v>31</v>
      </c>
    </row>
    <row r="19" customFormat="false" ht="22" hidden="false" customHeight="true" outlineLevel="0" collapsed="false">
      <c r="A19" s="9" t="n">
        <f aca="false">A18+1</f>
        <v>16</v>
      </c>
      <c r="B19" s="40" t="s">
        <v>33</v>
      </c>
    </row>
    <row r="20" customFormat="false" ht="22" hidden="false" customHeight="true" outlineLevel="0" collapsed="false">
      <c r="A20" s="9" t="n">
        <f aca="false">A19+1</f>
        <v>17</v>
      </c>
      <c r="B20" s="40" t="s">
        <v>35</v>
      </c>
    </row>
    <row r="21" customFormat="false" ht="22" hidden="false" customHeight="true" outlineLevel="0" collapsed="false">
      <c r="A21" s="9" t="n">
        <f aca="false">A20+1</f>
        <v>18</v>
      </c>
      <c r="B21" s="40" t="s">
        <v>37</v>
      </c>
    </row>
    <row r="22" customFormat="false" ht="22" hidden="false" customHeight="true" outlineLevel="0" collapsed="false">
      <c r="A22" s="9" t="n">
        <f aca="false">A21+1</f>
        <v>19</v>
      </c>
      <c r="B22" s="40" t="s">
        <v>39</v>
      </c>
    </row>
    <row r="23" customFormat="false" ht="22" hidden="false" customHeight="true" outlineLevel="0" collapsed="false">
      <c r="A23" s="9" t="n">
        <f aca="false">A22+1</f>
        <v>20</v>
      </c>
      <c r="B23" s="40" t="s">
        <v>41</v>
      </c>
    </row>
    <row r="24" customFormat="false" ht="22" hidden="false" customHeight="true" outlineLevel="0" collapsed="false">
      <c r="A24" s="9" t="n">
        <f aca="false">A23+1</f>
        <v>21</v>
      </c>
      <c r="B24" s="40" t="s">
        <v>43</v>
      </c>
    </row>
    <row r="25" customFormat="false" ht="22" hidden="false" customHeight="true" outlineLevel="0" collapsed="false">
      <c r="A25" s="9" t="n">
        <f aca="false">A24+1</f>
        <v>22</v>
      </c>
      <c r="B25" s="40" t="s">
        <v>45</v>
      </c>
    </row>
    <row r="26" customFormat="false" ht="22" hidden="false" customHeight="true" outlineLevel="0" collapsed="false">
      <c r="A26" s="9" t="n">
        <f aca="false">A25+1</f>
        <v>23</v>
      </c>
      <c r="B26" s="40" t="s">
        <v>47</v>
      </c>
    </row>
    <row r="27" customFormat="false" ht="22" hidden="false" customHeight="true" outlineLevel="0" collapsed="false">
      <c r="A27" s="9" t="n">
        <f aca="false">A26+1</f>
        <v>24</v>
      </c>
      <c r="B27" s="40" t="s">
        <v>49</v>
      </c>
    </row>
    <row r="28" customFormat="false" ht="22" hidden="false" customHeight="true" outlineLevel="0" collapsed="false">
      <c r="A28" s="9" t="n">
        <f aca="false">A27+1</f>
        <v>25</v>
      </c>
      <c r="B28" s="40" t="s">
        <v>51</v>
      </c>
    </row>
    <row r="29" customFormat="false" ht="22" hidden="false" customHeight="true" outlineLevel="0" collapsed="false">
      <c r="A29" s="9" t="n">
        <f aca="false">A28+1</f>
        <v>26</v>
      </c>
      <c r="B29" s="40" t="s">
        <v>53</v>
      </c>
    </row>
    <row r="30" customFormat="false" ht="22" hidden="false" customHeight="true" outlineLevel="0" collapsed="false">
      <c r="A30" s="9" t="n">
        <f aca="false">A29+1</f>
        <v>27</v>
      </c>
      <c r="B30" s="40" t="s">
        <v>54</v>
      </c>
    </row>
    <row r="31" customFormat="false" ht="22" hidden="false" customHeight="true" outlineLevel="0" collapsed="false">
      <c r="A31" s="9" t="n">
        <f aca="false">A30+1</f>
        <v>28</v>
      </c>
      <c r="B31" s="40" t="s">
        <v>56</v>
      </c>
    </row>
    <row r="32" customFormat="false" ht="22" hidden="false" customHeight="true" outlineLevel="0" collapsed="false">
      <c r="A32" s="9" t="n">
        <f aca="false">A31+1</f>
        <v>29</v>
      </c>
      <c r="B32" s="40" t="s">
        <v>57</v>
      </c>
    </row>
    <row r="33" customFormat="false" ht="22" hidden="false" customHeight="true" outlineLevel="0" collapsed="false">
      <c r="A33" s="9" t="n">
        <f aca="false">A32+1</f>
        <v>30</v>
      </c>
      <c r="B33" s="40" t="s">
        <v>59</v>
      </c>
    </row>
    <row r="34" customFormat="false" ht="22" hidden="false" customHeight="true" outlineLevel="0" collapsed="false">
      <c r="A34" s="9" t="n">
        <f aca="false">A33+1</f>
        <v>31</v>
      </c>
      <c r="B34" s="40" t="s">
        <v>61</v>
      </c>
    </row>
    <row r="35" customFormat="false" ht="22" hidden="false" customHeight="true" outlineLevel="0" collapsed="false">
      <c r="A35" s="9" t="n">
        <f aca="false">A34+1</f>
        <v>32</v>
      </c>
      <c r="B35" s="40" t="s">
        <v>62</v>
      </c>
    </row>
    <row r="36" customFormat="false" ht="22" hidden="false" customHeight="true" outlineLevel="0" collapsed="false">
      <c r="A36" s="9" t="n">
        <f aca="false">A35+1</f>
        <v>33</v>
      </c>
      <c r="B36" s="40" t="s">
        <v>64</v>
      </c>
    </row>
    <row r="37" customFormat="false" ht="22" hidden="false" customHeight="true" outlineLevel="0" collapsed="false">
      <c r="A37" s="9" t="n">
        <f aca="false">A36+1</f>
        <v>34</v>
      </c>
      <c r="B37" s="40" t="s">
        <v>66</v>
      </c>
    </row>
    <row r="38" customFormat="false" ht="22" hidden="false" customHeight="true" outlineLevel="0" collapsed="false">
      <c r="A38" s="9" t="n">
        <f aca="false">A37+1</f>
        <v>35</v>
      </c>
      <c r="B38" s="40" t="s">
        <v>67</v>
      </c>
    </row>
    <row r="39" customFormat="false" ht="22" hidden="false" customHeight="true" outlineLevel="0" collapsed="false">
      <c r="A39" s="9" t="n">
        <f aca="false">A38+1</f>
        <v>36</v>
      </c>
      <c r="B39" s="40" t="s">
        <v>68</v>
      </c>
    </row>
    <row r="40" customFormat="false" ht="22" hidden="false" customHeight="true" outlineLevel="0" collapsed="false">
      <c r="A40" s="9" t="n">
        <f aca="false">A39+1</f>
        <v>37</v>
      </c>
      <c r="B40" s="40" t="s">
        <v>69</v>
      </c>
    </row>
    <row r="41" customFormat="false" ht="22" hidden="false" customHeight="true" outlineLevel="0" collapsed="false">
      <c r="A41" s="9" t="n">
        <f aca="false">A40+1</f>
        <v>38</v>
      </c>
      <c r="B41" s="40" t="s">
        <v>71</v>
      </c>
    </row>
    <row r="42" customFormat="false" ht="22" hidden="false" customHeight="true" outlineLevel="0" collapsed="false">
      <c r="A42" s="9" t="n">
        <f aca="false">A41+1</f>
        <v>39</v>
      </c>
      <c r="B42" s="40" t="s">
        <v>72</v>
      </c>
    </row>
    <row r="43" customFormat="false" ht="22" hidden="false" customHeight="true" outlineLevel="0" collapsed="false">
      <c r="A43" s="9" t="n">
        <f aca="false">A42+1</f>
        <v>40</v>
      </c>
      <c r="B43" s="40" t="s">
        <v>74</v>
      </c>
    </row>
    <row r="44" customFormat="false" ht="22" hidden="false" customHeight="true" outlineLevel="0" collapsed="false">
      <c r="A44" s="9" t="n">
        <f aca="false">A43+1</f>
        <v>41</v>
      </c>
      <c r="B44" s="40" t="s">
        <v>76</v>
      </c>
    </row>
    <row r="45" customFormat="false" ht="22" hidden="false" customHeight="true" outlineLevel="0" collapsed="false">
      <c r="A45" s="9" t="n">
        <f aca="false">A44+1</f>
        <v>42</v>
      </c>
      <c r="B45" s="40" t="s">
        <v>77</v>
      </c>
    </row>
    <row r="46" customFormat="false" ht="22" hidden="false" customHeight="true" outlineLevel="0" collapsed="false">
      <c r="A46" s="9" t="n">
        <f aca="false">A45+1</f>
        <v>43</v>
      </c>
      <c r="B46" s="40" t="s">
        <v>79</v>
      </c>
    </row>
    <row r="47" customFormat="false" ht="22" hidden="false" customHeight="true" outlineLevel="0" collapsed="false">
      <c r="A47" s="9" t="n">
        <f aca="false">A46+1</f>
        <v>44</v>
      </c>
      <c r="B47" s="40" t="s">
        <v>80</v>
      </c>
    </row>
    <row r="48" customFormat="false" ht="22" hidden="false" customHeight="true" outlineLevel="0" collapsed="false">
      <c r="A48" s="9" t="n">
        <f aca="false">A47+1</f>
        <v>45</v>
      </c>
      <c r="B48" s="40" t="s">
        <v>81</v>
      </c>
    </row>
    <row r="49" customFormat="false" ht="22" hidden="false" customHeight="true" outlineLevel="0" collapsed="false">
      <c r="A49" s="9" t="n">
        <f aca="false">A48+1</f>
        <v>46</v>
      </c>
      <c r="B49" s="40" t="s">
        <v>82</v>
      </c>
    </row>
    <row r="50" customFormat="false" ht="22" hidden="false" customHeight="true" outlineLevel="0" collapsed="false">
      <c r="A50" s="9" t="n">
        <f aca="false">A49+1</f>
        <v>47</v>
      </c>
      <c r="B50" s="40" t="s">
        <v>83</v>
      </c>
    </row>
    <row r="51" customFormat="false" ht="22" hidden="false" customHeight="true" outlineLevel="0" collapsed="false">
      <c r="A51" s="9" t="n">
        <f aca="false">A50+1</f>
        <v>48</v>
      </c>
      <c r="B51" s="40" t="s">
        <v>84</v>
      </c>
    </row>
    <row r="52" customFormat="false" ht="22" hidden="false" customHeight="true" outlineLevel="0" collapsed="false">
      <c r="A52" s="9" t="n">
        <f aca="false">A51+1</f>
        <v>49</v>
      </c>
      <c r="B52" s="40" t="s">
        <v>85</v>
      </c>
    </row>
    <row r="53" customFormat="false" ht="22" hidden="false" customHeight="true" outlineLevel="0" collapsed="false">
      <c r="A53" s="9" t="n">
        <f aca="false">A52+1</f>
        <v>50</v>
      </c>
      <c r="B53" s="40" t="s">
        <v>87</v>
      </c>
    </row>
    <row r="54" customFormat="false" ht="22" hidden="false" customHeight="true" outlineLevel="0" collapsed="false">
      <c r="A54" s="9" t="n">
        <f aca="false">A53+1</f>
        <v>51</v>
      </c>
      <c r="B54" s="40" t="s">
        <v>89</v>
      </c>
    </row>
    <row r="55" customFormat="false" ht="22" hidden="false" customHeight="true" outlineLevel="0" collapsed="false">
      <c r="A55" s="9" t="n">
        <f aca="false">A54+1</f>
        <v>52</v>
      </c>
      <c r="B55" s="40" t="s">
        <v>91</v>
      </c>
    </row>
    <row r="56" customFormat="false" ht="22" hidden="false" customHeight="true" outlineLevel="0" collapsed="false">
      <c r="A56" s="9" t="n">
        <f aca="false">A55+1</f>
        <v>53</v>
      </c>
      <c r="B56" s="42" t="s">
        <v>93</v>
      </c>
    </row>
    <row r="57" customFormat="false" ht="22" hidden="false" customHeight="true" outlineLevel="0" collapsed="false">
      <c r="A57" s="9" t="n">
        <f aca="false">A56+1</f>
        <v>54</v>
      </c>
      <c r="B57" s="42" t="s">
        <v>96</v>
      </c>
    </row>
    <row r="58" customFormat="false" ht="22" hidden="false" customHeight="true" outlineLevel="0" collapsed="false">
      <c r="A58" s="9" t="n">
        <f aca="false">A57+1</f>
        <v>55</v>
      </c>
      <c r="B58" s="42" t="s">
        <v>97</v>
      </c>
    </row>
    <row r="59" customFormat="false" ht="22" hidden="false" customHeight="true" outlineLevel="0" collapsed="false">
      <c r="A59" s="9" t="n">
        <f aca="false">A58+1</f>
        <v>56</v>
      </c>
      <c r="B59" s="42" t="s">
        <v>99</v>
      </c>
    </row>
    <row r="60" customFormat="false" ht="22" hidden="false" customHeight="true" outlineLevel="0" collapsed="false">
      <c r="A60" s="9" t="n">
        <f aca="false">A59+1</f>
        <v>57</v>
      </c>
      <c r="B60" s="42" t="s">
        <v>100</v>
      </c>
    </row>
    <row r="61" customFormat="false" ht="22" hidden="false" customHeight="true" outlineLevel="0" collapsed="false">
      <c r="A61" s="9" t="n">
        <f aca="false">A60+1</f>
        <v>58</v>
      </c>
      <c r="B61" s="42" t="s">
        <v>102</v>
      </c>
    </row>
    <row r="62" customFormat="false" ht="22" hidden="false" customHeight="true" outlineLevel="0" collapsed="false">
      <c r="A62" s="9" t="n">
        <f aca="false">A61+1</f>
        <v>59</v>
      </c>
      <c r="B62" s="42" t="s">
        <v>103</v>
      </c>
    </row>
    <row r="63" customFormat="false" ht="22" hidden="false" customHeight="true" outlineLevel="0" collapsed="false">
      <c r="A63" s="9" t="n">
        <f aca="false">A62+1</f>
        <v>60</v>
      </c>
      <c r="B63" s="42" t="s">
        <v>105</v>
      </c>
    </row>
    <row r="64" customFormat="false" ht="22" hidden="false" customHeight="true" outlineLevel="0" collapsed="false">
      <c r="A64" s="9" t="n">
        <f aca="false">A63+1</f>
        <v>61</v>
      </c>
      <c r="B64" s="42" t="s">
        <v>106</v>
      </c>
    </row>
    <row r="65" customFormat="false" ht="22" hidden="false" customHeight="true" outlineLevel="0" collapsed="false">
      <c r="A65" s="9" t="n">
        <f aca="false">A64+1</f>
        <v>62</v>
      </c>
      <c r="B65" s="42" t="s">
        <v>107</v>
      </c>
    </row>
    <row r="66" customFormat="false" ht="22" hidden="false" customHeight="true" outlineLevel="0" collapsed="false">
      <c r="A66" s="9" t="n">
        <f aca="false">A65+1</f>
        <v>63</v>
      </c>
      <c r="B66" s="42" t="s">
        <v>109</v>
      </c>
    </row>
    <row r="67" customFormat="false" ht="22" hidden="false" customHeight="true" outlineLevel="0" collapsed="false">
      <c r="A67" s="9" t="n">
        <f aca="false">A66+1</f>
        <v>64</v>
      </c>
      <c r="B67" s="42" t="s">
        <v>111</v>
      </c>
    </row>
    <row r="68" customFormat="false" ht="22" hidden="false" customHeight="true" outlineLevel="0" collapsed="false">
      <c r="A68" s="9" t="n">
        <f aca="false">A67+1</f>
        <v>65</v>
      </c>
      <c r="B68" s="42" t="s">
        <v>112</v>
      </c>
    </row>
    <row r="69" customFormat="false" ht="22" hidden="false" customHeight="true" outlineLevel="0" collapsed="false">
      <c r="A69" s="9" t="n">
        <f aca="false">A68+1</f>
        <v>66</v>
      </c>
      <c r="B69" s="42" t="s">
        <v>113</v>
      </c>
    </row>
    <row r="70" customFormat="false" ht="22" hidden="false" customHeight="true" outlineLevel="0" collapsed="false">
      <c r="A70" s="9" t="n">
        <f aca="false">A69+1</f>
        <v>67</v>
      </c>
      <c r="B70" s="42" t="s">
        <v>114</v>
      </c>
    </row>
    <row r="71" customFormat="false" ht="22" hidden="false" customHeight="true" outlineLevel="0" collapsed="false">
      <c r="A71" s="9" t="n">
        <f aca="false">A70+1</f>
        <v>68</v>
      </c>
      <c r="B71" s="42" t="s">
        <v>116</v>
      </c>
    </row>
    <row r="72" customFormat="false" ht="22" hidden="false" customHeight="true" outlineLevel="0" collapsed="false">
      <c r="A72" s="9" t="n">
        <f aca="false">A71+1</f>
        <v>69</v>
      </c>
      <c r="B72" s="42" t="s">
        <v>118</v>
      </c>
    </row>
    <row r="73" customFormat="false" ht="22" hidden="false" customHeight="true" outlineLevel="0" collapsed="false">
      <c r="A73" s="9" t="n">
        <f aca="false">A72+1</f>
        <v>70</v>
      </c>
      <c r="B73" s="42" t="s">
        <v>120</v>
      </c>
    </row>
    <row r="74" customFormat="false" ht="22" hidden="false" customHeight="true" outlineLevel="0" collapsed="false">
      <c r="A74" s="9" t="n">
        <f aca="false">A73+1</f>
        <v>71</v>
      </c>
      <c r="B74" s="42" t="s">
        <v>122</v>
      </c>
    </row>
    <row r="75" customFormat="false" ht="22" hidden="false" customHeight="true" outlineLevel="0" collapsed="false">
      <c r="A75" s="9" t="n">
        <f aca="false">A74+1</f>
        <v>72</v>
      </c>
      <c r="B75" s="42" t="s">
        <v>124</v>
      </c>
    </row>
    <row r="76" customFormat="false" ht="22" hidden="false" customHeight="true" outlineLevel="0" collapsed="false">
      <c r="A76" s="9" t="n">
        <f aca="false">A75+1</f>
        <v>73</v>
      </c>
      <c r="B76" s="42" t="s">
        <v>125</v>
      </c>
    </row>
    <row r="77" customFormat="false" ht="22" hidden="false" customHeight="true" outlineLevel="0" collapsed="false">
      <c r="A77" s="9" t="n">
        <f aca="false">A76+1</f>
        <v>74</v>
      </c>
      <c r="B77" s="42" t="s">
        <v>126</v>
      </c>
    </row>
    <row r="78" customFormat="false" ht="22" hidden="false" customHeight="true" outlineLevel="0" collapsed="false">
      <c r="A78" s="9" t="n">
        <f aca="false">A77+1</f>
        <v>75</v>
      </c>
      <c r="B78" s="42" t="s">
        <v>128</v>
      </c>
    </row>
    <row r="79" customFormat="false" ht="22" hidden="false" customHeight="true" outlineLevel="0" collapsed="false">
      <c r="A79" s="9" t="n">
        <f aca="false">A78+1</f>
        <v>76</v>
      </c>
      <c r="B79" s="42" t="s">
        <v>130</v>
      </c>
    </row>
    <row r="80" customFormat="false" ht="22" hidden="false" customHeight="true" outlineLevel="0" collapsed="false">
      <c r="A80" s="9" t="n">
        <f aca="false">A79+1</f>
        <v>77</v>
      </c>
      <c r="B80" s="42" t="s">
        <v>132</v>
      </c>
    </row>
    <row r="81" customFormat="false" ht="22" hidden="false" customHeight="true" outlineLevel="0" collapsed="false">
      <c r="A81" s="9" t="n">
        <f aca="false">A80+1</f>
        <v>78</v>
      </c>
      <c r="B81" s="42" t="s">
        <v>134</v>
      </c>
    </row>
    <row r="82" customFormat="false" ht="22" hidden="false" customHeight="true" outlineLevel="0" collapsed="false">
      <c r="A82" s="9" t="n">
        <f aca="false">A81+1</f>
        <v>79</v>
      </c>
      <c r="B82" s="42" t="s">
        <v>136</v>
      </c>
    </row>
    <row r="83" customFormat="false" ht="22" hidden="false" customHeight="true" outlineLevel="0" collapsed="false">
      <c r="A83" s="9" t="n">
        <f aca="false">A82+1</f>
        <v>80</v>
      </c>
      <c r="B83" s="42" t="s">
        <v>138</v>
      </c>
    </row>
    <row r="84" customFormat="false" ht="22" hidden="false" customHeight="true" outlineLevel="0" collapsed="false">
      <c r="A84" s="9" t="n">
        <f aca="false">A83+1</f>
        <v>81</v>
      </c>
      <c r="B84" s="42" t="s">
        <v>140</v>
      </c>
    </row>
    <row r="85" customFormat="false" ht="22" hidden="false" customHeight="true" outlineLevel="0" collapsed="false">
      <c r="A85" s="9" t="n">
        <f aca="false">A84+1</f>
        <v>82</v>
      </c>
      <c r="B85" s="42" t="s">
        <v>141</v>
      </c>
    </row>
    <row r="86" customFormat="false" ht="22" hidden="false" customHeight="true" outlineLevel="0" collapsed="false">
      <c r="A86" s="9" t="n">
        <f aca="false">A85+1</f>
        <v>83</v>
      </c>
      <c r="B86" s="42" t="s">
        <v>145</v>
      </c>
    </row>
    <row r="87" customFormat="false" ht="22" hidden="false" customHeight="true" outlineLevel="0" collapsed="false">
      <c r="A87" s="9" t="n">
        <f aca="false">A86+1</f>
        <v>84</v>
      </c>
      <c r="B87" s="42" t="s">
        <v>146</v>
      </c>
    </row>
    <row r="88" customFormat="false" ht="22" hidden="false" customHeight="true" outlineLevel="0" collapsed="false">
      <c r="A88" s="9" t="n">
        <f aca="false">A87+1</f>
        <v>85</v>
      </c>
      <c r="B88" s="42" t="s">
        <v>148</v>
      </c>
    </row>
    <row r="89" customFormat="false" ht="22" hidden="false" customHeight="true" outlineLevel="0" collapsed="false">
      <c r="A89" s="9" t="n">
        <f aca="false">A88+1</f>
        <v>86</v>
      </c>
      <c r="B89" s="42" t="s">
        <v>150</v>
      </c>
    </row>
    <row r="90" customFormat="false" ht="22" hidden="false" customHeight="true" outlineLevel="0" collapsed="false">
      <c r="A90" s="9" t="n">
        <f aca="false">A89+1</f>
        <v>87</v>
      </c>
      <c r="B90" s="42" t="s">
        <v>152</v>
      </c>
    </row>
    <row r="91" customFormat="false" ht="22" hidden="false" customHeight="true" outlineLevel="0" collapsed="false">
      <c r="A91" s="9" t="n">
        <f aca="false">A90+1</f>
        <v>88</v>
      </c>
      <c r="B91" s="42" t="s">
        <v>153</v>
      </c>
    </row>
    <row r="92" customFormat="false" ht="22" hidden="false" customHeight="true" outlineLevel="0" collapsed="false">
      <c r="A92" s="9" t="n">
        <f aca="false">A91+1</f>
        <v>89</v>
      </c>
      <c r="B92" s="42" t="s">
        <v>155</v>
      </c>
    </row>
    <row r="93" customFormat="false" ht="22" hidden="false" customHeight="true" outlineLevel="0" collapsed="false">
      <c r="A93" s="9" t="n">
        <f aca="false">A92+1</f>
        <v>90</v>
      </c>
      <c r="B93" s="42" t="s">
        <v>156</v>
      </c>
    </row>
    <row r="94" customFormat="false" ht="22" hidden="false" customHeight="true" outlineLevel="0" collapsed="false">
      <c r="A94" s="9" t="n">
        <f aca="false">A93+1</f>
        <v>91</v>
      </c>
      <c r="B94" s="42" t="s">
        <v>157</v>
      </c>
    </row>
    <row r="95" customFormat="false" ht="22" hidden="false" customHeight="true" outlineLevel="0" collapsed="false">
      <c r="A95" s="9" t="n">
        <f aca="false">A94+1</f>
        <v>92</v>
      </c>
      <c r="B95" s="42" t="s">
        <v>158</v>
      </c>
    </row>
    <row r="96" customFormat="false" ht="22" hidden="false" customHeight="true" outlineLevel="0" collapsed="false">
      <c r="A96" s="9" t="n">
        <f aca="false">A95+1</f>
        <v>93</v>
      </c>
      <c r="B96" s="42" t="s">
        <v>159</v>
      </c>
    </row>
    <row r="97" customFormat="false" ht="22" hidden="false" customHeight="true" outlineLevel="0" collapsed="false">
      <c r="A97" s="9" t="n">
        <f aca="false">A96+1</f>
        <v>94</v>
      </c>
      <c r="B97" s="42" t="s">
        <v>160</v>
      </c>
    </row>
    <row r="98" customFormat="false" ht="22" hidden="false" customHeight="true" outlineLevel="0" collapsed="false">
      <c r="A98" s="9" t="n">
        <f aca="false">A97+1</f>
        <v>95</v>
      </c>
      <c r="B98" s="42" t="s">
        <v>162</v>
      </c>
    </row>
    <row r="99" customFormat="false" ht="22" hidden="false" customHeight="true" outlineLevel="0" collapsed="false">
      <c r="A99" s="9" t="n">
        <f aca="false">A98+1</f>
        <v>96</v>
      </c>
      <c r="B99" s="42" t="s">
        <v>163</v>
      </c>
    </row>
    <row r="100" customFormat="false" ht="22" hidden="false" customHeight="true" outlineLevel="0" collapsed="false">
      <c r="A100" s="9" t="n">
        <f aca="false">A99+1</f>
        <v>97</v>
      </c>
      <c r="B100" s="42" t="s">
        <v>164</v>
      </c>
    </row>
    <row r="101" customFormat="false" ht="22" hidden="false" customHeight="true" outlineLevel="0" collapsed="false">
      <c r="A101" s="9" t="n">
        <f aca="false">A100+1</f>
        <v>98</v>
      </c>
      <c r="B101" s="42" t="s">
        <v>165</v>
      </c>
    </row>
    <row r="102" customFormat="false" ht="22" hidden="false" customHeight="true" outlineLevel="0" collapsed="false">
      <c r="A102" s="9" t="n">
        <f aca="false">A101+1</f>
        <v>99</v>
      </c>
      <c r="B102" s="42" t="s">
        <v>166</v>
      </c>
    </row>
    <row r="103" customFormat="false" ht="22" hidden="false" customHeight="true" outlineLevel="0" collapsed="false">
      <c r="A103" s="9" t="n">
        <f aca="false">A102+1</f>
        <v>100</v>
      </c>
      <c r="B103" s="42" t="s">
        <v>167</v>
      </c>
    </row>
    <row r="104" customFormat="false" ht="22" hidden="false" customHeight="true" outlineLevel="0" collapsed="false">
      <c r="A104" s="9" t="n">
        <f aca="false">A103+1</f>
        <v>101</v>
      </c>
      <c r="B104" s="42" t="s">
        <v>168</v>
      </c>
    </row>
    <row r="105" customFormat="false" ht="22" hidden="false" customHeight="true" outlineLevel="0" collapsed="false">
      <c r="A105" s="9" t="n">
        <f aca="false">A104+1</f>
        <v>102</v>
      </c>
      <c r="B105" s="42" t="s">
        <v>169</v>
      </c>
    </row>
    <row r="106" customFormat="false" ht="22" hidden="false" customHeight="true" outlineLevel="0" collapsed="false">
      <c r="A106" s="9" t="n">
        <f aca="false">A105+1</f>
        <v>103</v>
      </c>
      <c r="B106" s="42" t="s">
        <v>171</v>
      </c>
    </row>
    <row r="107" customFormat="false" ht="22" hidden="false" customHeight="true" outlineLevel="0" collapsed="false">
      <c r="A107" s="9" t="n">
        <f aca="false">A106+1</f>
        <v>104</v>
      </c>
      <c r="B107" s="42" t="s">
        <v>172</v>
      </c>
    </row>
    <row r="108" customFormat="false" ht="22" hidden="false" customHeight="true" outlineLevel="0" collapsed="false">
      <c r="A108" s="9" t="n">
        <f aca="false">A107+1</f>
        <v>105</v>
      </c>
      <c r="B108" s="42" t="s">
        <v>174</v>
      </c>
    </row>
    <row r="109" customFormat="false" ht="22" hidden="false" customHeight="true" outlineLevel="0" collapsed="false">
      <c r="A109" s="9" t="n">
        <f aca="false">A108+1</f>
        <v>106</v>
      </c>
      <c r="B109" s="42" t="s">
        <v>175</v>
      </c>
    </row>
    <row r="110" customFormat="false" ht="22" hidden="false" customHeight="true" outlineLevel="0" collapsed="false">
      <c r="A110" s="9" t="n">
        <f aca="false">A109+1</f>
        <v>107</v>
      </c>
      <c r="B110" s="42" t="s">
        <v>177</v>
      </c>
    </row>
    <row r="111" customFormat="false" ht="22" hidden="false" customHeight="true" outlineLevel="0" collapsed="false">
      <c r="A111" s="9" t="n">
        <f aca="false">A110+1</f>
        <v>108</v>
      </c>
      <c r="B111" s="42" t="s">
        <v>178</v>
      </c>
    </row>
    <row r="112" customFormat="false" ht="22" hidden="false" customHeight="true" outlineLevel="0" collapsed="false">
      <c r="A112" s="9" t="n">
        <f aca="false">A111+1</f>
        <v>109</v>
      </c>
      <c r="B112" s="42" t="s">
        <v>180</v>
      </c>
    </row>
    <row r="113" customFormat="false" ht="22" hidden="false" customHeight="true" outlineLevel="0" collapsed="false">
      <c r="A113" s="9" t="n">
        <f aca="false">A112+1</f>
        <v>110</v>
      </c>
      <c r="B113" s="42" t="s">
        <v>181</v>
      </c>
    </row>
    <row r="114" customFormat="false" ht="22" hidden="false" customHeight="true" outlineLevel="0" collapsed="false">
      <c r="A114" s="9" t="n">
        <f aca="false">A113+1</f>
        <v>111</v>
      </c>
      <c r="B114" s="42" t="s">
        <v>183</v>
      </c>
    </row>
    <row r="115" customFormat="false" ht="22" hidden="false" customHeight="true" outlineLevel="0" collapsed="false">
      <c r="A115" s="9" t="n">
        <f aca="false">A114+1</f>
        <v>112</v>
      </c>
      <c r="B115" s="42" t="s">
        <v>185</v>
      </c>
    </row>
    <row r="116" customFormat="false" ht="22" hidden="false" customHeight="true" outlineLevel="0" collapsed="false">
      <c r="A116" s="9" t="n">
        <f aca="false">A115+1</f>
        <v>113</v>
      </c>
      <c r="B116" s="42" t="s">
        <v>186</v>
      </c>
    </row>
    <row r="117" customFormat="false" ht="22" hidden="false" customHeight="true" outlineLevel="0" collapsed="false">
      <c r="A117" s="9" t="n">
        <f aca="false">A116+1</f>
        <v>114</v>
      </c>
      <c r="B117" s="42" t="s">
        <v>188</v>
      </c>
    </row>
    <row r="118" customFormat="false" ht="22" hidden="false" customHeight="true" outlineLevel="0" collapsed="false">
      <c r="A118" s="9" t="n">
        <f aca="false">A117+1</f>
        <v>115</v>
      </c>
      <c r="B118" s="42" t="s">
        <v>189</v>
      </c>
    </row>
    <row r="119" customFormat="false" ht="22" hidden="false" customHeight="true" outlineLevel="0" collapsed="false">
      <c r="A119" s="9" t="n">
        <f aca="false">A118+1</f>
        <v>116</v>
      </c>
      <c r="B119" s="42" t="s">
        <v>191</v>
      </c>
    </row>
    <row r="120" customFormat="false" ht="22" hidden="false" customHeight="true" outlineLevel="0" collapsed="false">
      <c r="A120" s="9" t="n">
        <f aca="false">A119+1</f>
        <v>117</v>
      </c>
      <c r="B120" s="42" t="s">
        <v>192</v>
      </c>
    </row>
    <row r="121" customFormat="false" ht="22" hidden="false" customHeight="true" outlineLevel="0" collapsed="false">
      <c r="A121" s="9" t="n">
        <f aca="false">A120+1</f>
        <v>118</v>
      </c>
      <c r="B121" s="42" t="s">
        <v>193</v>
      </c>
    </row>
    <row r="122" customFormat="false" ht="22" hidden="false" customHeight="true" outlineLevel="0" collapsed="false">
      <c r="A122" s="9" t="n">
        <f aca="false">A121+1</f>
        <v>119</v>
      </c>
      <c r="B122" s="42" t="s">
        <v>195</v>
      </c>
    </row>
    <row r="123" customFormat="false" ht="22" hidden="false" customHeight="true" outlineLevel="0" collapsed="false">
      <c r="A123" s="9" t="n">
        <f aca="false">A122+1</f>
        <v>120</v>
      </c>
      <c r="B123" s="42" t="s">
        <v>196</v>
      </c>
    </row>
    <row r="124" customFormat="false" ht="22" hidden="false" customHeight="true" outlineLevel="0" collapsed="false">
      <c r="A124" s="9" t="n">
        <f aca="false">A123+1</f>
        <v>121</v>
      </c>
      <c r="B124" s="42" t="s">
        <v>197</v>
      </c>
    </row>
    <row r="125" customFormat="false" ht="22" hidden="false" customHeight="true" outlineLevel="0" collapsed="false">
      <c r="A125" s="9" t="n">
        <f aca="false">A124+1</f>
        <v>122</v>
      </c>
      <c r="B125" s="42" t="s">
        <v>199</v>
      </c>
    </row>
    <row r="126" customFormat="false" ht="22" hidden="false" customHeight="true" outlineLevel="0" collapsed="false">
      <c r="A126" s="9" t="n">
        <f aca="false">A125+1</f>
        <v>123</v>
      </c>
      <c r="B126" s="42" t="s">
        <v>200</v>
      </c>
    </row>
    <row r="127" customFormat="false" ht="22" hidden="false" customHeight="true" outlineLevel="0" collapsed="false">
      <c r="A127" s="9" t="n">
        <f aca="false">A126+1</f>
        <v>124</v>
      </c>
      <c r="B127" s="42" t="s">
        <v>201</v>
      </c>
    </row>
    <row r="128" customFormat="false" ht="22" hidden="false" customHeight="true" outlineLevel="0" collapsed="false">
      <c r="A128" s="9" t="n">
        <f aca="false">A127+1</f>
        <v>125</v>
      </c>
      <c r="B128" s="42" t="s">
        <v>202</v>
      </c>
    </row>
    <row r="129" customFormat="false" ht="22" hidden="false" customHeight="true" outlineLevel="0" collapsed="false">
      <c r="A129" s="9" t="n">
        <f aca="false">A128+1</f>
        <v>126</v>
      </c>
      <c r="B129" s="42" t="s">
        <v>203</v>
      </c>
    </row>
    <row r="130" customFormat="false" ht="22" hidden="false" customHeight="true" outlineLevel="0" collapsed="false">
      <c r="A130" s="9" t="n">
        <f aca="false">A129+1</f>
        <v>127</v>
      </c>
      <c r="B130" s="42" t="s">
        <v>204</v>
      </c>
    </row>
    <row r="131" customFormat="false" ht="22" hidden="false" customHeight="true" outlineLevel="0" collapsed="false">
      <c r="A131" s="9" t="n">
        <f aca="false">A130+1</f>
        <v>128</v>
      </c>
      <c r="B131" s="42" t="s">
        <v>206</v>
      </c>
    </row>
    <row r="132" customFormat="false" ht="22" hidden="false" customHeight="true" outlineLevel="0" collapsed="false">
      <c r="A132" s="9" t="n">
        <f aca="false">A131+1</f>
        <v>129</v>
      </c>
      <c r="B132" s="42" t="s">
        <v>207</v>
      </c>
    </row>
    <row r="133" customFormat="false" ht="22" hidden="false" customHeight="true" outlineLevel="0" collapsed="false">
      <c r="A133" s="9" t="n">
        <f aca="false">A132+1</f>
        <v>130</v>
      </c>
      <c r="B133" s="42" t="s">
        <v>208</v>
      </c>
    </row>
    <row r="134" customFormat="false" ht="22" hidden="false" customHeight="true" outlineLevel="0" collapsed="false">
      <c r="A134" s="9" t="n">
        <f aca="false">A133+1</f>
        <v>131</v>
      </c>
      <c r="B134" s="42" t="s">
        <v>209</v>
      </c>
    </row>
    <row r="135" customFormat="false" ht="22" hidden="false" customHeight="true" outlineLevel="0" collapsed="false">
      <c r="A135" s="9" t="n">
        <f aca="false">A134+1</f>
        <v>132</v>
      </c>
      <c r="B135" s="42" t="s">
        <v>210</v>
      </c>
    </row>
    <row r="136" customFormat="false" ht="22" hidden="false" customHeight="true" outlineLevel="0" collapsed="false">
      <c r="A136" s="9" t="n">
        <f aca="false">A135+1</f>
        <v>133</v>
      </c>
      <c r="B136" s="42" t="s">
        <v>211</v>
      </c>
    </row>
    <row r="137" customFormat="false" ht="22" hidden="false" customHeight="true" outlineLevel="0" collapsed="false">
      <c r="A137" s="9" t="n">
        <f aca="false">A136+1</f>
        <v>134</v>
      </c>
      <c r="B137" s="42" t="s">
        <v>212</v>
      </c>
    </row>
    <row r="138" customFormat="false" ht="22" hidden="false" customHeight="true" outlineLevel="0" collapsed="false">
      <c r="A138" s="9" t="n">
        <f aca="false">A137+1</f>
        <v>135</v>
      </c>
      <c r="B138" s="42" t="s">
        <v>213</v>
      </c>
    </row>
    <row r="139" customFormat="false" ht="22" hidden="false" customHeight="true" outlineLevel="0" collapsed="false">
      <c r="A139" s="9" t="n">
        <f aca="false">A138+1</f>
        <v>136</v>
      </c>
      <c r="B139" s="42" t="s">
        <v>214</v>
      </c>
    </row>
    <row r="140" customFormat="false" ht="22" hidden="false" customHeight="true" outlineLevel="0" collapsed="false">
      <c r="A140" s="9" t="n">
        <f aca="false">A139+1</f>
        <v>137</v>
      </c>
      <c r="B140" s="42" t="s">
        <v>215</v>
      </c>
    </row>
    <row r="141" customFormat="false" ht="22" hidden="false" customHeight="true" outlineLevel="0" collapsed="false">
      <c r="A141" s="9" t="n">
        <f aca="false">A140+1</f>
        <v>138</v>
      </c>
      <c r="B141" s="42" t="s">
        <v>216</v>
      </c>
    </row>
    <row r="142" customFormat="false" ht="22" hidden="false" customHeight="true" outlineLevel="0" collapsed="false">
      <c r="A142" s="9" t="n">
        <f aca="false">A141+1</f>
        <v>139</v>
      </c>
      <c r="B142" s="42" t="s">
        <v>218</v>
      </c>
    </row>
    <row r="143" customFormat="false" ht="22" hidden="false" customHeight="true" outlineLevel="0" collapsed="false">
      <c r="A143" s="9" t="n">
        <f aca="false">A142+1</f>
        <v>140</v>
      </c>
      <c r="B143" s="42" t="s">
        <v>219</v>
      </c>
    </row>
    <row r="144" customFormat="false" ht="22" hidden="false" customHeight="true" outlineLevel="0" collapsed="false">
      <c r="A144" s="9" t="n">
        <f aca="false">A143+1</f>
        <v>141</v>
      </c>
      <c r="B144" s="42" t="s">
        <v>220</v>
      </c>
    </row>
    <row r="145" customFormat="false" ht="22" hidden="false" customHeight="true" outlineLevel="0" collapsed="false">
      <c r="A145" s="9" t="n">
        <f aca="false">A144+1</f>
        <v>142</v>
      </c>
      <c r="B145" s="42" t="s">
        <v>221</v>
      </c>
    </row>
    <row r="146" customFormat="false" ht="22" hidden="false" customHeight="true" outlineLevel="0" collapsed="false">
      <c r="A146" s="9" t="n">
        <f aca="false">A145+1</f>
        <v>143</v>
      </c>
      <c r="B146" s="42" t="s">
        <v>222</v>
      </c>
    </row>
    <row r="147" customFormat="false" ht="22" hidden="false" customHeight="true" outlineLevel="0" collapsed="false">
      <c r="A147" s="9" t="n">
        <f aca="false">A146+1</f>
        <v>144</v>
      </c>
      <c r="B147" s="42" t="s">
        <v>223</v>
      </c>
    </row>
    <row r="148" customFormat="false" ht="22" hidden="false" customHeight="true" outlineLevel="0" collapsed="false">
      <c r="A148" s="9" t="n">
        <f aca="false">A147+1</f>
        <v>145</v>
      </c>
      <c r="B148" s="42" t="s">
        <v>225</v>
      </c>
    </row>
    <row r="149" customFormat="false" ht="22" hidden="false" customHeight="true" outlineLevel="0" collapsed="false">
      <c r="A149" s="9" t="n">
        <f aca="false">A148+1</f>
        <v>146</v>
      </c>
      <c r="B149" s="42" t="s">
        <v>227</v>
      </c>
    </row>
    <row r="150" customFormat="false" ht="22" hidden="false" customHeight="true" outlineLevel="0" collapsed="false">
      <c r="A150" s="9" t="n">
        <f aca="false">A149+1</f>
        <v>147</v>
      </c>
      <c r="B150" s="42" t="s">
        <v>228</v>
      </c>
    </row>
    <row r="151" customFormat="false" ht="22" hidden="false" customHeight="true" outlineLevel="0" collapsed="false">
      <c r="A151" s="9" t="n">
        <f aca="false">A150+1</f>
        <v>148</v>
      </c>
      <c r="B151" s="42" t="s">
        <v>229</v>
      </c>
    </row>
    <row r="152" customFormat="false" ht="22" hidden="false" customHeight="true" outlineLevel="0" collapsed="false">
      <c r="A152" s="9" t="n">
        <f aca="false">A151+1</f>
        <v>149</v>
      </c>
      <c r="B152" s="42" t="s">
        <v>230</v>
      </c>
    </row>
    <row r="153" customFormat="false" ht="22" hidden="false" customHeight="true" outlineLevel="0" collapsed="false">
      <c r="A153" s="9" t="n">
        <f aca="false">A152+1</f>
        <v>150</v>
      </c>
      <c r="B153" s="42" t="s">
        <v>231</v>
      </c>
    </row>
    <row r="154" customFormat="false" ht="22" hidden="false" customHeight="true" outlineLevel="0" collapsed="false">
      <c r="A154" s="9" t="n">
        <f aca="false">A153+1</f>
        <v>151</v>
      </c>
      <c r="B154" s="42" t="s">
        <v>232</v>
      </c>
    </row>
    <row r="155" customFormat="false" ht="22" hidden="false" customHeight="true" outlineLevel="0" collapsed="false">
      <c r="A155" s="9" t="n">
        <f aca="false">A154+1</f>
        <v>152</v>
      </c>
      <c r="B155" s="42" t="s">
        <v>233</v>
      </c>
    </row>
    <row r="156" customFormat="false" ht="22" hidden="false" customHeight="true" outlineLevel="0" collapsed="false">
      <c r="A156" s="9" t="n">
        <f aca="false">A155+1</f>
        <v>153</v>
      </c>
      <c r="B156" s="42" t="s">
        <v>234</v>
      </c>
    </row>
    <row r="157" customFormat="false" ht="22" hidden="false" customHeight="true" outlineLevel="0" collapsed="false">
      <c r="A157" s="9" t="n">
        <f aca="false">A156+1</f>
        <v>154</v>
      </c>
      <c r="B157" s="42" t="s">
        <v>235</v>
      </c>
    </row>
    <row r="158" customFormat="false" ht="22" hidden="false" customHeight="true" outlineLevel="0" collapsed="false">
      <c r="A158" s="9" t="n">
        <f aca="false">A157+1</f>
        <v>155</v>
      </c>
      <c r="B158" s="42" t="s">
        <v>236</v>
      </c>
    </row>
    <row r="159" customFormat="false" ht="22" hidden="false" customHeight="true" outlineLevel="0" collapsed="false">
      <c r="A159" s="9" t="n">
        <f aca="false">A158+1</f>
        <v>156</v>
      </c>
      <c r="B159" s="42" t="s">
        <v>237</v>
      </c>
    </row>
    <row r="160" customFormat="false" ht="22" hidden="false" customHeight="true" outlineLevel="0" collapsed="false">
      <c r="A160" s="9" t="n">
        <f aca="false">A159+1</f>
        <v>157</v>
      </c>
      <c r="B160" s="42" t="s">
        <v>238</v>
      </c>
    </row>
    <row r="161" customFormat="false" ht="22" hidden="false" customHeight="true" outlineLevel="0" collapsed="false">
      <c r="A161" s="9" t="n">
        <f aca="false">A160+1</f>
        <v>158</v>
      </c>
      <c r="B161" s="42" t="s">
        <v>240</v>
      </c>
    </row>
    <row r="162" customFormat="false" ht="22" hidden="false" customHeight="true" outlineLevel="0" collapsed="false">
      <c r="A162" s="9" t="n">
        <f aca="false">A161+1</f>
        <v>159</v>
      </c>
      <c r="B162" s="42" t="s">
        <v>241</v>
      </c>
    </row>
    <row r="163" customFormat="false" ht="22" hidden="false" customHeight="true" outlineLevel="0" collapsed="false">
      <c r="A163" s="9" t="n">
        <f aca="false">A162+1</f>
        <v>160</v>
      </c>
      <c r="B163" s="42" t="s">
        <v>242</v>
      </c>
    </row>
    <row r="164" customFormat="false" ht="22" hidden="false" customHeight="true" outlineLevel="0" collapsed="false">
      <c r="A164" s="9" t="n">
        <f aca="false">A163+1</f>
        <v>161</v>
      </c>
      <c r="B164" s="42" t="s">
        <v>244</v>
      </c>
    </row>
    <row r="165" customFormat="false" ht="22" hidden="false" customHeight="true" outlineLevel="0" collapsed="false">
      <c r="A165" s="9" t="n">
        <f aca="false">A164+1</f>
        <v>162</v>
      </c>
      <c r="B165" s="42" t="s">
        <v>245</v>
      </c>
    </row>
    <row r="166" customFormat="false" ht="22" hidden="false" customHeight="true" outlineLevel="0" collapsed="false">
      <c r="A166" s="9" t="n">
        <f aca="false">A165+1</f>
        <v>163</v>
      </c>
      <c r="B166" s="42" t="s">
        <v>247</v>
      </c>
    </row>
    <row r="167" customFormat="false" ht="22" hidden="false" customHeight="true" outlineLevel="0" collapsed="false">
      <c r="A167" s="9" t="n">
        <f aca="false">A166+1</f>
        <v>164</v>
      </c>
      <c r="B167" s="42" t="s">
        <v>248</v>
      </c>
    </row>
    <row r="168" customFormat="false" ht="22" hidden="false" customHeight="true" outlineLevel="0" collapsed="false">
      <c r="A168" s="9" t="n">
        <f aca="false">A167+1</f>
        <v>165</v>
      </c>
      <c r="B168" s="42" t="s">
        <v>250</v>
      </c>
    </row>
    <row r="169" customFormat="false" ht="22" hidden="false" customHeight="true" outlineLevel="0" collapsed="false">
      <c r="A169" s="9" t="n">
        <f aca="false">A168+1</f>
        <v>166</v>
      </c>
      <c r="B169" s="42" t="s">
        <v>251</v>
      </c>
    </row>
    <row r="170" customFormat="false" ht="22" hidden="false" customHeight="true" outlineLevel="0" collapsed="false">
      <c r="A170" s="9" t="n">
        <f aca="false">A169+1</f>
        <v>167</v>
      </c>
      <c r="B170" s="42" t="s">
        <v>252</v>
      </c>
    </row>
    <row r="171" customFormat="false" ht="22" hidden="false" customHeight="true" outlineLevel="0" collapsed="false">
      <c r="A171" s="9" t="n">
        <f aca="false">A170+1</f>
        <v>168</v>
      </c>
      <c r="B171" s="42" t="s">
        <v>253</v>
      </c>
    </row>
    <row r="172" customFormat="false" ht="22" hidden="false" customHeight="true" outlineLevel="0" collapsed="false">
      <c r="A172" s="9" t="n">
        <f aca="false">A171+1</f>
        <v>169</v>
      </c>
      <c r="B172" s="42" t="s">
        <v>254</v>
      </c>
    </row>
    <row r="173" customFormat="false" ht="22" hidden="false" customHeight="true" outlineLevel="0" collapsed="false">
      <c r="A173" s="9" t="n">
        <f aca="false">A172+1</f>
        <v>170</v>
      </c>
      <c r="B173" s="42" t="s">
        <v>256</v>
      </c>
    </row>
    <row r="174" customFormat="false" ht="22" hidden="false" customHeight="true" outlineLevel="0" collapsed="false">
      <c r="A174" s="9" t="n">
        <f aca="false">A173+1</f>
        <v>171</v>
      </c>
      <c r="B174" s="42" t="s">
        <v>257</v>
      </c>
    </row>
    <row r="175" customFormat="false" ht="22" hidden="false" customHeight="true" outlineLevel="0" collapsed="false">
      <c r="A175" s="9" t="n">
        <f aca="false">A174+1</f>
        <v>172</v>
      </c>
      <c r="B175" s="42" t="s">
        <v>258</v>
      </c>
    </row>
    <row r="176" customFormat="false" ht="22" hidden="false" customHeight="true" outlineLevel="0" collapsed="false">
      <c r="A176" s="9" t="n">
        <f aca="false">A175+1</f>
        <v>173</v>
      </c>
      <c r="B176" s="42" t="s">
        <v>259</v>
      </c>
    </row>
    <row r="177" customFormat="false" ht="22" hidden="false" customHeight="true" outlineLevel="0" collapsed="false">
      <c r="A177" s="9" t="n">
        <f aca="false">A176+1</f>
        <v>174</v>
      </c>
      <c r="B177" s="42" t="s">
        <v>260</v>
      </c>
    </row>
    <row r="178" customFormat="false" ht="22" hidden="false" customHeight="true" outlineLevel="0" collapsed="false">
      <c r="A178" s="9" t="n">
        <f aca="false">A177+1</f>
        <v>175</v>
      </c>
      <c r="B178" s="42" t="s">
        <v>261</v>
      </c>
    </row>
    <row r="179" customFormat="false" ht="22" hidden="false" customHeight="true" outlineLevel="0" collapsed="false">
      <c r="A179" s="9" t="n">
        <f aca="false">A178+1</f>
        <v>176</v>
      </c>
      <c r="B179" s="42" t="s">
        <v>262</v>
      </c>
    </row>
    <row r="180" customFormat="false" ht="22" hidden="false" customHeight="true" outlineLevel="0" collapsed="false">
      <c r="A180" s="9" t="n">
        <f aca="false">A179+1</f>
        <v>177</v>
      </c>
      <c r="B180" s="42" t="s">
        <v>263</v>
      </c>
    </row>
    <row r="181" customFormat="false" ht="22" hidden="false" customHeight="true" outlineLevel="0" collapsed="false">
      <c r="A181" s="9" t="n">
        <f aca="false">A180+1</f>
        <v>178</v>
      </c>
      <c r="B181" s="42" t="s">
        <v>264</v>
      </c>
    </row>
    <row r="182" customFormat="false" ht="22" hidden="false" customHeight="true" outlineLevel="0" collapsed="false">
      <c r="A182" s="9" t="n">
        <f aca="false">A181+1</f>
        <v>179</v>
      </c>
      <c r="B182" s="42" t="s">
        <v>265</v>
      </c>
    </row>
    <row r="183" customFormat="false" ht="22" hidden="false" customHeight="true" outlineLevel="0" collapsed="false">
      <c r="A183" s="9" t="n">
        <f aca="false">A182+1</f>
        <v>180</v>
      </c>
      <c r="B183" s="42" t="s">
        <v>266</v>
      </c>
    </row>
    <row r="184" customFormat="false" ht="22" hidden="false" customHeight="true" outlineLevel="0" collapsed="false">
      <c r="A184" s="9" t="n">
        <f aca="false">A183+1</f>
        <v>181</v>
      </c>
      <c r="B184" s="42" t="s">
        <v>267</v>
      </c>
    </row>
    <row r="185" customFormat="false" ht="22" hidden="false" customHeight="true" outlineLevel="0" collapsed="false">
      <c r="A185" s="9" t="n">
        <f aca="false">A184+1</f>
        <v>182</v>
      </c>
      <c r="B185" s="42" t="s">
        <v>268</v>
      </c>
    </row>
    <row r="186" customFormat="false" ht="22" hidden="false" customHeight="true" outlineLevel="0" collapsed="false">
      <c r="A186" s="9" t="n">
        <f aca="false">A185+1</f>
        <v>183</v>
      </c>
      <c r="B186" s="42" t="s">
        <v>269</v>
      </c>
    </row>
    <row r="187" customFormat="false" ht="22" hidden="false" customHeight="true" outlineLevel="0" collapsed="false">
      <c r="A187" s="9" t="n">
        <f aca="false">A186+1</f>
        <v>184</v>
      </c>
      <c r="B187" s="42" t="s">
        <v>270</v>
      </c>
    </row>
    <row r="188" customFormat="false" ht="22" hidden="false" customHeight="true" outlineLevel="0" collapsed="false">
      <c r="A188" s="9" t="n">
        <f aca="false">A187+1</f>
        <v>185</v>
      </c>
      <c r="B188" s="42" t="s">
        <v>271</v>
      </c>
    </row>
    <row r="189" customFormat="false" ht="22" hidden="false" customHeight="true" outlineLevel="0" collapsed="false">
      <c r="A189" s="9" t="n">
        <f aca="false">A188+1</f>
        <v>186</v>
      </c>
      <c r="B189" s="42" t="s">
        <v>272</v>
      </c>
    </row>
    <row r="190" customFormat="false" ht="22" hidden="false" customHeight="true" outlineLevel="0" collapsed="false">
      <c r="A190" s="9" t="n">
        <f aca="false">A189+1</f>
        <v>187</v>
      </c>
      <c r="B190" s="42" t="s">
        <v>274</v>
      </c>
    </row>
    <row r="191" customFormat="false" ht="22" hidden="false" customHeight="true" outlineLevel="0" collapsed="false">
      <c r="A191" s="9" t="n">
        <f aca="false">A190+1</f>
        <v>188</v>
      </c>
      <c r="B191" s="42" t="s">
        <v>275</v>
      </c>
    </row>
    <row r="192" customFormat="false" ht="22" hidden="false" customHeight="true" outlineLevel="0" collapsed="false">
      <c r="A192" s="9" t="n">
        <f aca="false">A191+1</f>
        <v>189</v>
      </c>
      <c r="B192" s="42" t="s">
        <v>276</v>
      </c>
    </row>
    <row r="193" customFormat="false" ht="22" hidden="false" customHeight="true" outlineLevel="0" collapsed="false">
      <c r="A193" s="9" t="n">
        <f aca="false">A192+1</f>
        <v>190</v>
      </c>
      <c r="B193" s="42" t="s">
        <v>277</v>
      </c>
    </row>
    <row r="194" customFormat="false" ht="22" hidden="false" customHeight="true" outlineLevel="0" collapsed="false">
      <c r="A194" s="9" t="n">
        <f aca="false">A193+1</f>
        <v>191</v>
      </c>
      <c r="B194" s="42" t="s">
        <v>278</v>
      </c>
    </row>
    <row r="195" customFormat="false" ht="22" hidden="false" customHeight="true" outlineLevel="0" collapsed="false">
      <c r="A195" s="9" t="n">
        <f aca="false">A194+1</f>
        <v>192</v>
      </c>
      <c r="B195" s="42" t="s">
        <v>279</v>
      </c>
    </row>
    <row r="196" customFormat="false" ht="22" hidden="false" customHeight="true" outlineLevel="0" collapsed="false">
      <c r="A196" s="9" t="n">
        <f aca="false">A195+1</f>
        <v>193</v>
      </c>
      <c r="B196" s="42" t="s">
        <v>280</v>
      </c>
    </row>
    <row r="197" customFormat="false" ht="22" hidden="false" customHeight="true" outlineLevel="0" collapsed="false">
      <c r="A197" s="9" t="n">
        <f aca="false">A196+1</f>
        <v>194</v>
      </c>
      <c r="B197" s="42" t="s">
        <v>281</v>
      </c>
    </row>
    <row r="198" customFormat="false" ht="22" hidden="false" customHeight="true" outlineLevel="0" collapsed="false">
      <c r="A198" s="9" t="n">
        <f aca="false">A197+1</f>
        <v>195</v>
      </c>
      <c r="B198" s="42" t="s">
        <v>282</v>
      </c>
    </row>
    <row r="199" customFormat="false" ht="22" hidden="false" customHeight="true" outlineLevel="0" collapsed="false">
      <c r="A199" s="9" t="n">
        <f aca="false">A198+1</f>
        <v>196</v>
      </c>
      <c r="B199" s="42" t="s">
        <v>283</v>
      </c>
    </row>
    <row r="200" customFormat="false" ht="22" hidden="false" customHeight="true" outlineLevel="0" collapsed="false">
      <c r="A200" s="9" t="n">
        <f aca="false">A199+1</f>
        <v>197</v>
      </c>
      <c r="B200" s="42" t="s">
        <v>284</v>
      </c>
    </row>
    <row r="201" customFormat="false" ht="22" hidden="false" customHeight="true" outlineLevel="0" collapsed="false">
      <c r="A201" s="9" t="n">
        <f aca="false">A200+1</f>
        <v>198</v>
      </c>
      <c r="B201" s="42" t="s">
        <v>285</v>
      </c>
    </row>
    <row r="202" customFormat="false" ht="22" hidden="false" customHeight="true" outlineLevel="0" collapsed="false">
      <c r="A202" s="9" t="n">
        <f aca="false">A201+1</f>
        <v>199</v>
      </c>
      <c r="B202" s="42" t="s">
        <v>286</v>
      </c>
    </row>
    <row r="203" customFormat="false" ht="22" hidden="false" customHeight="true" outlineLevel="0" collapsed="false">
      <c r="A203" s="9" t="n">
        <f aca="false">A202+1</f>
        <v>200</v>
      </c>
      <c r="B203" s="42" t="s">
        <v>287</v>
      </c>
    </row>
    <row r="204" customFormat="false" ht="22" hidden="false" customHeight="true" outlineLevel="0" collapsed="false">
      <c r="A204" s="9" t="n">
        <f aca="false">A203+1</f>
        <v>201</v>
      </c>
      <c r="B204" s="42" t="s">
        <v>288</v>
      </c>
    </row>
    <row r="205" customFormat="false" ht="22" hidden="false" customHeight="true" outlineLevel="0" collapsed="false">
      <c r="A205" s="9" t="n">
        <f aca="false">A204+1</f>
        <v>202</v>
      </c>
      <c r="B205" s="42" t="s">
        <v>289</v>
      </c>
    </row>
    <row r="206" customFormat="false" ht="22" hidden="false" customHeight="true" outlineLevel="0" collapsed="false">
      <c r="A206" s="9" t="n">
        <f aca="false">A205+1</f>
        <v>203</v>
      </c>
      <c r="B206" s="42" t="s">
        <v>290</v>
      </c>
    </row>
    <row r="207" customFormat="false" ht="22" hidden="false" customHeight="true" outlineLevel="0" collapsed="false">
      <c r="A207" s="9" t="n">
        <f aca="false">A206+1</f>
        <v>204</v>
      </c>
      <c r="B207" s="42" t="s">
        <v>291</v>
      </c>
    </row>
    <row r="208" customFormat="false" ht="22" hidden="false" customHeight="true" outlineLevel="0" collapsed="false">
      <c r="A208" s="9" t="n">
        <f aca="false">A207+1</f>
        <v>205</v>
      </c>
      <c r="B208" s="42" t="s">
        <v>292</v>
      </c>
    </row>
    <row r="209" customFormat="false" ht="22" hidden="false" customHeight="true" outlineLevel="0" collapsed="false">
      <c r="A209" s="9" t="n">
        <f aca="false">A208+1</f>
        <v>206</v>
      </c>
      <c r="B209" s="42" t="s">
        <v>293</v>
      </c>
    </row>
    <row r="210" customFormat="false" ht="22" hidden="false" customHeight="true" outlineLevel="0" collapsed="false">
      <c r="A210" s="9" t="n">
        <f aca="false">A209+1</f>
        <v>207</v>
      </c>
      <c r="B210" s="42" t="s">
        <v>294</v>
      </c>
    </row>
    <row r="211" customFormat="false" ht="22" hidden="false" customHeight="true" outlineLevel="0" collapsed="false">
      <c r="A211" s="9" t="n">
        <f aca="false">A210+1</f>
        <v>208</v>
      </c>
      <c r="B211" s="42" t="s">
        <v>295</v>
      </c>
    </row>
    <row r="212" customFormat="false" ht="22" hidden="false" customHeight="true" outlineLevel="0" collapsed="false">
      <c r="A212" s="9" t="n">
        <f aca="false">A211+1</f>
        <v>209</v>
      </c>
      <c r="B212" s="42" t="s">
        <v>296</v>
      </c>
    </row>
    <row r="213" customFormat="false" ht="22" hidden="false" customHeight="true" outlineLevel="0" collapsed="false">
      <c r="A213" s="9" t="n">
        <f aca="false">A212+1</f>
        <v>210</v>
      </c>
      <c r="B213" s="42" t="s">
        <v>297</v>
      </c>
    </row>
    <row r="214" customFormat="false" ht="22" hidden="false" customHeight="true" outlineLevel="0" collapsed="false">
      <c r="A214" s="9" t="n">
        <f aca="false">A213+1</f>
        <v>211</v>
      </c>
      <c r="B214" s="42" t="s">
        <v>298</v>
      </c>
    </row>
    <row r="215" customFormat="false" ht="22" hidden="false" customHeight="true" outlineLevel="0" collapsed="false">
      <c r="A215" s="9" t="n">
        <f aca="false">A214+1</f>
        <v>212</v>
      </c>
      <c r="B215" s="42" t="s">
        <v>299</v>
      </c>
    </row>
    <row r="216" customFormat="false" ht="22" hidden="false" customHeight="true" outlineLevel="0" collapsed="false">
      <c r="A216" s="9" t="n">
        <f aca="false">A215+1</f>
        <v>213</v>
      </c>
      <c r="B216" s="42" t="s">
        <v>300</v>
      </c>
    </row>
    <row r="217" customFormat="false" ht="22" hidden="false" customHeight="true" outlineLevel="0" collapsed="false">
      <c r="A217" s="9" t="n">
        <f aca="false">A216+1</f>
        <v>214</v>
      </c>
      <c r="B217" s="42" t="s">
        <v>301</v>
      </c>
    </row>
    <row r="218" customFormat="false" ht="22" hidden="false" customHeight="true" outlineLevel="0" collapsed="false">
      <c r="A218" s="9" t="n">
        <f aca="false">A217+1</f>
        <v>215</v>
      </c>
      <c r="B218" s="42" t="s">
        <v>302</v>
      </c>
    </row>
    <row r="219" customFormat="false" ht="22" hidden="false" customHeight="true" outlineLevel="0" collapsed="false">
      <c r="A219" s="9" t="n">
        <f aca="false">A218+1</f>
        <v>216</v>
      </c>
      <c r="B219" s="42" t="s">
        <v>304</v>
      </c>
    </row>
    <row r="220" customFormat="false" ht="22" hidden="false" customHeight="true" outlineLevel="0" collapsed="false">
      <c r="A220" s="9" t="n">
        <f aca="false">A219+1</f>
        <v>217</v>
      </c>
      <c r="B220" s="42" t="s">
        <v>305</v>
      </c>
    </row>
    <row r="221" customFormat="false" ht="22" hidden="false" customHeight="true" outlineLevel="0" collapsed="false">
      <c r="A221" s="9" t="n">
        <f aca="false">A220+1</f>
        <v>218</v>
      </c>
      <c r="B221" s="42" t="s">
        <v>306</v>
      </c>
    </row>
    <row r="222" customFormat="false" ht="22" hidden="false" customHeight="true" outlineLevel="0" collapsed="false">
      <c r="A222" s="9" t="n">
        <f aca="false">A221+1</f>
        <v>219</v>
      </c>
      <c r="B222" s="42" t="s">
        <v>307</v>
      </c>
    </row>
    <row r="223" customFormat="false" ht="22" hidden="false" customHeight="true" outlineLevel="0" collapsed="false">
      <c r="A223" s="9" t="n">
        <f aca="false">A222+1</f>
        <v>220</v>
      </c>
      <c r="B223" s="42" t="s">
        <v>308</v>
      </c>
    </row>
    <row r="224" customFormat="false" ht="22" hidden="false" customHeight="true" outlineLevel="0" collapsed="false">
      <c r="A224" s="9" t="n">
        <f aca="false">A223+1</f>
        <v>221</v>
      </c>
      <c r="B224" s="42" t="s">
        <v>309</v>
      </c>
    </row>
    <row r="225" customFormat="false" ht="22" hidden="false" customHeight="true" outlineLevel="0" collapsed="false">
      <c r="A225" s="9" t="n">
        <f aca="false">A224+1</f>
        <v>222</v>
      </c>
      <c r="B225" s="42" t="s">
        <v>310</v>
      </c>
    </row>
    <row r="226" customFormat="false" ht="22" hidden="false" customHeight="true" outlineLevel="0" collapsed="false">
      <c r="A226" s="9" t="n">
        <f aca="false">A225+1</f>
        <v>223</v>
      </c>
      <c r="B226" s="42" t="s">
        <v>311</v>
      </c>
    </row>
    <row r="227" customFormat="false" ht="22" hidden="false" customHeight="true" outlineLevel="0" collapsed="false">
      <c r="A227" s="9" t="n">
        <f aca="false">A226+1</f>
        <v>224</v>
      </c>
      <c r="B227" s="42" t="s">
        <v>312</v>
      </c>
    </row>
    <row r="228" customFormat="false" ht="22" hidden="false" customHeight="true" outlineLevel="0" collapsed="false">
      <c r="A228" s="9" t="n">
        <f aca="false">A227+1</f>
        <v>225</v>
      </c>
      <c r="B228" s="42" t="s">
        <v>313</v>
      </c>
    </row>
    <row r="229" customFormat="false" ht="22" hidden="false" customHeight="true" outlineLevel="0" collapsed="false">
      <c r="A229" s="9" t="n">
        <f aca="false">A228+1</f>
        <v>226</v>
      </c>
      <c r="B229" s="42" t="s">
        <v>314</v>
      </c>
    </row>
    <row r="230" customFormat="false" ht="22" hidden="false" customHeight="true" outlineLevel="0" collapsed="false">
      <c r="A230" s="9" t="n">
        <f aca="false">A229+1</f>
        <v>227</v>
      </c>
      <c r="B230" s="42" t="s">
        <v>315</v>
      </c>
    </row>
    <row r="231" customFormat="false" ht="22" hidden="false" customHeight="true" outlineLevel="0" collapsed="false">
      <c r="A231" s="9" t="n">
        <f aca="false">A230+1</f>
        <v>228</v>
      </c>
      <c r="B231" s="42" t="s">
        <v>316</v>
      </c>
    </row>
    <row r="232" customFormat="false" ht="22" hidden="false" customHeight="true" outlineLevel="0" collapsed="false">
      <c r="A232" s="9" t="n">
        <f aca="false">A231+1</f>
        <v>229</v>
      </c>
      <c r="B232" s="42" t="s">
        <v>317</v>
      </c>
    </row>
    <row r="233" customFormat="false" ht="22" hidden="false" customHeight="true" outlineLevel="0" collapsed="false">
      <c r="A233" s="9" t="n">
        <f aca="false">A232+1</f>
        <v>230</v>
      </c>
      <c r="B233" s="42" t="s">
        <v>319</v>
      </c>
    </row>
    <row r="234" customFormat="false" ht="22" hidden="false" customHeight="true" outlineLevel="0" collapsed="false">
      <c r="A234" s="9" t="n">
        <f aca="false">A233+1</f>
        <v>231</v>
      </c>
      <c r="B234" s="42" t="s">
        <v>321</v>
      </c>
    </row>
    <row r="235" customFormat="false" ht="22" hidden="false" customHeight="true" outlineLevel="0" collapsed="false">
      <c r="A235" s="9" t="n">
        <f aca="false">A234+1</f>
        <v>232</v>
      </c>
      <c r="B235" s="42" t="s">
        <v>322</v>
      </c>
    </row>
    <row r="236" customFormat="false" ht="22" hidden="false" customHeight="true" outlineLevel="0" collapsed="false">
      <c r="A236" s="9" t="n">
        <f aca="false">A235+1</f>
        <v>233</v>
      </c>
      <c r="B236" s="42" t="s">
        <v>324</v>
      </c>
    </row>
    <row r="237" customFormat="false" ht="22" hidden="false" customHeight="true" outlineLevel="0" collapsed="false">
      <c r="A237" s="9" t="n">
        <f aca="false">A236+1</f>
        <v>234</v>
      </c>
      <c r="B237" s="42" t="s">
        <v>325</v>
      </c>
    </row>
    <row r="238" customFormat="false" ht="22" hidden="false" customHeight="true" outlineLevel="0" collapsed="false">
      <c r="A238" s="9" t="n">
        <f aca="false">A237+1</f>
        <v>235</v>
      </c>
      <c r="B238" s="42" t="s">
        <v>326</v>
      </c>
    </row>
    <row r="239" customFormat="false" ht="22" hidden="false" customHeight="true" outlineLevel="0" collapsed="false">
      <c r="A239" s="9" t="n">
        <f aca="false">A238+1</f>
        <v>236</v>
      </c>
      <c r="B239" s="42" t="s">
        <v>328</v>
      </c>
    </row>
    <row r="240" customFormat="false" ht="22" hidden="false" customHeight="true" outlineLevel="0" collapsed="false">
      <c r="A240" s="9" t="n">
        <f aca="false">A239+1</f>
        <v>237</v>
      </c>
      <c r="B240" s="42" t="s">
        <v>329</v>
      </c>
    </row>
    <row r="241" customFormat="false" ht="22" hidden="false" customHeight="true" outlineLevel="0" collapsed="false">
      <c r="A241" s="9" t="n">
        <f aca="false">A240+1</f>
        <v>238</v>
      </c>
      <c r="B241" s="42" t="s">
        <v>330</v>
      </c>
    </row>
    <row r="242" customFormat="false" ht="22" hidden="false" customHeight="true" outlineLevel="0" collapsed="false">
      <c r="A242" s="9" t="n">
        <f aca="false">A241+1</f>
        <v>239</v>
      </c>
      <c r="B242" s="42" t="s">
        <v>331</v>
      </c>
    </row>
    <row r="243" customFormat="false" ht="22" hidden="false" customHeight="true" outlineLevel="0" collapsed="false">
      <c r="A243" s="9" t="n">
        <f aca="false">A242+1</f>
        <v>240</v>
      </c>
      <c r="B243" s="42" t="s">
        <v>333</v>
      </c>
    </row>
    <row r="244" customFormat="false" ht="22" hidden="false" customHeight="true" outlineLevel="0" collapsed="false">
      <c r="A244" s="9" t="n">
        <f aca="false">A243+1</f>
        <v>241</v>
      </c>
      <c r="B244" s="42" t="s">
        <v>334</v>
      </c>
    </row>
    <row r="245" customFormat="false" ht="22" hidden="false" customHeight="true" outlineLevel="0" collapsed="false">
      <c r="A245" s="9" t="n">
        <f aca="false">A244+1</f>
        <v>242</v>
      </c>
      <c r="B245" s="42" t="s">
        <v>335</v>
      </c>
    </row>
    <row r="246" customFormat="false" ht="22" hidden="false" customHeight="true" outlineLevel="0" collapsed="false">
      <c r="A246" s="9" t="n">
        <f aca="false">A245+1</f>
        <v>243</v>
      </c>
      <c r="B246" s="42" t="s">
        <v>336</v>
      </c>
    </row>
    <row r="247" customFormat="false" ht="22" hidden="false" customHeight="true" outlineLevel="0" collapsed="false">
      <c r="A247" s="9" t="n">
        <f aca="false">A246+1</f>
        <v>244</v>
      </c>
      <c r="B247" s="42" t="s">
        <v>337</v>
      </c>
    </row>
    <row r="248" customFormat="false" ht="22" hidden="false" customHeight="true" outlineLevel="0" collapsed="false">
      <c r="A248" s="9" t="n">
        <f aca="false">A247+1</f>
        <v>245</v>
      </c>
      <c r="B248" s="42" t="s">
        <v>339</v>
      </c>
    </row>
    <row r="249" customFormat="false" ht="22" hidden="false" customHeight="true" outlineLevel="0" collapsed="false">
      <c r="A249" s="9" t="n">
        <f aca="false">A248+1</f>
        <v>246</v>
      </c>
      <c r="B249" s="42" t="s">
        <v>340</v>
      </c>
    </row>
    <row r="250" customFormat="false" ht="22" hidden="false" customHeight="true" outlineLevel="0" collapsed="false">
      <c r="A250" s="9" t="n">
        <f aca="false">A249+1</f>
        <v>247</v>
      </c>
      <c r="B250" s="42" t="s">
        <v>342</v>
      </c>
    </row>
    <row r="251" customFormat="false" ht="22" hidden="false" customHeight="true" outlineLevel="0" collapsed="false">
      <c r="A251" s="9" t="n">
        <f aca="false">A250+1</f>
        <v>248</v>
      </c>
      <c r="B251" s="42" t="s">
        <v>343</v>
      </c>
    </row>
    <row r="252" customFormat="false" ht="22" hidden="false" customHeight="true" outlineLevel="0" collapsed="false">
      <c r="A252" s="9" t="n">
        <f aca="false">A251+1</f>
        <v>249</v>
      </c>
      <c r="B252" s="42" t="s">
        <v>344</v>
      </c>
    </row>
    <row r="253" customFormat="false" ht="22" hidden="false" customHeight="true" outlineLevel="0" collapsed="false">
      <c r="A253" s="9" t="n">
        <f aca="false">A252+1</f>
        <v>250</v>
      </c>
      <c r="B253" s="42" t="s">
        <v>345</v>
      </c>
    </row>
    <row r="254" customFormat="false" ht="22" hidden="false" customHeight="true" outlineLevel="0" collapsed="false">
      <c r="A254" s="9" t="n">
        <f aca="false">A253+1</f>
        <v>251</v>
      </c>
      <c r="B254" s="42" t="s">
        <v>346</v>
      </c>
    </row>
    <row r="255" customFormat="false" ht="22" hidden="false" customHeight="true" outlineLevel="0" collapsed="false">
      <c r="A255" s="9" t="n">
        <f aca="false">A254+1</f>
        <v>252</v>
      </c>
      <c r="B255" s="42" t="s">
        <v>347</v>
      </c>
    </row>
    <row r="256" customFormat="false" ht="22" hidden="false" customHeight="true" outlineLevel="0" collapsed="false">
      <c r="A256" s="9" t="n">
        <f aca="false">A255+1</f>
        <v>253</v>
      </c>
      <c r="B256" s="42" t="s">
        <v>348</v>
      </c>
    </row>
    <row r="257" customFormat="false" ht="22" hidden="false" customHeight="true" outlineLevel="0" collapsed="false">
      <c r="A257" s="9" t="n">
        <f aca="false">A256+1</f>
        <v>254</v>
      </c>
      <c r="B257" s="42" t="s">
        <v>349</v>
      </c>
    </row>
    <row r="258" customFormat="false" ht="22" hidden="false" customHeight="true" outlineLevel="0" collapsed="false">
      <c r="A258" s="9" t="n">
        <f aca="false">A257+1</f>
        <v>255</v>
      </c>
      <c r="B258" s="42" t="s">
        <v>351</v>
      </c>
    </row>
    <row r="259" customFormat="false" ht="22" hidden="false" customHeight="true" outlineLevel="0" collapsed="false">
      <c r="A259" s="9" t="n">
        <f aca="false">A258+1</f>
        <v>256</v>
      </c>
      <c r="B259" s="42" t="s">
        <v>352</v>
      </c>
    </row>
    <row r="260" customFormat="false" ht="22" hidden="false" customHeight="true" outlineLevel="0" collapsed="false">
      <c r="A260" s="9" t="n">
        <f aca="false">A259+1</f>
        <v>257</v>
      </c>
      <c r="B260" s="42" t="s">
        <v>353</v>
      </c>
    </row>
    <row r="261" customFormat="false" ht="22" hidden="false" customHeight="true" outlineLevel="0" collapsed="false">
      <c r="A261" s="9" t="n">
        <f aca="false">A260+1</f>
        <v>258</v>
      </c>
      <c r="B261" s="42" t="s">
        <v>354</v>
      </c>
    </row>
    <row r="262" customFormat="false" ht="22" hidden="false" customHeight="true" outlineLevel="0" collapsed="false">
      <c r="A262" s="9" t="n">
        <f aca="false">A261+1</f>
        <v>259</v>
      </c>
      <c r="B262" s="42" t="s">
        <v>355</v>
      </c>
    </row>
    <row r="263" customFormat="false" ht="22" hidden="false" customHeight="true" outlineLevel="0" collapsed="false">
      <c r="A263" s="9" t="n">
        <f aca="false">A262+1</f>
        <v>260</v>
      </c>
      <c r="B263" s="42" t="s">
        <v>356</v>
      </c>
    </row>
    <row r="264" customFormat="false" ht="22" hidden="false" customHeight="true" outlineLevel="0" collapsed="false">
      <c r="A264" s="9" t="n">
        <f aca="false">A263+1</f>
        <v>261</v>
      </c>
      <c r="B264" s="42" t="s">
        <v>357</v>
      </c>
    </row>
    <row r="265" customFormat="false" ht="22" hidden="false" customHeight="true" outlineLevel="0" collapsed="false">
      <c r="A265" s="9" t="n">
        <f aca="false">A264+1</f>
        <v>262</v>
      </c>
      <c r="B265" s="42" t="s">
        <v>358</v>
      </c>
    </row>
    <row r="266" customFormat="false" ht="22" hidden="false" customHeight="true" outlineLevel="0" collapsed="false">
      <c r="A266" s="9" t="n">
        <f aca="false">A265+1</f>
        <v>263</v>
      </c>
      <c r="B266" s="42" t="s">
        <v>359</v>
      </c>
    </row>
    <row r="267" customFormat="false" ht="22" hidden="false" customHeight="true" outlineLevel="0" collapsed="false">
      <c r="A267" s="9" t="n">
        <f aca="false">A266+1</f>
        <v>264</v>
      </c>
      <c r="B267" s="42" t="s">
        <v>360</v>
      </c>
    </row>
    <row r="268" customFormat="false" ht="22" hidden="false" customHeight="true" outlineLevel="0" collapsed="false">
      <c r="A268" s="9" t="n">
        <f aca="false">A267+1</f>
        <v>265</v>
      </c>
      <c r="B268" s="42" t="s">
        <v>361</v>
      </c>
    </row>
    <row r="269" customFormat="false" ht="22" hidden="false" customHeight="true" outlineLevel="0" collapsed="false">
      <c r="A269" s="9" t="n">
        <f aca="false">A268+1</f>
        <v>266</v>
      </c>
      <c r="B269" s="42" t="s">
        <v>362</v>
      </c>
    </row>
    <row r="270" customFormat="false" ht="22" hidden="false" customHeight="true" outlineLevel="0" collapsed="false">
      <c r="A270" s="9" t="n">
        <f aca="false">A269+1</f>
        <v>267</v>
      </c>
      <c r="B270" s="42" t="s">
        <v>363</v>
      </c>
    </row>
    <row r="271" customFormat="false" ht="22" hidden="false" customHeight="true" outlineLevel="0" collapsed="false">
      <c r="A271" s="9" t="n">
        <f aca="false">A270+1</f>
        <v>268</v>
      </c>
      <c r="B271" s="42" t="s">
        <v>364</v>
      </c>
    </row>
    <row r="272" customFormat="false" ht="22" hidden="false" customHeight="true" outlineLevel="0" collapsed="false">
      <c r="A272" s="9" t="n">
        <f aca="false">A271+1</f>
        <v>269</v>
      </c>
      <c r="B272" s="42" t="s">
        <v>366</v>
      </c>
    </row>
    <row r="273" customFormat="false" ht="22" hidden="false" customHeight="true" outlineLevel="0" collapsed="false">
      <c r="A273" s="9" t="n">
        <f aca="false">A272+1</f>
        <v>270</v>
      </c>
      <c r="B273" s="42" t="s">
        <v>367</v>
      </c>
    </row>
    <row r="274" customFormat="false" ht="22" hidden="false" customHeight="true" outlineLevel="0" collapsed="false">
      <c r="A274" s="9" t="n">
        <f aca="false">A273+1</f>
        <v>271</v>
      </c>
      <c r="B274" s="42" t="s">
        <v>368</v>
      </c>
    </row>
    <row r="275" customFormat="false" ht="22" hidden="false" customHeight="true" outlineLevel="0" collapsed="false">
      <c r="A275" s="9" t="n">
        <f aca="false">A274+1</f>
        <v>272</v>
      </c>
      <c r="B275" s="42" t="s">
        <v>371</v>
      </c>
    </row>
    <row r="276" customFormat="false" ht="22" hidden="false" customHeight="true" outlineLevel="0" collapsed="false">
      <c r="A276" s="9" t="n">
        <f aca="false">A275+1</f>
        <v>273</v>
      </c>
      <c r="B276" s="42" t="s">
        <v>372</v>
      </c>
    </row>
    <row r="277" customFormat="false" ht="22" hidden="false" customHeight="true" outlineLevel="0" collapsed="false">
      <c r="A277" s="9" t="n">
        <f aca="false">A276+1</f>
        <v>274</v>
      </c>
      <c r="B277" s="42" t="s">
        <v>373</v>
      </c>
    </row>
    <row r="278" customFormat="false" ht="22" hidden="false" customHeight="true" outlineLevel="0" collapsed="false">
      <c r="A278" s="9" t="n">
        <f aca="false">A277+1</f>
        <v>275</v>
      </c>
      <c r="B278" s="42" t="s">
        <v>374</v>
      </c>
    </row>
    <row r="279" customFormat="false" ht="22" hidden="false" customHeight="true" outlineLevel="0" collapsed="false">
      <c r="A279" s="9" t="n">
        <f aca="false">A278+1</f>
        <v>276</v>
      </c>
      <c r="B279" s="42" t="s">
        <v>375</v>
      </c>
    </row>
    <row r="280" customFormat="false" ht="22" hidden="false" customHeight="true" outlineLevel="0" collapsed="false">
      <c r="A280" s="9" t="n">
        <f aca="false">A279+1</f>
        <v>277</v>
      </c>
      <c r="B280" s="42" t="s">
        <v>376</v>
      </c>
    </row>
    <row r="281" customFormat="false" ht="22" hidden="false" customHeight="true" outlineLevel="0" collapsed="false">
      <c r="A281" s="9" t="n">
        <f aca="false">A280+1</f>
        <v>278</v>
      </c>
      <c r="B281" s="42" t="s">
        <v>377</v>
      </c>
    </row>
    <row r="282" customFormat="false" ht="22" hidden="false" customHeight="true" outlineLevel="0" collapsed="false">
      <c r="A282" s="9" t="n">
        <f aca="false">A281+1</f>
        <v>279</v>
      </c>
      <c r="B282" s="42" t="s">
        <v>378</v>
      </c>
    </row>
    <row r="283" customFormat="false" ht="22" hidden="false" customHeight="true" outlineLevel="0" collapsed="false">
      <c r="A283" s="9" t="n">
        <f aca="false">A282+1</f>
        <v>280</v>
      </c>
      <c r="B283" s="42" t="s">
        <v>379</v>
      </c>
    </row>
    <row r="284" customFormat="false" ht="22" hidden="false" customHeight="true" outlineLevel="0" collapsed="false">
      <c r="A284" s="9" t="n">
        <f aca="false">A283+1</f>
        <v>281</v>
      </c>
      <c r="B284" s="42" t="s">
        <v>380</v>
      </c>
    </row>
    <row r="285" customFormat="false" ht="22" hidden="false" customHeight="true" outlineLevel="0" collapsed="false">
      <c r="A285" s="9" t="n">
        <f aca="false">A284+1</f>
        <v>282</v>
      </c>
      <c r="B285" s="42" t="s">
        <v>381</v>
      </c>
    </row>
    <row r="286" customFormat="false" ht="22" hidden="false" customHeight="true" outlineLevel="0" collapsed="false">
      <c r="A286" s="9" t="n">
        <f aca="false">A285+1</f>
        <v>283</v>
      </c>
      <c r="B286" s="42" t="s">
        <v>382</v>
      </c>
    </row>
    <row r="287" customFormat="false" ht="22" hidden="false" customHeight="true" outlineLevel="0" collapsed="false">
      <c r="A287" s="9" t="n">
        <f aca="false">A286+1</f>
        <v>284</v>
      </c>
      <c r="B287" s="42" t="s">
        <v>383</v>
      </c>
    </row>
    <row r="288" customFormat="false" ht="22" hidden="false" customHeight="true" outlineLevel="0" collapsed="false">
      <c r="A288" s="9" t="n">
        <f aca="false">A287+1</f>
        <v>285</v>
      </c>
      <c r="B288" s="42" t="s">
        <v>384</v>
      </c>
    </row>
    <row r="289" customFormat="false" ht="22" hidden="false" customHeight="true" outlineLevel="0" collapsed="false">
      <c r="A289" s="9" t="n">
        <f aca="false">A288+1</f>
        <v>286</v>
      </c>
      <c r="B289" s="42" t="s">
        <v>386</v>
      </c>
    </row>
    <row r="290" customFormat="false" ht="22" hidden="false" customHeight="true" outlineLevel="0" collapsed="false">
      <c r="A290" s="9" t="n">
        <f aca="false">A289+1</f>
        <v>287</v>
      </c>
      <c r="B290" s="42" t="s">
        <v>387</v>
      </c>
    </row>
    <row r="291" customFormat="false" ht="22" hidden="false" customHeight="true" outlineLevel="0" collapsed="false">
      <c r="A291" s="9" t="n">
        <f aca="false">A290+1</f>
        <v>288</v>
      </c>
      <c r="B291" s="42" t="s">
        <v>388</v>
      </c>
    </row>
    <row r="292" customFormat="false" ht="22" hidden="false" customHeight="true" outlineLevel="0" collapsed="false">
      <c r="A292" s="9" t="n">
        <f aca="false">A291+1</f>
        <v>289</v>
      </c>
      <c r="B292" s="42" t="s">
        <v>389</v>
      </c>
    </row>
    <row r="293" customFormat="false" ht="22" hidden="false" customHeight="true" outlineLevel="0" collapsed="false">
      <c r="A293" s="9" t="n">
        <f aca="false">A292+1</f>
        <v>290</v>
      </c>
      <c r="B293" s="42" t="s">
        <v>391</v>
      </c>
    </row>
    <row r="294" customFormat="false" ht="22" hidden="false" customHeight="true" outlineLevel="0" collapsed="false">
      <c r="A294" s="9" t="n">
        <f aca="false">A293+1</f>
        <v>291</v>
      </c>
      <c r="B294" s="42" t="s">
        <v>393</v>
      </c>
    </row>
    <row r="295" customFormat="false" ht="22" hidden="false" customHeight="true" outlineLevel="0" collapsed="false">
      <c r="A295" s="9" t="n">
        <f aca="false">A294+1</f>
        <v>292</v>
      </c>
      <c r="B295" s="42" t="s">
        <v>394</v>
      </c>
    </row>
    <row r="296" customFormat="false" ht="22" hidden="false" customHeight="true" outlineLevel="0" collapsed="false">
      <c r="A296" s="9" t="n">
        <f aca="false">A295+1</f>
        <v>293</v>
      </c>
      <c r="B296" s="42" t="s">
        <v>395</v>
      </c>
    </row>
    <row r="297" customFormat="false" ht="22" hidden="false" customHeight="true" outlineLevel="0" collapsed="false">
      <c r="A297" s="9" t="n">
        <f aca="false">A296+1</f>
        <v>294</v>
      </c>
      <c r="B297" s="42" t="s">
        <v>396</v>
      </c>
    </row>
    <row r="298" customFormat="false" ht="22" hidden="false" customHeight="true" outlineLevel="0" collapsed="false">
      <c r="A298" s="9" t="n">
        <f aca="false">A297+1</f>
        <v>295</v>
      </c>
      <c r="B298" s="42" t="s">
        <v>397</v>
      </c>
    </row>
    <row r="299" customFormat="false" ht="22" hidden="false" customHeight="true" outlineLevel="0" collapsed="false">
      <c r="A299" s="9" t="n">
        <f aca="false">A298+1</f>
        <v>296</v>
      </c>
      <c r="B299" s="42" t="s">
        <v>398</v>
      </c>
    </row>
    <row r="300" customFormat="false" ht="22" hidden="false" customHeight="true" outlineLevel="0" collapsed="false">
      <c r="A300" s="9" t="n">
        <f aca="false">A299+1</f>
        <v>297</v>
      </c>
      <c r="B300" s="42" t="s">
        <v>399</v>
      </c>
    </row>
    <row r="301" customFormat="false" ht="22" hidden="false" customHeight="true" outlineLevel="0" collapsed="false">
      <c r="A301" s="9" t="n">
        <f aca="false">A300+1</f>
        <v>298</v>
      </c>
      <c r="B301" s="42" t="s">
        <v>400</v>
      </c>
    </row>
    <row r="302" customFormat="false" ht="22" hidden="false" customHeight="true" outlineLevel="0" collapsed="false">
      <c r="A302" s="9" t="n">
        <f aca="false">A301+1</f>
        <v>299</v>
      </c>
      <c r="B302" s="42" t="s">
        <v>402</v>
      </c>
    </row>
    <row r="303" customFormat="false" ht="22" hidden="false" customHeight="true" outlineLevel="0" collapsed="false">
      <c r="A303" s="9" t="n">
        <f aca="false">A302+1</f>
        <v>300</v>
      </c>
      <c r="B303" s="42" t="s">
        <v>403</v>
      </c>
    </row>
    <row r="304" customFormat="false" ht="22" hidden="false" customHeight="true" outlineLevel="0" collapsed="false">
      <c r="A304" s="9" t="n">
        <f aca="false">A303+1</f>
        <v>301</v>
      </c>
      <c r="B304" s="42" t="s">
        <v>404</v>
      </c>
    </row>
    <row r="305" customFormat="false" ht="22" hidden="false" customHeight="true" outlineLevel="0" collapsed="false">
      <c r="A305" s="9" t="n">
        <f aca="false">A304+1</f>
        <v>302</v>
      </c>
      <c r="B305" s="42" t="s">
        <v>405</v>
      </c>
    </row>
    <row r="306" customFormat="false" ht="22" hidden="false" customHeight="true" outlineLevel="0" collapsed="false">
      <c r="A306" s="9" t="n">
        <f aca="false">A305+1</f>
        <v>303</v>
      </c>
      <c r="B306" s="42" t="s">
        <v>406</v>
      </c>
    </row>
    <row r="307" customFormat="false" ht="22" hidden="false" customHeight="true" outlineLevel="0" collapsed="false">
      <c r="A307" s="9" t="n">
        <f aca="false">A306+1</f>
        <v>304</v>
      </c>
      <c r="B307" s="42" t="s">
        <v>407</v>
      </c>
    </row>
    <row r="308" customFormat="false" ht="22" hidden="false" customHeight="true" outlineLevel="0" collapsed="false">
      <c r="A308" s="9" t="n">
        <f aca="false">A307+1</f>
        <v>305</v>
      </c>
      <c r="B308" s="42" t="s">
        <v>408</v>
      </c>
    </row>
    <row r="309" customFormat="false" ht="22" hidden="false" customHeight="true" outlineLevel="0" collapsed="false">
      <c r="A309" s="9" t="n">
        <f aca="false">A308+1</f>
        <v>306</v>
      </c>
      <c r="B309" s="42" t="s">
        <v>409</v>
      </c>
    </row>
    <row r="310" customFormat="false" ht="22" hidden="false" customHeight="true" outlineLevel="0" collapsed="false">
      <c r="A310" s="9" t="n">
        <f aca="false">A309+1</f>
        <v>307</v>
      </c>
      <c r="B310" s="42" t="s">
        <v>410</v>
      </c>
    </row>
    <row r="311" customFormat="false" ht="22" hidden="false" customHeight="true" outlineLevel="0" collapsed="false">
      <c r="A311" s="9" t="n">
        <f aca="false">A310+1</f>
        <v>308</v>
      </c>
      <c r="B311" s="42" t="s">
        <v>411</v>
      </c>
    </row>
    <row r="312" customFormat="false" ht="22" hidden="false" customHeight="true" outlineLevel="0" collapsed="false">
      <c r="A312" s="9" t="n">
        <f aca="false">A311+1</f>
        <v>309</v>
      </c>
      <c r="B312" s="42" t="s">
        <v>412</v>
      </c>
    </row>
    <row r="313" customFormat="false" ht="22" hidden="false" customHeight="true" outlineLevel="0" collapsed="false">
      <c r="A313" s="9" t="n">
        <f aca="false">A312+1</f>
        <v>310</v>
      </c>
      <c r="B313" s="42" t="s">
        <v>413</v>
      </c>
    </row>
    <row r="314" customFormat="false" ht="22" hidden="false" customHeight="true" outlineLevel="0" collapsed="false">
      <c r="A314" s="9" t="n">
        <f aca="false">A313+1</f>
        <v>311</v>
      </c>
      <c r="B314" s="42" t="s">
        <v>414</v>
      </c>
    </row>
    <row r="315" customFormat="false" ht="22" hidden="false" customHeight="true" outlineLevel="0" collapsed="false">
      <c r="A315" s="9" t="n">
        <f aca="false">A314+1</f>
        <v>312</v>
      </c>
      <c r="B315" s="42" t="s">
        <v>415</v>
      </c>
    </row>
    <row r="316" customFormat="false" ht="22" hidden="false" customHeight="true" outlineLevel="0" collapsed="false">
      <c r="A316" s="9" t="n">
        <f aca="false">A315+1</f>
        <v>313</v>
      </c>
      <c r="B316" s="42" t="s">
        <v>416</v>
      </c>
    </row>
    <row r="317" customFormat="false" ht="22" hidden="false" customHeight="true" outlineLevel="0" collapsed="false">
      <c r="A317" s="9" t="n">
        <f aca="false">A316+1</f>
        <v>314</v>
      </c>
      <c r="B317" s="42" t="s">
        <v>417</v>
      </c>
    </row>
    <row r="318" customFormat="false" ht="22" hidden="false" customHeight="true" outlineLevel="0" collapsed="false">
      <c r="A318" s="9" t="n">
        <f aca="false">A317+1</f>
        <v>315</v>
      </c>
      <c r="B318" s="42" t="s">
        <v>418</v>
      </c>
    </row>
    <row r="319" customFormat="false" ht="22" hidden="false" customHeight="true" outlineLevel="0" collapsed="false">
      <c r="A319" s="9" t="n">
        <f aca="false">A318+1</f>
        <v>316</v>
      </c>
      <c r="B319" s="42" t="s">
        <v>419</v>
      </c>
    </row>
    <row r="320" customFormat="false" ht="22" hidden="false" customHeight="true" outlineLevel="0" collapsed="false">
      <c r="A320" s="9" t="n">
        <f aca="false">A319+1</f>
        <v>317</v>
      </c>
      <c r="B320" s="42" t="s">
        <v>420</v>
      </c>
    </row>
    <row r="321" customFormat="false" ht="22" hidden="false" customHeight="true" outlineLevel="0" collapsed="false">
      <c r="A321" s="9" t="n">
        <f aca="false">A320+1</f>
        <v>318</v>
      </c>
      <c r="B321" s="42" t="s">
        <v>422</v>
      </c>
    </row>
    <row r="322" customFormat="false" ht="22" hidden="false" customHeight="true" outlineLevel="0" collapsed="false">
      <c r="A322" s="9" t="n">
        <f aca="false">A321+1</f>
        <v>319</v>
      </c>
      <c r="B322" s="42" t="s">
        <v>423</v>
      </c>
    </row>
    <row r="323" customFormat="false" ht="22" hidden="false" customHeight="true" outlineLevel="0" collapsed="false">
      <c r="A323" s="9" t="n">
        <f aca="false">A322+1</f>
        <v>320</v>
      </c>
      <c r="B323" s="42" t="s">
        <v>424</v>
      </c>
    </row>
    <row r="324" customFormat="false" ht="22" hidden="false" customHeight="true" outlineLevel="0" collapsed="false">
      <c r="A324" s="9" t="n">
        <f aca="false">A323+1</f>
        <v>321</v>
      </c>
      <c r="B324" s="42" t="s">
        <v>425</v>
      </c>
    </row>
    <row r="325" customFormat="false" ht="22" hidden="false" customHeight="true" outlineLevel="0" collapsed="false">
      <c r="A325" s="9" t="n">
        <f aca="false">A324+1</f>
        <v>322</v>
      </c>
      <c r="B325" s="42" t="s">
        <v>426</v>
      </c>
    </row>
    <row r="326" customFormat="false" ht="22" hidden="false" customHeight="true" outlineLevel="0" collapsed="false">
      <c r="A326" s="9" t="n">
        <f aca="false">A325+1</f>
        <v>323</v>
      </c>
      <c r="B326" s="42" t="s">
        <v>428</v>
      </c>
    </row>
    <row r="327" customFormat="false" ht="22" hidden="false" customHeight="true" outlineLevel="0" collapsed="false">
      <c r="A327" s="9" t="n">
        <f aca="false">A326+1</f>
        <v>324</v>
      </c>
      <c r="B327" s="42" t="s">
        <v>430</v>
      </c>
    </row>
    <row r="328" customFormat="false" ht="22" hidden="false" customHeight="true" outlineLevel="0" collapsed="false">
      <c r="A328" s="9" t="n">
        <f aca="false">A327+1</f>
        <v>325</v>
      </c>
      <c r="B328" s="42" t="s">
        <v>431</v>
      </c>
    </row>
    <row r="329" customFormat="false" ht="22" hidden="false" customHeight="true" outlineLevel="0" collapsed="false">
      <c r="A329" s="9" t="n">
        <f aca="false">A328+1</f>
        <v>326</v>
      </c>
      <c r="B329" s="42" t="s">
        <v>432</v>
      </c>
    </row>
    <row r="330" customFormat="false" ht="22" hidden="false" customHeight="true" outlineLevel="0" collapsed="false">
      <c r="A330" s="9" t="n">
        <f aca="false">A329+1</f>
        <v>327</v>
      </c>
      <c r="B330" s="42" t="s">
        <v>433</v>
      </c>
    </row>
    <row r="331" customFormat="false" ht="22" hidden="false" customHeight="true" outlineLevel="0" collapsed="false">
      <c r="A331" s="9" t="n">
        <f aca="false">A330+1</f>
        <v>328</v>
      </c>
      <c r="B331" s="42" t="s">
        <v>434</v>
      </c>
    </row>
    <row r="332" customFormat="false" ht="22" hidden="false" customHeight="true" outlineLevel="0" collapsed="false">
      <c r="A332" s="9" t="n">
        <f aca="false">A331+1</f>
        <v>329</v>
      </c>
      <c r="B332" s="42" t="s">
        <v>435</v>
      </c>
    </row>
    <row r="333" customFormat="false" ht="22" hidden="false" customHeight="true" outlineLevel="0" collapsed="false">
      <c r="A333" s="9" t="n">
        <f aca="false">A332+1</f>
        <v>330</v>
      </c>
      <c r="B333" s="42" t="s">
        <v>436</v>
      </c>
    </row>
    <row r="334" customFormat="false" ht="22" hidden="false" customHeight="true" outlineLevel="0" collapsed="false">
      <c r="A334" s="9" t="n">
        <f aca="false">A333+1</f>
        <v>331</v>
      </c>
      <c r="B334" s="42" t="s">
        <v>437</v>
      </c>
    </row>
    <row r="335" customFormat="false" ht="22" hidden="false" customHeight="true" outlineLevel="0" collapsed="false">
      <c r="A335" s="9" t="n">
        <f aca="false">A334+1</f>
        <v>332</v>
      </c>
      <c r="B335" s="42" t="s">
        <v>439</v>
      </c>
    </row>
    <row r="336" customFormat="false" ht="22" hidden="false" customHeight="true" outlineLevel="0" collapsed="false">
      <c r="A336" s="9" t="n">
        <f aca="false">A335+1</f>
        <v>333</v>
      </c>
      <c r="B336" s="42" t="s">
        <v>440</v>
      </c>
    </row>
    <row r="337" customFormat="false" ht="22" hidden="false" customHeight="true" outlineLevel="0" collapsed="false">
      <c r="A337" s="9" t="n">
        <f aca="false">A336+1</f>
        <v>334</v>
      </c>
      <c r="B337" s="42" t="s">
        <v>441</v>
      </c>
    </row>
    <row r="338" customFormat="false" ht="22" hidden="false" customHeight="true" outlineLevel="0" collapsed="false">
      <c r="A338" s="9" t="n">
        <f aca="false">A337+1</f>
        <v>335</v>
      </c>
      <c r="B338" s="42" t="s">
        <v>448</v>
      </c>
    </row>
    <row r="339" customFormat="false" ht="22" hidden="false" customHeight="true" outlineLevel="0" collapsed="false">
      <c r="A339" s="9" t="n">
        <f aca="false">A338+1</f>
        <v>336</v>
      </c>
      <c r="B339" s="42" t="s">
        <v>449</v>
      </c>
    </row>
    <row r="340" customFormat="false" ht="22" hidden="false" customHeight="true" outlineLevel="0" collapsed="false">
      <c r="A340" s="9" t="n">
        <f aca="false">A339+1</f>
        <v>337</v>
      </c>
      <c r="B340" s="42" t="s">
        <v>450</v>
      </c>
    </row>
    <row r="341" customFormat="false" ht="22" hidden="false" customHeight="true" outlineLevel="0" collapsed="false">
      <c r="A341" s="9" t="n">
        <f aca="false">A340+1</f>
        <v>338</v>
      </c>
      <c r="B341" s="42" t="s">
        <v>451</v>
      </c>
    </row>
    <row r="342" customFormat="false" ht="22" hidden="false" customHeight="true" outlineLevel="0" collapsed="false">
      <c r="A342" s="9" t="n">
        <f aca="false">A341+1</f>
        <v>339</v>
      </c>
      <c r="B342" s="42" t="s">
        <v>452</v>
      </c>
    </row>
    <row r="343" customFormat="false" ht="22" hidden="false" customHeight="true" outlineLevel="0" collapsed="false">
      <c r="A343" s="9" t="n">
        <f aca="false">A342+1</f>
        <v>340</v>
      </c>
      <c r="B343" s="42" t="s">
        <v>453</v>
      </c>
    </row>
    <row r="344" customFormat="false" ht="22" hidden="false" customHeight="true" outlineLevel="0" collapsed="false">
      <c r="A344" s="9" t="n">
        <f aca="false">A343+1</f>
        <v>341</v>
      </c>
      <c r="B344" s="42" t="s">
        <v>454</v>
      </c>
    </row>
    <row r="345" customFormat="false" ht="22" hidden="false" customHeight="true" outlineLevel="0" collapsed="false">
      <c r="A345" s="9" t="n">
        <f aca="false">A344+1</f>
        <v>342</v>
      </c>
      <c r="B345" s="42" t="s">
        <v>455</v>
      </c>
    </row>
    <row r="346" customFormat="false" ht="22" hidden="false" customHeight="true" outlineLevel="0" collapsed="false">
      <c r="A346" s="9" t="n">
        <f aca="false">A345+1</f>
        <v>343</v>
      </c>
      <c r="B346" s="42" t="s">
        <v>456</v>
      </c>
    </row>
    <row r="347" customFormat="false" ht="22" hidden="false" customHeight="true" outlineLevel="0" collapsed="false">
      <c r="A347" s="9" t="n">
        <f aca="false">A346+1</f>
        <v>344</v>
      </c>
      <c r="B347" s="42" t="s">
        <v>457</v>
      </c>
    </row>
    <row r="348" customFormat="false" ht="22" hidden="false" customHeight="true" outlineLevel="0" collapsed="false">
      <c r="A348" s="9" t="n">
        <f aca="false">A347+1</f>
        <v>345</v>
      </c>
      <c r="B348" s="42" t="s">
        <v>458</v>
      </c>
    </row>
    <row r="349" customFormat="false" ht="22" hidden="false" customHeight="true" outlineLevel="0" collapsed="false">
      <c r="A349" s="9" t="n">
        <f aca="false">A348+1</f>
        <v>346</v>
      </c>
      <c r="B349" s="42" t="s">
        <v>459</v>
      </c>
    </row>
    <row r="350" customFormat="false" ht="22" hidden="false" customHeight="true" outlineLevel="0" collapsed="false">
      <c r="A350" s="9" t="n">
        <f aca="false">A349+1</f>
        <v>347</v>
      </c>
      <c r="B350" s="42" t="s">
        <v>460</v>
      </c>
    </row>
    <row r="351" customFormat="false" ht="22" hidden="false" customHeight="true" outlineLevel="0" collapsed="false">
      <c r="A351" s="9" t="n">
        <f aca="false">A350+1</f>
        <v>348</v>
      </c>
      <c r="B351" s="42" t="s">
        <v>461</v>
      </c>
    </row>
    <row r="352" customFormat="false" ht="22" hidden="false" customHeight="true" outlineLevel="0" collapsed="false">
      <c r="A352" s="9" t="n">
        <f aca="false">A351+1</f>
        <v>349</v>
      </c>
      <c r="B352" s="42" t="s">
        <v>462</v>
      </c>
    </row>
    <row r="353" customFormat="false" ht="22" hidden="false" customHeight="true" outlineLevel="0" collapsed="false">
      <c r="A353" s="9" t="n">
        <f aca="false">A352+1</f>
        <v>350</v>
      </c>
      <c r="B353" s="42" t="s">
        <v>463</v>
      </c>
    </row>
    <row r="354" customFormat="false" ht="22" hidden="false" customHeight="true" outlineLevel="0" collapsed="false">
      <c r="A354" s="9" t="n">
        <f aca="false">A353+1</f>
        <v>351</v>
      </c>
      <c r="B354" s="42" t="s">
        <v>464</v>
      </c>
    </row>
    <row r="355" customFormat="false" ht="22" hidden="false" customHeight="true" outlineLevel="0" collapsed="false">
      <c r="A355" s="9" t="n">
        <f aca="false">A354+1</f>
        <v>352</v>
      </c>
      <c r="B355" s="42" t="s">
        <v>465</v>
      </c>
    </row>
    <row r="356" customFormat="false" ht="22" hidden="false" customHeight="true" outlineLevel="0" collapsed="false">
      <c r="A356" s="9" t="n">
        <f aca="false">A355+1</f>
        <v>353</v>
      </c>
      <c r="B356" s="42" t="s">
        <v>466</v>
      </c>
    </row>
    <row r="357" customFormat="false" ht="22" hidden="false" customHeight="true" outlineLevel="0" collapsed="false">
      <c r="A357" s="9" t="n">
        <f aca="false">A356+1</f>
        <v>354</v>
      </c>
      <c r="B357" s="42" t="s">
        <v>467</v>
      </c>
    </row>
    <row r="358" customFormat="false" ht="22" hidden="false" customHeight="true" outlineLevel="0" collapsed="false">
      <c r="A358" s="9" t="n">
        <f aca="false">A357+1</f>
        <v>355</v>
      </c>
      <c r="B358" s="42" t="s">
        <v>468</v>
      </c>
    </row>
    <row r="359" customFormat="false" ht="22" hidden="false" customHeight="true" outlineLevel="0" collapsed="false">
      <c r="A359" s="9" t="n">
        <f aca="false">A358+1</f>
        <v>356</v>
      </c>
      <c r="B359" s="42" t="s">
        <v>469</v>
      </c>
    </row>
    <row r="360" customFormat="false" ht="22" hidden="false" customHeight="true" outlineLevel="0" collapsed="false">
      <c r="A360" s="9" t="n">
        <f aca="false">A359+1</f>
        <v>357</v>
      </c>
      <c r="B360" s="42" t="s">
        <v>470</v>
      </c>
    </row>
    <row r="361" customFormat="false" ht="22" hidden="false" customHeight="true" outlineLevel="0" collapsed="false">
      <c r="A361" s="9" t="n">
        <f aca="false">A360+1</f>
        <v>358</v>
      </c>
      <c r="B361" s="42" t="s">
        <v>471</v>
      </c>
    </row>
    <row r="362" customFormat="false" ht="22" hidden="false" customHeight="true" outlineLevel="0" collapsed="false">
      <c r="A362" s="9" t="n">
        <f aca="false">A361+1</f>
        <v>359</v>
      </c>
      <c r="B362" s="42" t="s">
        <v>472</v>
      </c>
    </row>
    <row r="363" customFormat="false" ht="22" hidden="false" customHeight="true" outlineLevel="0" collapsed="false">
      <c r="A363" s="9" t="n">
        <f aca="false">A362+1</f>
        <v>360</v>
      </c>
      <c r="B363" s="42" t="s">
        <v>473</v>
      </c>
    </row>
    <row r="364" customFormat="false" ht="22" hidden="false" customHeight="true" outlineLevel="0" collapsed="false">
      <c r="A364" s="9" t="n">
        <f aca="false">A363+1</f>
        <v>361</v>
      </c>
      <c r="B364" s="42" t="s">
        <v>474</v>
      </c>
    </row>
    <row r="365" customFormat="false" ht="22" hidden="false" customHeight="true" outlineLevel="0" collapsed="false">
      <c r="A365" s="9" t="n">
        <f aca="false">A364+1</f>
        <v>362</v>
      </c>
      <c r="B365" s="42" t="s">
        <v>475</v>
      </c>
    </row>
    <row r="366" customFormat="false" ht="22" hidden="false" customHeight="true" outlineLevel="0" collapsed="false">
      <c r="A366" s="9" t="n">
        <f aca="false">A365+1</f>
        <v>363</v>
      </c>
      <c r="B366" s="42" t="s">
        <v>476</v>
      </c>
    </row>
    <row r="367" customFormat="false" ht="22" hidden="false" customHeight="true" outlineLevel="0" collapsed="false">
      <c r="A367" s="9" t="n">
        <f aca="false">A366+1</f>
        <v>364</v>
      </c>
      <c r="B367" s="42" t="s">
        <v>477</v>
      </c>
    </row>
    <row r="368" customFormat="false" ht="22" hidden="false" customHeight="true" outlineLevel="0" collapsed="false">
      <c r="A368" s="9" t="n">
        <f aca="false">A367+1</f>
        <v>365</v>
      </c>
      <c r="B368" s="42" t="s">
        <v>478</v>
      </c>
    </row>
    <row r="369" customFormat="false" ht="22" hidden="false" customHeight="true" outlineLevel="0" collapsed="false">
      <c r="A369" s="9" t="n">
        <f aca="false">A368+1</f>
        <v>366</v>
      </c>
      <c r="B369" s="42" t="s">
        <v>479</v>
      </c>
    </row>
    <row r="370" customFormat="false" ht="22" hidden="false" customHeight="true" outlineLevel="0" collapsed="false">
      <c r="A370" s="9" t="n">
        <f aca="false">A369+1</f>
        <v>367</v>
      </c>
      <c r="B370" s="42" t="s">
        <v>480</v>
      </c>
    </row>
    <row r="371" customFormat="false" ht="22" hidden="false" customHeight="true" outlineLevel="0" collapsed="false">
      <c r="A371" s="9" t="n">
        <f aca="false">A370+1</f>
        <v>368</v>
      </c>
      <c r="B371" s="42" t="s">
        <v>481</v>
      </c>
    </row>
    <row r="372" customFormat="false" ht="22" hidden="false" customHeight="true" outlineLevel="0" collapsed="false">
      <c r="A372" s="9" t="n">
        <f aca="false">A371+1</f>
        <v>369</v>
      </c>
      <c r="B372" s="42" t="s">
        <v>482</v>
      </c>
    </row>
    <row r="373" customFormat="false" ht="22" hidden="false" customHeight="true" outlineLevel="0" collapsed="false">
      <c r="A373" s="9" t="n">
        <f aca="false">A372+1</f>
        <v>370</v>
      </c>
      <c r="B373" s="42" t="s">
        <v>483</v>
      </c>
    </row>
    <row r="374" customFormat="false" ht="22" hidden="false" customHeight="true" outlineLevel="0" collapsed="false">
      <c r="A374" s="9" t="n">
        <f aca="false">A373+1</f>
        <v>371</v>
      </c>
      <c r="B374" s="42" t="s">
        <v>484</v>
      </c>
    </row>
    <row r="375" customFormat="false" ht="22" hidden="false" customHeight="true" outlineLevel="0" collapsed="false">
      <c r="A375" s="9" t="n">
        <f aca="false">A374+1</f>
        <v>372</v>
      </c>
      <c r="B375" s="42" t="s">
        <v>485</v>
      </c>
    </row>
    <row r="376" customFormat="false" ht="22" hidden="false" customHeight="true" outlineLevel="0" collapsed="false">
      <c r="A376" s="9" t="n">
        <f aca="false">A375+1</f>
        <v>373</v>
      </c>
      <c r="B376" s="42" t="s">
        <v>486</v>
      </c>
    </row>
    <row r="377" customFormat="false" ht="22" hidden="false" customHeight="true" outlineLevel="0" collapsed="false">
      <c r="A377" s="9" t="n">
        <f aca="false">A376+1</f>
        <v>374</v>
      </c>
      <c r="B377" s="42" t="s">
        <v>487</v>
      </c>
    </row>
    <row r="378" customFormat="false" ht="22" hidden="false" customHeight="true" outlineLevel="0" collapsed="false">
      <c r="A378" s="9" t="n">
        <f aca="false">A377+1</f>
        <v>375</v>
      </c>
      <c r="B378" s="42" t="s">
        <v>488</v>
      </c>
    </row>
    <row r="379" customFormat="false" ht="22" hidden="false" customHeight="true" outlineLevel="0" collapsed="false">
      <c r="A379" s="9" t="n">
        <f aca="false">A378+1</f>
        <v>376</v>
      </c>
      <c r="B379" s="42" t="s">
        <v>489</v>
      </c>
    </row>
    <row r="380" customFormat="false" ht="22" hidden="false" customHeight="true" outlineLevel="0" collapsed="false">
      <c r="A380" s="9" t="n">
        <f aca="false">A379+1</f>
        <v>377</v>
      </c>
      <c r="B380" s="42" t="s">
        <v>490</v>
      </c>
    </row>
    <row r="381" customFormat="false" ht="22" hidden="false" customHeight="true" outlineLevel="0" collapsed="false">
      <c r="A381" s="9" t="n">
        <f aca="false">A380+1</f>
        <v>378</v>
      </c>
      <c r="B381" s="42" t="s">
        <v>491</v>
      </c>
    </row>
    <row r="382" customFormat="false" ht="22" hidden="false" customHeight="true" outlineLevel="0" collapsed="false">
      <c r="A382" s="9" t="n">
        <f aca="false">A381+1</f>
        <v>379</v>
      </c>
      <c r="B382" s="42" t="s">
        <v>492</v>
      </c>
    </row>
    <row r="383" customFormat="false" ht="22" hidden="false" customHeight="true" outlineLevel="0" collapsed="false">
      <c r="A383" s="9" t="n">
        <f aca="false">A382+1</f>
        <v>380</v>
      </c>
      <c r="B383" s="42" t="s">
        <v>493</v>
      </c>
    </row>
    <row r="384" customFormat="false" ht="22" hidden="false" customHeight="true" outlineLevel="0" collapsed="false">
      <c r="A384" s="9" t="n">
        <f aca="false">A383+1</f>
        <v>381</v>
      </c>
      <c r="B384" s="42" t="s">
        <v>494</v>
      </c>
    </row>
    <row r="385" customFormat="false" ht="22" hidden="false" customHeight="true" outlineLevel="0" collapsed="false">
      <c r="A385" s="9" t="n">
        <f aca="false">A384+1</f>
        <v>382</v>
      </c>
      <c r="B385" s="42" t="s">
        <v>495</v>
      </c>
    </row>
    <row r="386" customFormat="false" ht="22" hidden="false" customHeight="true" outlineLevel="0" collapsed="false">
      <c r="A386" s="9" t="n">
        <f aca="false">A385+1</f>
        <v>383</v>
      </c>
      <c r="B386" s="42" t="s">
        <v>496</v>
      </c>
    </row>
    <row r="387" customFormat="false" ht="22" hidden="false" customHeight="true" outlineLevel="0" collapsed="false">
      <c r="A387" s="9" t="n">
        <f aca="false">A386+1</f>
        <v>384</v>
      </c>
      <c r="B387" s="42" t="s">
        <v>497</v>
      </c>
    </row>
    <row r="388" customFormat="false" ht="22" hidden="false" customHeight="true" outlineLevel="0" collapsed="false">
      <c r="A388" s="9" t="n">
        <f aca="false">A387+1</f>
        <v>385</v>
      </c>
      <c r="B388" s="42" t="s">
        <v>498</v>
      </c>
    </row>
    <row r="389" customFormat="false" ht="22" hidden="false" customHeight="true" outlineLevel="0" collapsed="false">
      <c r="A389" s="9" t="n">
        <f aca="false">A388+1</f>
        <v>386</v>
      </c>
      <c r="B389" s="42" t="s">
        <v>499</v>
      </c>
    </row>
    <row r="390" customFormat="false" ht="22" hidden="false" customHeight="true" outlineLevel="0" collapsed="false">
      <c r="A390" s="9" t="n">
        <f aca="false">A389+1</f>
        <v>387</v>
      </c>
      <c r="B390" s="42" t="s">
        <v>500</v>
      </c>
    </row>
    <row r="391" customFormat="false" ht="22" hidden="false" customHeight="true" outlineLevel="0" collapsed="false">
      <c r="A391" s="9" t="n">
        <f aca="false">A390+1</f>
        <v>388</v>
      </c>
      <c r="B391" s="42" t="s">
        <v>501</v>
      </c>
    </row>
    <row r="392" s="44" customFormat="true" ht="22" hidden="false" customHeight="true" outlineLevel="0" collapsed="false">
      <c r="A392" s="9" t="n">
        <f aca="false">A391+1</f>
        <v>389</v>
      </c>
      <c r="B392" s="43" t="s">
        <v>129</v>
      </c>
      <c r="C392" s="1"/>
      <c r="D392" s="1"/>
      <c r="E392" s="1"/>
      <c r="F392" s="1"/>
      <c r="G392" s="1"/>
      <c r="H392" s="1"/>
    </row>
    <row r="393" s="45" customFormat="true" ht="22" hidden="false" customHeight="true" outlineLevel="0" collapsed="false">
      <c r="A393" s="9" t="n">
        <f aca="false">A392+1</f>
        <v>390</v>
      </c>
      <c r="B393" s="43" t="s">
        <v>94</v>
      </c>
      <c r="C393" s="1"/>
      <c r="D393" s="1"/>
      <c r="E393" s="1"/>
      <c r="F393" s="1"/>
      <c r="G393" s="1"/>
      <c r="H393" s="1"/>
    </row>
    <row r="394" s="45" customFormat="true" ht="22" hidden="false" customHeight="true" outlineLevel="0" collapsed="false">
      <c r="A394" s="9" t="n">
        <f aca="false">A393+1</f>
        <v>391</v>
      </c>
      <c r="B394" s="43" t="s">
        <v>143</v>
      </c>
      <c r="C394" s="1"/>
      <c r="D394" s="1"/>
      <c r="E394" s="1"/>
      <c r="F394" s="1"/>
      <c r="G394" s="1"/>
      <c r="H394" s="1"/>
    </row>
    <row r="395" s="45" customFormat="true" ht="22" hidden="false" customHeight="true" outlineLevel="0" collapsed="false">
      <c r="A395" s="9" t="n">
        <f aca="false">A394+1</f>
        <v>392</v>
      </c>
      <c r="B395" s="43" t="s">
        <v>149</v>
      </c>
      <c r="C395" s="1"/>
      <c r="D395" s="1"/>
      <c r="E395" s="1"/>
      <c r="F395" s="1"/>
      <c r="G395" s="1"/>
      <c r="H395" s="1"/>
    </row>
    <row r="396" s="45" customFormat="true" ht="22" hidden="false" customHeight="true" outlineLevel="0" collapsed="false">
      <c r="A396" s="9" t="n">
        <f aca="false">A395+1</f>
        <v>393</v>
      </c>
      <c r="B396" s="43" t="s">
        <v>173</v>
      </c>
      <c r="C396" s="1"/>
      <c r="D396" s="1"/>
      <c r="E396" s="1"/>
      <c r="F396" s="1"/>
      <c r="G396" s="1"/>
      <c r="H396" s="1"/>
    </row>
    <row r="397" s="45" customFormat="true" ht="22" hidden="false" customHeight="true" outlineLevel="0" collapsed="false">
      <c r="A397" s="9" t="n">
        <f aca="false">A396+1</f>
        <v>394</v>
      </c>
      <c r="B397" s="43" t="s">
        <v>320</v>
      </c>
      <c r="C397" s="1"/>
      <c r="D397" s="1"/>
      <c r="E397" s="1"/>
      <c r="F397" s="1"/>
      <c r="G397" s="1"/>
      <c r="H397" s="1"/>
    </row>
    <row r="398" s="45" customFormat="true" ht="22" hidden="false" customHeight="true" outlineLevel="0" collapsed="false">
      <c r="A398" s="9" t="n">
        <f aca="false">A397+1</f>
        <v>395</v>
      </c>
      <c r="B398" s="43" t="s">
        <v>350</v>
      </c>
      <c r="C398" s="1"/>
      <c r="D398" s="1"/>
      <c r="E398" s="1"/>
      <c r="F398" s="1"/>
      <c r="G398" s="1"/>
      <c r="H398" s="1"/>
    </row>
    <row r="399" s="45" customFormat="true" ht="22" hidden="false" customHeight="true" outlineLevel="0" collapsed="false">
      <c r="A399" s="9" t="n">
        <f aca="false">A398+1</f>
        <v>396</v>
      </c>
      <c r="B399" s="43" t="s">
        <v>369</v>
      </c>
      <c r="C399" s="1"/>
      <c r="D399" s="1"/>
      <c r="E399" s="1"/>
      <c r="F399" s="1"/>
      <c r="G399" s="1"/>
      <c r="H399" s="1"/>
    </row>
    <row r="400" s="45" customFormat="true" ht="22" hidden="false" customHeight="true" outlineLevel="0" collapsed="false">
      <c r="A400" s="9" t="n">
        <f aca="false">A399+1</f>
        <v>397</v>
      </c>
      <c r="B400" s="43" t="s">
        <v>502</v>
      </c>
      <c r="C400" s="1"/>
      <c r="D400" s="1"/>
      <c r="E400" s="1"/>
      <c r="F400" s="1"/>
      <c r="G400" s="1"/>
      <c r="H400" s="1"/>
    </row>
    <row r="401" s="45" customFormat="true" ht="22" hidden="false" customHeight="true" outlineLevel="0" collapsed="false">
      <c r="A401" s="9" t="n">
        <f aca="false">A400+1</f>
        <v>398</v>
      </c>
      <c r="B401" s="43" t="s">
        <v>503</v>
      </c>
      <c r="C401" s="1"/>
      <c r="D401" s="1"/>
      <c r="E401" s="1"/>
      <c r="F401" s="1"/>
      <c r="G401" s="1"/>
      <c r="H401" s="1"/>
    </row>
    <row r="402" s="45" customFormat="true" ht="22" hidden="false" customHeight="true" outlineLevel="0" collapsed="false">
      <c r="A402" s="9" t="n">
        <f aca="false">A401+1</f>
        <v>399</v>
      </c>
      <c r="B402" s="43" t="s">
        <v>504</v>
      </c>
      <c r="C402" s="1"/>
      <c r="D402" s="1"/>
      <c r="E402" s="1"/>
      <c r="F402" s="1"/>
      <c r="G402" s="1"/>
      <c r="H402" s="1"/>
    </row>
    <row r="403" s="45" customFormat="true" ht="22" hidden="false" customHeight="true" outlineLevel="0" collapsed="false">
      <c r="A403" s="9" t="n">
        <f aca="false">A402+1</f>
        <v>400</v>
      </c>
      <c r="B403" s="43" t="s">
        <v>505</v>
      </c>
      <c r="C403" s="1"/>
      <c r="D403" s="1"/>
      <c r="E403" s="1"/>
      <c r="F403" s="1"/>
      <c r="G403" s="1"/>
      <c r="H403" s="1"/>
    </row>
  </sheetData>
  <mergeCells count="2">
    <mergeCell ref="A1:B1"/>
    <mergeCell ref="A2:B2"/>
  </mergeCells>
  <printOptions headings="false" gridLines="false" gridLinesSet="true" horizontalCentered="false" verticalCentered="false"/>
  <pageMargins left="0.354166666666667" right="0.354166666666667" top="0.511805555555556" bottom="0.472222222222222"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6" activeCellId="0" sqref="I316"/>
    </sheetView>
  </sheetViews>
  <sheetFormatPr defaultColWidth="8.9921875" defaultRowHeight="15.95" zeroHeight="false" outlineLevelRow="0" outlineLevelCol="0"/>
  <cols>
    <col collapsed="false" customWidth="true" hidden="false" outlineLevel="0" max="1" min="1" style="1" width="3.87"/>
    <col collapsed="false" customWidth="true" hidden="false" outlineLevel="0" max="2" min="2" style="1" width="46.62"/>
    <col collapsed="false" customWidth="true" hidden="false" outlineLevel="0" max="3" min="3" style="1" width="6.87"/>
    <col collapsed="false" customWidth="true" hidden="false" outlineLevel="0" max="4" min="4" style="1" width="11.75"/>
    <col collapsed="false" customWidth="true" hidden="false" outlineLevel="0" max="5" min="5" style="1" width="11.99"/>
    <col collapsed="false" customWidth="true" hidden="false" outlineLevel="0" max="6" min="6" style="1" width="6.74"/>
    <col collapsed="false" customWidth="true" hidden="false" outlineLevel="0" max="7" min="7" style="1" width="7.24"/>
    <col collapsed="false" customWidth="true" hidden="false" outlineLevel="0" max="8" min="8" style="3" width="11.24"/>
    <col collapsed="false" customWidth="true" hidden="false" outlineLevel="0" max="9" min="9" style="1" width="12.12"/>
    <col collapsed="false" customWidth="true" hidden="false" outlineLevel="0" max="10" min="10" style="1" width="12.49"/>
    <col collapsed="false" customWidth="true" hidden="false" outlineLevel="0" max="11" min="11" style="1" width="4.62"/>
    <col collapsed="false" customWidth="false" hidden="false" outlineLevel="0" max="257" min="12" style="1" width="8.99"/>
  </cols>
  <sheetData>
    <row r="1" s="8" customFormat="true" ht="51" hidden="false" customHeight="true" outlineLevel="0" collapsed="false">
      <c r="A1" s="6" t="s">
        <v>2</v>
      </c>
      <c r="B1" s="46" t="s">
        <v>3</v>
      </c>
      <c r="C1" s="6" t="s">
        <v>506</v>
      </c>
      <c r="D1" s="6" t="s">
        <v>507</v>
      </c>
      <c r="E1" s="6" t="s">
        <v>508</v>
      </c>
      <c r="F1" s="6" t="s">
        <v>7</v>
      </c>
      <c r="G1" s="6" t="s">
        <v>8</v>
      </c>
      <c r="H1" s="7" t="s">
        <v>509</v>
      </c>
      <c r="I1" s="6" t="s">
        <v>10</v>
      </c>
      <c r="J1" s="6" t="s">
        <v>11</v>
      </c>
      <c r="K1" s="6" t="s">
        <v>12</v>
      </c>
    </row>
    <row r="2" customFormat="false" ht="15.95" hidden="true" customHeight="true" outlineLevel="0" collapsed="false">
      <c r="A2" s="9" t="n">
        <v>1</v>
      </c>
      <c r="B2" s="47" t="s">
        <v>510</v>
      </c>
      <c r="C2" s="47" t="s">
        <v>511</v>
      </c>
      <c r="D2" s="48" t="s">
        <v>512</v>
      </c>
      <c r="E2" s="12" t="str">
        <f aca="false">VLOOKUP(B2,[1]Sheet1!$C$4:$I$897,7,0)</f>
        <v>15259788610</v>
      </c>
      <c r="F2" s="12" t="n">
        <v>1</v>
      </c>
      <c r="G2" s="12" t="n">
        <v>1</v>
      </c>
      <c r="H2" s="49" t="n">
        <f aca="false">(F2-G2)/F2</f>
        <v>0</v>
      </c>
      <c r="I2" s="12" t="n">
        <v>156</v>
      </c>
      <c r="J2" s="50" t="n">
        <v>93.6</v>
      </c>
      <c r="K2" s="9"/>
      <c r="L2" s="1" t="e">
        <f aca="false">VLOOKUP(B2,放弃12家!B3:K14,1,0)</f>
        <v>#N/A</v>
      </c>
    </row>
    <row r="3" customFormat="false" ht="15.95" hidden="true" customHeight="true" outlineLevel="0" collapsed="false">
      <c r="A3" s="9" t="n">
        <v>2</v>
      </c>
      <c r="B3" s="47" t="s">
        <v>513</v>
      </c>
      <c r="C3" s="47" t="s">
        <v>511</v>
      </c>
      <c r="D3" s="40" t="s">
        <v>514</v>
      </c>
      <c r="E3" s="12" t="str">
        <f aca="false">VLOOKUP(B3,[1]Sheet1!$C$4:$I$897,7,0)</f>
        <v>13506964377</v>
      </c>
      <c r="F3" s="12" t="n">
        <v>271</v>
      </c>
      <c r="G3" s="12" t="n">
        <v>270</v>
      </c>
      <c r="H3" s="49" t="n">
        <f aca="false">(F3-G3)/F3</f>
        <v>0.003690036900369</v>
      </c>
      <c r="I3" s="51" t="n">
        <v>45643</v>
      </c>
      <c r="J3" s="50" t="n">
        <v>27385.8</v>
      </c>
      <c r="K3" s="9"/>
      <c r="L3" s="1" t="e">
        <f aca="false">VLOOKUP(B3,放弃12家!B4:K15,1,0)</f>
        <v>#N/A</v>
      </c>
    </row>
    <row r="4" customFormat="false" ht="15.95" hidden="true" customHeight="true" outlineLevel="0" collapsed="false">
      <c r="A4" s="9" t="n">
        <v>3</v>
      </c>
      <c r="B4" s="47" t="s">
        <v>515</v>
      </c>
      <c r="C4" s="47" t="s">
        <v>511</v>
      </c>
      <c r="D4" s="40" t="s">
        <v>514</v>
      </c>
      <c r="E4" s="12" t="str">
        <f aca="false">VLOOKUP(B4,[1]Sheet1!$C$4:$I$897,7,0)</f>
        <v>13805909750</v>
      </c>
      <c r="F4" s="12" t="n">
        <v>480</v>
      </c>
      <c r="G4" s="12" t="n">
        <v>487</v>
      </c>
      <c r="H4" s="49" t="n">
        <f aca="false">(F4-G4)/F4</f>
        <v>-0.0145833333333333</v>
      </c>
      <c r="I4" s="12" t="n">
        <v>169943.33</v>
      </c>
      <c r="J4" s="50" t="n">
        <v>101966</v>
      </c>
      <c r="K4" s="9"/>
      <c r="L4" s="1" t="e">
        <f aca="false">VLOOKUP(B4,放弃12家!B5:K16,1,0)</f>
        <v>#N/A</v>
      </c>
    </row>
    <row r="5" customFormat="false" ht="15.95" hidden="true" customHeight="true" outlineLevel="0" collapsed="false">
      <c r="A5" s="9" t="n">
        <v>4</v>
      </c>
      <c r="B5" s="52" t="s">
        <v>516</v>
      </c>
      <c r="C5" s="52" t="s">
        <v>511</v>
      </c>
      <c r="D5" s="53" t="s">
        <v>512</v>
      </c>
      <c r="E5" s="53" t="str">
        <f aca="false">VLOOKUP(B5,[1]Sheet1!$C$4:$I$897,7,0)</f>
        <v>15905050855</v>
      </c>
      <c r="F5" s="53" t="n">
        <v>1</v>
      </c>
      <c r="G5" s="53" t="n">
        <v>1</v>
      </c>
      <c r="H5" s="54" t="n">
        <f aca="false">(F5-G5)/F5</f>
        <v>0</v>
      </c>
      <c r="I5" s="53" t="n">
        <v>130</v>
      </c>
      <c r="J5" s="55" t="n">
        <v>78</v>
      </c>
      <c r="K5" s="9"/>
      <c r="L5" s="1" t="e">
        <f aca="false">VLOOKUP(B5,放弃12家!B6:K17,1,0)</f>
        <v>#N/A</v>
      </c>
    </row>
    <row r="6" customFormat="false" ht="15.95" hidden="true" customHeight="true" outlineLevel="0" collapsed="false">
      <c r="A6" s="9" t="n">
        <v>5</v>
      </c>
      <c r="B6" s="47" t="s">
        <v>517</v>
      </c>
      <c r="C6" s="47" t="s">
        <v>511</v>
      </c>
      <c r="D6" s="48" t="s">
        <v>512</v>
      </c>
      <c r="E6" s="12" t="str">
        <f aca="false">VLOOKUP(B6,[1]Sheet1!$C$4:$I$897,7,0)</f>
        <v>15605959688</v>
      </c>
      <c r="F6" s="12" t="n">
        <v>10</v>
      </c>
      <c r="G6" s="12" t="n">
        <v>8</v>
      </c>
      <c r="H6" s="49" t="n">
        <f aca="false">(F6-G6)/F6</f>
        <v>0.2</v>
      </c>
      <c r="I6" s="12" t="n">
        <v>2000.57</v>
      </c>
      <c r="J6" s="50" t="n">
        <v>1200.34</v>
      </c>
      <c r="K6" s="9"/>
      <c r="L6" s="1" t="e">
        <f aca="false">VLOOKUP(B6,放弃12家!B7:K18,1,0)</f>
        <v>#N/A</v>
      </c>
    </row>
    <row r="7" customFormat="false" ht="15.95" hidden="true" customHeight="true" outlineLevel="0" collapsed="false">
      <c r="A7" s="9" t="n">
        <v>6</v>
      </c>
      <c r="B7" s="47" t="s">
        <v>349</v>
      </c>
      <c r="C7" s="47" t="s">
        <v>511</v>
      </c>
      <c r="D7" s="48" t="s">
        <v>512</v>
      </c>
      <c r="E7" s="12" t="str">
        <f aca="false">VLOOKUP(B7,[1]Sheet1!$C$4:$I$897,7,0)</f>
        <v>13808500880</v>
      </c>
      <c r="F7" s="12" t="n">
        <v>5</v>
      </c>
      <c r="G7" s="12" t="n">
        <v>5</v>
      </c>
      <c r="H7" s="49" t="n">
        <f aca="false">(F7-G7)/F7</f>
        <v>0</v>
      </c>
      <c r="I7" s="12" t="n">
        <v>585</v>
      </c>
      <c r="J7" s="50" t="n">
        <v>351</v>
      </c>
      <c r="K7" s="9"/>
      <c r="L7" s="1" t="e">
        <f aca="false">VLOOKUP(B7,放弃12家!B8:K19,1,0)</f>
        <v>#N/A</v>
      </c>
    </row>
    <row r="8" customFormat="false" ht="15.95" hidden="true" customHeight="true" outlineLevel="0" collapsed="false">
      <c r="A8" s="9" t="n">
        <v>7</v>
      </c>
      <c r="B8" s="47" t="s">
        <v>518</v>
      </c>
      <c r="C8" s="47" t="s">
        <v>511</v>
      </c>
      <c r="D8" s="48" t="s">
        <v>512</v>
      </c>
      <c r="E8" s="12" t="str">
        <f aca="false">VLOOKUP(B8,[1]Sheet1!$C$4:$I$897,7,0)</f>
        <v>13506078949</v>
      </c>
      <c r="F8" s="12" t="n">
        <v>1</v>
      </c>
      <c r="G8" s="12" t="n">
        <v>2</v>
      </c>
      <c r="H8" s="49" t="n">
        <f aca="false">(F8-G8)/F8</f>
        <v>-1</v>
      </c>
      <c r="I8" s="12" t="n">
        <v>289.5</v>
      </c>
      <c r="J8" s="50" t="n">
        <v>173.7</v>
      </c>
      <c r="K8" s="9"/>
      <c r="L8" s="1" t="e">
        <f aca="false">VLOOKUP(B8,放弃12家!B9:K20,1,0)</f>
        <v>#N/A</v>
      </c>
    </row>
    <row r="9" customFormat="false" ht="15.95" hidden="true" customHeight="true" outlineLevel="0" collapsed="false">
      <c r="A9" s="9" t="n">
        <v>8</v>
      </c>
      <c r="B9" s="47" t="s">
        <v>519</v>
      </c>
      <c r="C9" s="47" t="s">
        <v>511</v>
      </c>
      <c r="D9" s="48" t="s">
        <v>512</v>
      </c>
      <c r="E9" s="12" t="str">
        <f aca="false">VLOOKUP(B9,[1]Sheet1!$C$4:$I$897,7,0)</f>
        <v>18605950727</v>
      </c>
      <c r="F9" s="12" t="n">
        <v>1</v>
      </c>
      <c r="G9" s="12" t="n">
        <v>1</v>
      </c>
      <c r="H9" s="49" t="n">
        <f aca="false">(F9-G9)/F9</f>
        <v>0</v>
      </c>
      <c r="I9" s="12" t="n">
        <v>117</v>
      </c>
      <c r="J9" s="50" t="n">
        <v>70.2</v>
      </c>
      <c r="K9" s="9"/>
      <c r="L9" s="1" t="e">
        <f aca="false">VLOOKUP(B9,放弃12家!B10:K21,1,0)</f>
        <v>#N/A</v>
      </c>
    </row>
    <row r="10" customFormat="false" ht="15.95" hidden="true" customHeight="true" outlineLevel="0" collapsed="false">
      <c r="A10" s="9" t="n">
        <v>9</v>
      </c>
      <c r="B10" s="47" t="s">
        <v>520</v>
      </c>
      <c r="C10" s="47" t="s">
        <v>511</v>
      </c>
      <c r="D10" s="40" t="s">
        <v>514</v>
      </c>
      <c r="E10" s="12" t="str">
        <f aca="false">VLOOKUP(B10,[1]Sheet1!$C$4:$I$897,7,0)</f>
        <v>13860795757</v>
      </c>
      <c r="F10" s="12" t="n">
        <v>96</v>
      </c>
      <c r="G10" s="12" t="n">
        <v>105</v>
      </c>
      <c r="H10" s="49" t="n">
        <f aca="false">(F10-G10)/F10</f>
        <v>-0.09375</v>
      </c>
      <c r="I10" s="12" t="n">
        <v>35725.56</v>
      </c>
      <c r="J10" s="50" t="n">
        <v>21435.34</v>
      </c>
      <c r="K10" s="9"/>
      <c r="L10" s="1" t="e">
        <f aca="false">VLOOKUP(B10,放弃12家!B11:K22,1,0)</f>
        <v>#N/A</v>
      </c>
    </row>
    <row r="11" customFormat="false" ht="15.95" hidden="true" customHeight="true" outlineLevel="0" collapsed="false">
      <c r="A11" s="9" t="n">
        <v>10</v>
      </c>
      <c r="B11" s="47" t="s">
        <v>521</v>
      </c>
      <c r="C11" s="47" t="s">
        <v>511</v>
      </c>
      <c r="D11" s="40" t="s">
        <v>522</v>
      </c>
      <c r="E11" s="12" t="str">
        <f aca="false">VLOOKUP(B11,[1]Sheet1!$C$4:$I$897,7,0)</f>
        <v>13805975480</v>
      </c>
      <c r="F11" s="12" t="n">
        <v>15</v>
      </c>
      <c r="G11" s="12" t="n">
        <v>14</v>
      </c>
      <c r="H11" s="49" t="n">
        <f aca="false">(F11-G11)/F11</f>
        <v>0.0666666666666667</v>
      </c>
      <c r="I11" s="12" t="n">
        <v>6102.585</v>
      </c>
      <c r="J11" s="50" t="n">
        <v>1830.78</v>
      </c>
      <c r="K11" s="9"/>
      <c r="L11" s="1" t="e">
        <f aca="false">VLOOKUP(B11,放弃12家!B12:K23,1,0)</f>
        <v>#N/A</v>
      </c>
    </row>
    <row r="12" customFormat="false" ht="15.95" hidden="true" customHeight="true" outlineLevel="0" collapsed="false">
      <c r="A12" s="9" t="n">
        <v>11</v>
      </c>
      <c r="B12" s="47" t="s">
        <v>523</v>
      </c>
      <c r="C12" s="47" t="s">
        <v>511</v>
      </c>
      <c r="D12" s="48" t="s">
        <v>512</v>
      </c>
      <c r="E12" s="12" t="str">
        <f aca="false">VLOOKUP(B12,[1]Sheet1!$C$4:$I$897,7,0)</f>
        <v>18965678808</v>
      </c>
      <c r="F12" s="12" t="n">
        <v>4</v>
      </c>
      <c r="G12" s="12" t="n">
        <v>4</v>
      </c>
      <c r="H12" s="49" t="n">
        <f aca="false">(F12-G12)/F12</f>
        <v>0</v>
      </c>
      <c r="I12" s="12" t="n">
        <v>1379.38</v>
      </c>
      <c r="J12" s="50" t="n">
        <v>827.63</v>
      </c>
      <c r="K12" s="9"/>
      <c r="L12" s="1" t="e">
        <f aca="false">VLOOKUP(B12,放弃12家!B13:K24,1,0)</f>
        <v>#N/A</v>
      </c>
    </row>
    <row r="13" customFormat="false" ht="15.95" hidden="true" customHeight="true" outlineLevel="0" collapsed="false">
      <c r="A13" s="9" t="n">
        <v>12</v>
      </c>
      <c r="B13" s="47" t="s">
        <v>524</v>
      </c>
      <c r="C13" s="47" t="s">
        <v>511</v>
      </c>
      <c r="D13" s="48" t="s">
        <v>512</v>
      </c>
      <c r="E13" s="12" t="str">
        <f aca="false">VLOOKUP(B13,[1]Sheet1!$C$4:$I$897,7,0)</f>
        <v>18046041246</v>
      </c>
      <c r="F13" s="12" t="n">
        <v>1</v>
      </c>
      <c r="G13" s="12" t="n">
        <v>2</v>
      </c>
      <c r="H13" s="49" t="n">
        <f aca="false">(F13-G13)/F13</f>
        <v>-1</v>
      </c>
      <c r="I13" s="12" t="n">
        <v>129.15</v>
      </c>
      <c r="J13" s="50" t="n">
        <v>77.49</v>
      </c>
      <c r="K13" s="9"/>
      <c r="L13" s="1" t="e">
        <f aca="false">VLOOKUP(B13,放弃12家!B14:K25,1,0)</f>
        <v>#N/A</v>
      </c>
    </row>
    <row r="14" customFormat="false" ht="15.95" hidden="true" customHeight="true" outlineLevel="0" collapsed="false">
      <c r="A14" s="9" t="n">
        <v>13</v>
      </c>
      <c r="B14" s="47" t="s">
        <v>525</v>
      </c>
      <c r="C14" s="47" t="s">
        <v>511</v>
      </c>
      <c r="D14" s="48" t="s">
        <v>512</v>
      </c>
      <c r="E14" s="12" t="str">
        <f aca="false">VLOOKUP(B14,[1]Sheet1!$C$4:$I$897,7,0)</f>
        <v>15559109257</v>
      </c>
      <c r="F14" s="12" t="n">
        <v>1</v>
      </c>
      <c r="G14" s="12" t="n">
        <v>1</v>
      </c>
      <c r="H14" s="49" t="n">
        <f aca="false">(F14-G14)/F14</f>
        <v>0</v>
      </c>
      <c r="I14" s="12" t="n">
        <v>111.93</v>
      </c>
      <c r="J14" s="50" t="n">
        <v>67.16</v>
      </c>
      <c r="K14" s="9"/>
      <c r="L14" s="1" t="e">
        <f aca="false">VLOOKUP(B14,放弃12家!B15:K26,1,0)</f>
        <v>#N/A</v>
      </c>
    </row>
    <row r="15" customFormat="false" ht="15.95" hidden="true" customHeight="true" outlineLevel="0" collapsed="false">
      <c r="A15" s="9" t="n">
        <v>14</v>
      </c>
      <c r="B15" s="47" t="s">
        <v>526</v>
      </c>
      <c r="C15" s="47" t="s">
        <v>511</v>
      </c>
      <c r="D15" s="48" t="s">
        <v>512</v>
      </c>
      <c r="E15" s="12" t="str">
        <f aca="false">VLOOKUP(B15,[1]Sheet1!$C$4:$I$897,7,0)</f>
        <v>18876291999</v>
      </c>
      <c r="F15" s="12" t="n">
        <v>3</v>
      </c>
      <c r="G15" s="12" t="n">
        <v>3</v>
      </c>
      <c r="H15" s="49" t="n">
        <f aca="false">(F15-G15)/F15</f>
        <v>0</v>
      </c>
      <c r="I15" s="12" t="n">
        <v>546</v>
      </c>
      <c r="J15" s="50" t="n">
        <v>327.6</v>
      </c>
      <c r="K15" s="9"/>
      <c r="L15" s="1" t="e">
        <f aca="false">VLOOKUP(B15,放弃12家!B16:K27,1,0)</f>
        <v>#N/A</v>
      </c>
    </row>
    <row r="16" customFormat="false" ht="15.95" hidden="true" customHeight="true" outlineLevel="0" collapsed="false">
      <c r="A16" s="9" t="n">
        <v>15</v>
      </c>
      <c r="B16" s="47" t="s">
        <v>527</v>
      </c>
      <c r="C16" s="47" t="s">
        <v>511</v>
      </c>
      <c r="D16" s="48" t="s">
        <v>512</v>
      </c>
      <c r="E16" s="12" t="str">
        <f aca="false">VLOOKUP(B16,[1]Sheet1!$C$4:$I$897,7,0)</f>
        <v>15377989885</v>
      </c>
      <c r="F16" s="12" t="n">
        <v>1</v>
      </c>
      <c r="G16" s="12" t="n">
        <v>1</v>
      </c>
      <c r="H16" s="49" t="n">
        <f aca="false">(F16-G16)/F16</f>
        <v>0</v>
      </c>
      <c r="I16" s="12" t="n">
        <v>159.25</v>
      </c>
      <c r="J16" s="50" t="n">
        <v>95.55</v>
      </c>
      <c r="K16" s="9"/>
      <c r="L16" s="1" t="e">
        <f aca="false">VLOOKUP(B16,放弃12家!B17:K28,1,0)</f>
        <v>#N/A</v>
      </c>
    </row>
    <row r="17" customFormat="false" ht="15.95" hidden="true" customHeight="true" outlineLevel="0" collapsed="false">
      <c r="A17" s="9" t="n">
        <v>16</v>
      </c>
      <c r="B17" s="47" t="s">
        <v>528</v>
      </c>
      <c r="C17" s="47" t="s">
        <v>511</v>
      </c>
      <c r="D17" s="48" t="s">
        <v>512</v>
      </c>
      <c r="E17" s="12" t="str">
        <f aca="false">VLOOKUP(B17,[1]Sheet1!$C$4:$I$897,7,0)</f>
        <v>13959972887</v>
      </c>
      <c r="F17" s="12" t="n">
        <v>14</v>
      </c>
      <c r="G17" s="12" t="n">
        <v>19</v>
      </c>
      <c r="H17" s="49" t="n">
        <f aca="false">(F17-G17)/F17</f>
        <v>-0.357142857142857</v>
      </c>
      <c r="I17" s="12" t="n">
        <v>3010</v>
      </c>
      <c r="J17" s="50" t="n">
        <v>1806</v>
      </c>
      <c r="K17" s="9"/>
      <c r="L17" s="1" t="e">
        <f aca="false">VLOOKUP(B17,放弃12家!B18:K29,1,0)</f>
        <v>#N/A</v>
      </c>
    </row>
    <row r="18" customFormat="false" ht="15.95" hidden="true" customHeight="true" outlineLevel="0" collapsed="false">
      <c r="A18" s="9" t="n">
        <v>17</v>
      </c>
      <c r="B18" s="47" t="s">
        <v>447</v>
      </c>
      <c r="C18" s="47" t="s">
        <v>511</v>
      </c>
      <c r="D18" s="40" t="s">
        <v>514</v>
      </c>
      <c r="E18" s="12" t="str">
        <f aca="false">VLOOKUP(B18,[1]Sheet1!$C$4:$I$897,7,0)</f>
        <v>18259529000</v>
      </c>
      <c r="F18" s="12" t="n">
        <v>88</v>
      </c>
      <c r="G18" s="12" t="n">
        <v>98</v>
      </c>
      <c r="H18" s="49" t="n">
        <f aca="false">(F18-G18)/F18</f>
        <v>-0.113636363636364</v>
      </c>
      <c r="I18" s="12" t="n">
        <v>16871.88</v>
      </c>
      <c r="J18" s="50" t="n">
        <v>10123.13</v>
      </c>
      <c r="K18" s="9"/>
      <c r="L18" s="1" t="e">
        <f aca="false">VLOOKUP(B18,放弃12家!B19:K30,1,0)</f>
        <v>#N/A</v>
      </c>
    </row>
    <row r="19" customFormat="false" ht="15.95" hidden="true" customHeight="true" outlineLevel="0" collapsed="false">
      <c r="A19" s="9" t="n">
        <v>18</v>
      </c>
      <c r="B19" s="52" t="s">
        <v>529</v>
      </c>
      <c r="C19" s="52" t="s">
        <v>511</v>
      </c>
      <c r="D19" s="53" t="s">
        <v>512</v>
      </c>
      <c r="E19" s="53" t="str">
        <f aca="false">VLOOKUP(B19,[1]Sheet1!$C$4:$I$897,7,0)</f>
        <v>15860929138</v>
      </c>
      <c r="F19" s="53" t="n">
        <v>1</v>
      </c>
      <c r="G19" s="53" t="n">
        <v>1</v>
      </c>
      <c r="H19" s="54" t="n">
        <f aca="false">(F19-G19)/F19</f>
        <v>0</v>
      </c>
      <c r="I19" s="53" t="n">
        <v>130</v>
      </c>
      <c r="J19" s="55" t="n">
        <v>78</v>
      </c>
      <c r="K19" s="9"/>
      <c r="L19" s="1" t="e">
        <f aca="false">VLOOKUP(B19,放弃12家!B20:K31,1,0)</f>
        <v>#N/A</v>
      </c>
    </row>
    <row r="20" customFormat="false" ht="15.95" hidden="true" customHeight="true" outlineLevel="0" collapsed="false">
      <c r="A20" s="9" t="n">
        <v>19</v>
      </c>
      <c r="B20" s="47" t="s">
        <v>530</v>
      </c>
      <c r="C20" s="47" t="s">
        <v>511</v>
      </c>
      <c r="D20" s="48" t="s">
        <v>512</v>
      </c>
      <c r="E20" s="12" t="str">
        <f aca="false">VLOOKUP(B20,[1]Sheet1!$C$4:$I$897,7,0)</f>
        <v>18659802588</v>
      </c>
      <c r="F20" s="12" t="n">
        <v>1</v>
      </c>
      <c r="G20" s="12" t="n">
        <v>3</v>
      </c>
      <c r="H20" s="49" t="n">
        <f aca="false">(F20-G20)/F20</f>
        <v>-2</v>
      </c>
      <c r="I20" s="12" t="n">
        <v>283.21</v>
      </c>
      <c r="J20" s="50" t="n">
        <v>169.93</v>
      </c>
      <c r="K20" s="9"/>
      <c r="L20" s="1" t="e">
        <f aca="false">VLOOKUP(B20,放弃12家!B21:K32,1,0)</f>
        <v>#N/A</v>
      </c>
    </row>
    <row r="21" customFormat="false" ht="15.95" hidden="true" customHeight="true" outlineLevel="0" collapsed="false">
      <c r="A21" s="9" t="n">
        <v>20</v>
      </c>
      <c r="B21" s="47" t="s">
        <v>354</v>
      </c>
      <c r="C21" s="47" t="s">
        <v>511</v>
      </c>
      <c r="D21" s="48" t="s">
        <v>512</v>
      </c>
      <c r="E21" s="12" t="str">
        <f aca="false">VLOOKUP(B21,[1]Sheet1!$C$4:$I$897,7,0)</f>
        <v>15806626660</v>
      </c>
      <c r="F21" s="12" t="n">
        <v>1</v>
      </c>
      <c r="G21" s="12" t="n">
        <v>1</v>
      </c>
      <c r="H21" s="49" t="n">
        <f aca="false">(F21-G21)/F21</f>
        <v>0</v>
      </c>
      <c r="I21" s="12" t="n">
        <v>188.46</v>
      </c>
      <c r="J21" s="50" t="n">
        <v>113.08</v>
      </c>
      <c r="K21" s="9"/>
      <c r="L21" s="1" t="e">
        <f aca="false">VLOOKUP(B21,放弃12家!B22:K33,1,0)</f>
        <v>#N/A</v>
      </c>
    </row>
    <row r="22" customFormat="false" ht="15.95" hidden="true" customHeight="true" outlineLevel="0" collapsed="false">
      <c r="A22" s="9" t="n">
        <v>21</v>
      </c>
      <c r="B22" s="47" t="s">
        <v>531</v>
      </c>
      <c r="C22" s="47" t="s">
        <v>511</v>
      </c>
      <c r="D22" s="48" t="s">
        <v>512</v>
      </c>
      <c r="E22" s="12" t="str">
        <f aca="false">VLOOKUP(B22,[1]Sheet1!$C$4:$I$897,7,0)</f>
        <v>13615968800</v>
      </c>
      <c r="F22" s="12" t="n">
        <v>5</v>
      </c>
      <c r="G22" s="12" t="n">
        <v>5</v>
      </c>
      <c r="H22" s="49" t="n">
        <f aca="false">(F22-G22)/F22</f>
        <v>0</v>
      </c>
      <c r="I22" s="12" t="n">
        <v>585</v>
      </c>
      <c r="J22" s="50" t="n">
        <v>351</v>
      </c>
      <c r="K22" s="9"/>
      <c r="L22" s="1" t="e">
        <f aca="false">VLOOKUP(B22,放弃12家!B23:K34,1,0)</f>
        <v>#N/A</v>
      </c>
    </row>
    <row r="23" customFormat="false" ht="15.95" hidden="true" customHeight="true" outlineLevel="0" collapsed="false">
      <c r="A23" s="9" t="n">
        <v>22</v>
      </c>
      <c r="B23" s="47" t="s">
        <v>532</v>
      </c>
      <c r="C23" s="47" t="s">
        <v>511</v>
      </c>
      <c r="D23" s="48" t="s">
        <v>512</v>
      </c>
      <c r="E23" s="12" t="str">
        <f aca="false">VLOOKUP(B23,[1]Sheet1!$C$4:$I$897,7,0)</f>
        <v>13696925802</v>
      </c>
      <c r="F23" s="12" t="n">
        <v>1</v>
      </c>
      <c r="G23" s="12" t="n">
        <v>1</v>
      </c>
      <c r="H23" s="49" t="n">
        <f aca="false">(F23-G23)/F23</f>
        <v>0</v>
      </c>
      <c r="I23" s="12" t="n">
        <v>111.93</v>
      </c>
      <c r="J23" s="50" t="n">
        <v>67.16</v>
      </c>
      <c r="K23" s="9"/>
      <c r="L23" s="1" t="e">
        <f aca="false">VLOOKUP(B23,放弃12家!B24:K35,1,0)</f>
        <v>#N/A</v>
      </c>
    </row>
    <row r="24" customFormat="false" ht="15.95" hidden="true" customHeight="true" outlineLevel="0" collapsed="false">
      <c r="A24" s="9" t="n">
        <v>23</v>
      </c>
      <c r="B24" s="47" t="s">
        <v>533</v>
      </c>
      <c r="C24" s="47" t="s">
        <v>511</v>
      </c>
      <c r="D24" s="48" t="s">
        <v>512</v>
      </c>
      <c r="E24" s="12" t="str">
        <f aca="false">VLOOKUP(B24,[1]Sheet1!$C$4:$I$897,7,0)</f>
        <v>13505098886</v>
      </c>
      <c r="F24" s="12" t="n">
        <v>2</v>
      </c>
      <c r="G24" s="12" t="n">
        <v>2</v>
      </c>
      <c r="H24" s="49" t="n">
        <f aca="false">(F24-G24)/F24</f>
        <v>0</v>
      </c>
      <c r="I24" s="12" t="n">
        <v>312</v>
      </c>
      <c r="J24" s="50" t="n">
        <v>187.2</v>
      </c>
      <c r="K24" s="9"/>
      <c r="L24" s="1" t="e">
        <f aca="false">VLOOKUP(B24,放弃12家!B25:K36,1,0)</f>
        <v>#N/A</v>
      </c>
    </row>
    <row r="25" customFormat="false" ht="15.95" hidden="true" customHeight="true" outlineLevel="0" collapsed="false">
      <c r="A25" s="9" t="n">
        <v>24</v>
      </c>
      <c r="B25" s="47" t="s">
        <v>534</v>
      </c>
      <c r="C25" s="47" t="s">
        <v>511</v>
      </c>
      <c r="D25" s="48" t="s">
        <v>512</v>
      </c>
      <c r="E25" s="12" t="str">
        <f aca="false">VLOOKUP(B25,[1]Sheet1!$C$4:$I$897,7,0)</f>
        <v>13805910222</v>
      </c>
      <c r="F25" s="12" t="n">
        <v>11</v>
      </c>
      <c r="G25" s="12" t="n">
        <v>12</v>
      </c>
      <c r="H25" s="49" t="n">
        <f aca="false">(F25-G25)/F25</f>
        <v>-0.0909090909090909</v>
      </c>
      <c r="I25" s="12" t="n">
        <v>1848.75</v>
      </c>
      <c r="J25" s="50" t="n">
        <v>1109.25</v>
      </c>
      <c r="K25" s="9"/>
      <c r="L25" s="1" t="e">
        <f aca="false">VLOOKUP(B25,放弃12家!B26:K37,1,0)</f>
        <v>#N/A</v>
      </c>
    </row>
    <row r="26" customFormat="false" ht="15.95" hidden="true" customHeight="true" outlineLevel="0" collapsed="false">
      <c r="A26" s="9" t="n">
        <v>25</v>
      </c>
      <c r="B26" s="47" t="s">
        <v>535</v>
      </c>
      <c r="C26" s="47" t="s">
        <v>511</v>
      </c>
      <c r="D26" s="48" t="s">
        <v>512</v>
      </c>
      <c r="E26" s="12" t="str">
        <f aca="false">VLOOKUP(B26,[1]Sheet1!$C$4:$I$897,7,0)</f>
        <v>13859715056</v>
      </c>
      <c r="F26" s="12" t="n">
        <v>1</v>
      </c>
      <c r="G26" s="12" t="n">
        <v>1</v>
      </c>
      <c r="H26" s="49" t="n">
        <f aca="false">(F26-G26)/F26</f>
        <v>0</v>
      </c>
      <c r="I26" s="12" t="n">
        <v>144</v>
      </c>
      <c r="J26" s="50" t="n">
        <v>86.4</v>
      </c>
      <c r="K26" s="9"/>
      <c r="L26" s="1" t="e">
        <f aca="false">VLOOKUP(B26,放弃12家!B27:K38,1,0)</f>
        <v>#N/A</v>
      </c>
    </row>
    <row r="27" customFormat="false" ht="15.95" hidden="true" customHeight="true" outlineLevel="0" collapsed="false">
      <c r="A27" s="9" t="n">
        <v>26</v>
      </c>
      <c r="B27" s="47" t="s">
        <v>536</v>
      </c>
      <c r="C27" s="47" t="s">
        <v>511</v>
      </c>
      <c r="D27" s="48" t="s">
        <v>512</v>
      </c>
      <c r="E27" s="12" t="str">
        <f aca="false">VLOOKUP(B27,[1]Sheet1!$C$4:$I$897,7,0)</f>
        <v>18060090600</v>
      </c>
      <c r="F27" s="12" t="n">
        <v>1</v>
      </c>
      <c r="G27" s="12" t="n">
        <v>1</v>
      </c>
      <c r="H27" s="49" t="n">
        <f aca="false">(F27-G27)/F27</f>
        <v>0</v>
      </c>
      <c r="I27" s="12" t="n">
        <v>113.75</v>
      </c>
      <c r="J27" s="50" t="n">
        <v>68.25</v>
      </c>
      <c r="K27" s="9"/>
      <c r="L27" s="1" t="e">
        <f aca="false">VLOOKUP(B27,放弃12家!B28:K39,1,0)</f>
        <v>#N/A</v>
      </c>
    </row>
    <row r="28" customFormat="false" ht="15.95" hidden="true" customHeight="true" outlineLevel="0" collapsed="false">
      <c r="A28" s="9" t="n">
        <v>27</v>
      </c>
      <c r="B28" s="47" t="s">
        <v>300</v>
      </c>
      <c r="C28" s="47" t="s">
        <v>511</v>
      </c>
      <c r="D28" s="48" t="s">
        <v>512</v>
      </c>
      <c r="E28" s="12" t="str">
        <f aca="false">VLOOKUP(B28,[1]Sheet1!$C$4:$I$897,7,0)</f>
        <v>18016691555</v>
      </c>
      <c r="F28" s="12" t="n">
        <v>1</v>
      </c>
      <c r="G28" s="12" t="n">
        <v>1</v>
      </c>
      <c r="H28" s="49" t="n">
        <f aca="false">(F28-G28)/F28</f>
        <v>0</v>
      </c>
      <c r="I28" s="12" t="n">
        <v>133.25</v>
      </c>
      <c r="J28" s="50" t="n">
        <v>79.95</v>
      </c>
      <c r="K28" s="9"/>
      <c r="L28" s="1" t="e">
        <f aca="false">VLOOKUP(B28,放弃12家!B29:K40,1,0)</f>
        <v>#N/A</v>
      </c>
    </row>
    <row r="29" customFormat="false" ht="15.95" hidden="true" customHeight="true" outlineLevel="0" collapsed="false">
      <c r="A29" s="9" t="n">
        <v>28</v>
      </c>
      <c r="B29" s="47" t="s">
        <v>537</v>
      </c>
      <c r="C29" s="47" t="s">
        <v>511</v>
      </c>
      <c r="D29" s="48" t="s">
        <v>512</v>
      </c>
      <c r="E29" s="12" t="str">
        <f aca="false">VLOOKUP(B29,[1]Sheet1!$C$4:$I$897,7,0)</f>
        <v>13859718825</v>
      </c>
      <c r="F29" s="12" t="n">
        <v>2</v>
      </c>
      <c r="G29" s="12" t="n">
        <v>2</v>
      </c>
      <c r="H29" s="49" t="n">
        <f aca="false">(F29-G29)/F29</f>
        <v>0</v>
      </c>
      <c r="I29" s="12" t="n">
        <v>286</v>
      </c>
      <c r="J29" s="50" t="n">
        <v>171.6</v>
      </c>
      <c r="K29" s="9"/>
      <c r="L29" s="1" t="e">
        <f aca="false">VLOOKUP(B29,放弃12家!B30:K41,1,0)</f>
        <v>#N/A</v>
      </c>
    </row>
    <row r="30" customFormat="false" ht="15.95" hidden="true" customHeight="true" outlineLevel="0" collapsed="false">
      <c r="A30" s="9" t="n">
        <v>29</v>
      </c>
      <c r="B30" s="47" t="s">
        <v>538</v>
      </c>
      <c r="C30" s="47" t="s">
        <v>511</v>
      </c>
      <c r="D30" s="40" t="s">
        <v>514</v>
      </c>
      <c r="E30" s="12" t="str">
        <f aca="false">VLOOKUP(B30,[1]Sheet1!$C$4:$I$897,7,0)</f>
        <v>13615920008</v>
      </c>
      <c r="F30" s="12" t="n">
        <v>38</v>
      </c>
      <c r="G30" s="12" t="n">
        <v>39</v>
      </c>
      <c r="H30" s="49" t="n">
        <f aca="false">(F30-G30)/F30</f>
        <v>-0.0263157894736842</v>
      </c>
      <c r="I30" s="12" t="n">
        <v>6050</v>
      </c>
      <c r="J30" s="50" t="n">
        <v>3630</v>
      </c>
      <c r="K30" s="9"/>
      <c r="L30" s="1" t="e">
        <f aca="false">VLOOKUP(B30,放弃12家!B31:K42,1,0)</f>
        <v>#N/A</v>
      </c>
    </row>
    <row r="31" customFormat="false" ht="15.95" hidden="true" customHeight="true" outlineLevel="0" collapsed="false">
      <c r="A31" s="9" t="n">
        <v>30</v>
      </c>
      <c r="B31" s="47" t="s">
        <v>539</v>
      </c>
      <c r="C31" s="47" t="s">
        <v>511</v>
      </c>
      <c r="D31" s="48" t="s">
        <v>512</v>
      </c>
      <c r="E31" s="12" t="str">
        <f aca="false">VLOOKUP(B31,[1]Sheet1!$C$4:$I$897,7,0)</f>
        <v>18859737887</v>
      </c>
      <c r="F31" s="12" t="n">
        <v>1</v>
      </c>
      <c r="G31" s="12" t="n">
        <v>1</v>
      </c>
      <c r="H31" s="49" t="n">
        <f aca="false">(F31-G31)/F31</f>
        <v>0</v>
      </c>
      <c r="I31" s="12" t="n">
        <v>188.5</v>
      </c>
      <c r="J31" s="50" t="n">
        <v>113.1</v>
      </c>
      <c r="K31" s="9"/>
      <c r="L31" s="1" t="e">
        <f aca="false">VLOOKUP(B31,放弃12家!B32:K43,1,0)</f>
        <v>#N/A</v>
      </c>
    </row>
    <row r="32" customFormat="false" ht="15.95" hidden="true" customHeight="true" outlineLevel="0" collapsed="false">
      <c r="A32" s="9" t="n">
        <v>31</v>
      </c>
      <c r="B32" s="47" t="s">
        <v>540</v>
      </c>
      <c r="C32" s="47" t="s">
        <v>511</v>
      </c>
      <c r="D32" s="48" t="s">
        <v>512</v>
      </c>
      <c r="E32" s="12" t="str">
        <f aca="false">VLOOKUP(B32,[1]Sheet1!$C$4:$I$897,7,0)</f>
        <v>13625018992</v>
      </c>
      <c r="F32" s="12" t="n">
        <v>3</v>
      </c>
      <c r="G32" s="12" t="n">
        <v>3</v>
      </c>
      <c r="H32" s="49" t="n">
        <f aca="false">(F32-G32)/F32</f>
        <v>0</v>
      </c>
      <c r="I32" s="12" t="n">
        <v>335.78</v>
      </c>
      <c r="J32" s="50" t="n">
        <v>201.47</v>
      </c>
      <c r="K32" s="9"/>
      <c r="L32" s="1" t="e">
        <f aca="false">VLOOKUP(B32,放弃12家!B33:K44,1,0)</f>
        <v>#N/A</v>
      </c>
    </row>
    <row r="33" customFormat="false" ht="15.95" hidden="true" customHeight="true" outlineLevel="0" collapsed="false">
      <c r="A33" s="9" t="n">
        <v>32</v>
      </c>
      <c r="B33" s="47" t="s">
        <v>541</v>
      </c>
      <c r="C33" s="47" t="s">
        <v>511</v>
      </c>
      <c r="D33" s="48" t="s">
        <v>512</v>
      </c>
      <c r="E33" s="12" t="str">
        <f aca="false">VLOOKUP(B33,[1]Sheet1!$C$4:$I$897,7,0)</f>
        <v>13850777955</v>
      </c>
      <c r="F33" s="12" t="n">
        <v>2</v>
      </c>
      <c r="G33" s="12" t="n">
        <v>2</v>
      </c>
      <c r="H33" s="49" t="n">
        <f aca="false">(F33-G33)/F33</f>
        <v>0</v>
      </c>
      <c r="I33" s="12" t="n">
        <v>325</v>
      </c>
      <c r="J33" s="50" t="n">
        <v>195</v>
      </c>
      <c r="K33" s="9"/>
      <c r="L33" s="1" t="e">
        <f aca="false">VLOOKUP(B33,放弃12家!B34:K45,1,0)</f>
        <v>#N/A</v>
      </c>
    </row>
    <row r="34" customFormat="false" ht="15.95" hidden="true" customHeight="true" outlineLevel="0" collapsed="false">
      <c r="A34" s="9" t="n">
        <v>33</v>
      </c>
      <c r="B34" s="47" t="s">
        <v>542</v>
      </c>
      <c r="C34" s="47" t="s">
        <v>511</v>
      </c>
      <c r="D34" s="48" t="s">
        <v>512</v>
      </c>
      <c r="E34" s="12" t="str">
        <f aca="false">VLOOKUP(B34,[1]Sheet1!$C$4:$I$897,7,0)</f>
        <v>13859718997</v>
      </c>
      <c r="F34" s="12" t="n">
        <v>5</v>
      </c>
      <c r="G34" s="12" t="n">
        <v>5</v>
      </c>
      <c r="H34" s="49" t="n">
        <f aca="false">(F34-G34)/F34</f>
        <v>0</v>
      </c>
      <c r="I34" s="12" t="n">
        <v>845</v>
      </c>
      <c r="J34" s="50" t="n">
        <v>507</v>
      </c>
      <c r="K34" s="9"/>
      <c r="L34" s="1" t="e">
        <f aca="false">VLOOKUP(B34,放弃12家!B35:K46,1,0)</f>
        <v>#N/A</v>
      </c>
    </row>
    <row r="35" customFormat="false" ht="15.95" hidden="true" customHeight="true" outlineLevel="0" collapsed="false">
      <c r="A35" s="9" t="n">
        <v>34</v>
      </c>
      <c r="B35" s="52" t="s">
        <v>543</v>
      </c>
      <c r="C35" s="52" t="s">
        <v>511</v>
      </c>
      <c r="D35" s="53" t="s">
        <v>512</v>
      </c>
      <c r="E35" s="53" t="str">
        <f aca="false">VLOOKUP(B35,[1]Sheet1!$C$4:$I$897,7,0)</f>
        <v>13959812202</v>
      </c>
      <c r="F35" s="53" t="n">
        <v>1</v>
      </c>
      <c r="G35" s="53" t="n">
        <v>1</v>
      </c>
      <c r="H35" s="54" t="n">
        <f aca="false">(F35-G35)/F35</f>
        <v>0</v>
      </c>
      <c r="I35" s="53" t="n">
        <v>130</v>
      </c>
      <c r="J35" s="55" t="n">
        <v>78</v>
      </c>
      <c r="K35" s="9"/>
      <c r="L35" s="1" t="e">
        <f aca="false">VLOOKUP(B35,放弃12家!B36:K47,1,0)</f>
        <v>#N/A</v>
      </c>
    </row>
    <row r="36" customFormat="false" ht="15.95" hidden="true" customHeight="true" outlineLevel="0" collapsed="false">
      <c r="A36" s="9" t="n">
        <v>35</v>
      </c>
      <c r="B36" s="47" t="s">
        <v>544</v>
      </c>
      <c r="C36" s="47" t="s">
        <v>511</v>
      </c>
      <c r="D36" s="48" t="s">
        <v>512</v>
      </c>
      <c r="E36" s="12" t="str">
        <f aca="false">VLOOKUP(B36,[1]Sheet1!$C$4:$I$897,7,0)</f>
        <v>18965160682</v>
      </c>
      <c r="F36" s="12" t="n">
        <v>1</v>
      </c>
      <c r="G36" s="12" t="n">
        <v>1</v>
      </c>
      <c r="H36" s="49" t="n">
        <f aca="false">(F36-G36)/F36</f>
        <v>0</v>
      </c>
      <c r="I36" s="12" t="n">
        <v>185.25</v>
      </c>
      <c r="J36" s="50" t="n">
        <v>111.15</v>
      </c>
      <c r="K36" s="9"/>
      <c r="L36" s="1" t="e">
        <f aca="false">VLOOKUP(B36,放弃12家!B37:K48,1,0)</f>
        <v>#N/A</v>
      </c>
    </row>
    <row r="37" customFormat="false" ht="15.95" hidden="true" customHeight="true" outlineLevel="0" collapsed="false">
      <c r="A37" s="9" t="n">
        <v>36</v>
      </c>
      <c r="B37" s="47" t="s">
        <v>545</v>
      </c>
      <c r="C37" s="47" t="s">
        <v>511</v>
      </c>
      <c r="D37" s="48" t="s">
        <v>512</v>
      </c>
      <c r="E37" s="12" t="str">
        <f aca="false">VLOOKUP(B37,[1]Sheet1!$C$4:$I$897,7,0)</f>
        <v>17850993200</v>
      </c>
      <c r="F37" s="12" t="n">
        <v>1</v>
      </c>
      <c r="G37" s="12" t="n">
        <v>1</v>
      </c>
      <c r="H37" s="49" t="n">
        <f aca="false">(F37-G37)/F37</f>
        <v>0</v>
      </c>
      <c r="I37" s="12" t="n">
        <v>133.25</v>
      </c>
      <c r="J37" s="50" t="n">
        <v>79.95</v>
      </c>
      <c r="K37" s="9"/>
      <c r="L37" s="1" t="e">
        <f aca="false">VLOOKUP(B37,放弃12家!B38:K49,1,0)</f>
        <v>#N/A</v>
      </c>
    </row>
    <row r="38" customFormat="false" ht="15.95" hidden="true" customHeight="true" outlineLevel="0" collapsed="false">
      <c r="A38" s="9" t="n">
        <v>37</v>
      </c>
      <c r="B38" s="47" t="s">
        <v>546</v>
      </c>
      <c r="C38" s="47" t="s">
        <v>511</v>
      </c>
      <c r="D38" s="48" t="s">
        <v>512</v>
      </c>
      <c r="E38" s="12" t="str">
        <f aca="false">VLOOKUP(B38,[1]Sheet1!$C$4:$I$897,7,0)</f>
        <v>13959790615</v>
      </c>
      <c r="F38" s="12" t="n">
        <v>1</v>
      </c>
      <c r="G38" s="12" t="n">
        <v>1</v>
      </c>
      <c r="H38" s="49" t="n">
        <f aca="false">(F38-G38)/F38</f>
        <v>0</v>
      </c>
      <c r="I38" s="12" t="n">
        <v>111.93</v>
      </c>
      <c r="J38" s="50" t="n">
        <v>67.16</v>
      </c>
      <c r="K38" s="9"/>
      <c r="L38" s="1" t="e">
        <f aca="false">VLOOKUP(B38,放弃12家!B39:K50,1,0)</f>
        <v>#N/A</v>
      </c>
    </row>
    <row r="39" customFormat="false" ht="15.95" hidden="true" customHeight="true" outlineLevel="0" collapsed="false">
      <c r="A39" s="9" t="n">
        <v>38</v>
      </c>
      <c r="B39" s="47" t="s">
        <v>547</v>
      </c>
      <c r="C39" s="47" t="s">
        <v>511</v>
      </c>
      <c r="D39" s="48" t="s">
        <v>512</v>
      </c>
      <c r="E39" s="12" t="str">
        <f aca="false">VLOOKUP(B39,[1]Sheet1!$C$4:$I$897,7,0)</f>
        <v>15159803715</v>
      </c>
      <c r="F39" s="12" t="n">
        <v>3</v>
      </c>
      <c r="G39" s="12" t="n">
        <v>3</v>
      </c>
      <c r="H39" s="49" t="n">
        <f aca="false">(F39-G39)/F39</f>
        <v>0</v>
      </c>
      <c r="I39" s="12" t="n">
        <v>507</v>
      </c>
      <c r="J39" s="50" t="n">
        <v>304.2</v>
      </c>
      <c r="K39" s="9"/>
      <c r="L39" s="1" t="e">
        <f aca="false">VLOOKUP(B39,放弃12家!B40:K51,1,0)</f>
        <v>#N/A</v>
      </c>
    </row>
    <row r="40" customFormat="false" ht="15.95" hidden="true" customHeight="true" outlineLevel="0" collapsed="false">
      <c r="A40" s="9" t="n">
        <v>39</v>
      </c>
      <c r="B40" s="47" t="s">
        <v>548</v>
      </c>
      <c r="C40" s="47" t="s">
        <v>511</v>
      </c>
      <c r="D40" s="48" t="s">
        <v>512</v>
      </c>
      <c r="E40" s="12" t="str">
        <f aca="false">VLOOKUP(B40,[1]Sheet1!$C$4:$I$897,7,0)</f>
        <v>13788878357</v>
      </c>
      <c r="F40" s="12" t="n">
        <v>7</v>
      </c>
      <c r="G40" s="12" t="n">
        <v>6</v>
      </c>
      <c r="H40" s="49" t="n">
        <f aca="false">(F40-G40)/F40</f>
        <v>0.142857142857143</v>
      </c>
      <c r="I40" s="12" t="n">
        <v>1190.75</v>
      </c>
      <c r="J40" s="50" t="n">
        <v>714.45</v>
      </c>
      <c r="K40" s="9"/>
      <c r="L40" s="1" t="e">
        <f aca="false">VLOOKUP(B40,放弃12家!B41:K52,1,0)</f>
        <v>#N/A</v>
      </c>
    </row>
    <row r="41" customFormat="false" ht="15.95" hidden="true" customHeight="true" outlineLevel="0" collapsed="false">
      <c r="A41" s="9" t="n">
        <v>40</v>
      </c>
      <c r="B41" s="47" t="s">
        <v>549</v>
      </c>
      <c r="C41" s="47" t="s">
        <v>511</v>
      </c>
      <c r="D41" s="48" t="s">
        <v>512</v>
      </c>
      <c r="E41" s="12" t="str">
        <f aca="false">VLOOKUP(B41,[1]Sheet1!$C$4:$I$897,7,0)</f>
        <v>13665900888</v>
      </c>
      <c r="F41" s="12" t="n">
        <v>6</v>
      </c>
      <c r="G41" s="12" t="n">
        <v>5</v>
      </c>
      <c r="H41" s="49" t="n">
        <f aca="false">(F41-G41)/F41</f>
        <v>0.166666666666667</v>
      </c>
      <c r="I41" s="12" t="n">
        <v>897</v>
      </c>
      <c r="J41" s="50" t="n">
        <v>538.2</v>
      </c>
      <c r="K41" s="9"/>
      <c r="L41" s="1" t="e">
        <f aca="false">VLOOKUP(B41,放弃12家!B42:K53,1,0)</f>
        <v>#N/A</v>
      </c>
    </row>
    <row r="42" customFormat="false" ht="15.95" hidden="true" customHeight="true" outlineLevel="0" collapsed="false">
      <c r="A42" s="9" t="n">
        <v>41</v>
      </c>
      <c r="B42" s="47" t="s">
        <v>550</v>
      </c>
      <c r="C42" s="47" t="s">
        <v>511</v>
      </c>
      <c r="D42" s="48" t="s">
        <v>512</v>
      </c>
      <c r="E42" s="12" t="str">
        <f aca="false">VLOOKUP(B42,[1]Sheet1!$C$4:$I$897,7,0)</f>
        <v>18150992888</v>
      </c>
      <c r="F42" s="12" t="n">
        <v>8</v>
      </c>
      <c r="G42" s="12" t="n">
        <v>9</v>
      </c>
      <c r="H42" s="49" t="n">
        <f aca="false">(F42-G42)/F42</f>
        <v>-0.125</v>
      </c>
      <c r="I42" s="12" t="n">
        <v>1309</v>
      </c>
      <c r="J42" s="50" t="n">
        <v>785.4</v>
      </c>
      <c r="K42" s="9"/>
      <c r="L42" s="1" t="e">
        <f aca="false">VLOOKUP(B42,放弃12家!B43:K54,1,0)</f>
        <v>#N/A</v>
      </c>
    </row>
    <row r="43" customFormat="false" ht="15.95" hidden="true" customHeight="true" outlineLevel="0" collapsed="false">
      <c r="A43" s="9" t="n">
        <v>42</v>
      </c>
      <c r="B43" s="47" t="s">
        <v>551</v>
      </c>
      <c r="C43" s="47" t="s">
        <v>511</v>
      </c>
      <c r="D43" s="48" t="s">
        <v>512</v>
      </c>
      <c r="E43" s="12" t="str">
        <f aca="false">VLOOKUP(B43,[1]Sheet1!$C$4:$I$897,7,0)</f>
        <v>13400865808</v>
      </c>
      <c r="F43" s="12" t="n">
        <v>2</v>
      </c>
      <c r="G43" s="12" t="n">
        <v>2</v>
      </c>
      <c r="H43" s="49" t="n">
        <f aca="false">(F43-G43)/F43</f>
        <v>0</v>
      </c>
      <c r="I43" s="12" t="n">
        <v>299</v>
      </c>
      <c r="J43" s="50" t="n">
        <v>179.4</v>
      </c>
      <c r="K43" s="9"/>
      <c r="L43" s="1" t="e">
        <f aca="false">VLOOKUP(B43,放弃12家!B44:K55,1,0)</f>
        <v>#N/A</v>
      </c>
    </row>
    <row r="44" customFormat="false" ht="15.95" hidden="true" customHeight="true" outlineLevel="0" collapsed="false">
      <c r="A44" s="9" t="n">
        <v>43</v>
      </c>
      <c r="B44" s="47" t="s">
        <v>552</v>
      </c>
      <c r="C44" s="47" t="s">
        <v>511</v>
      </c>
      <c r="D44" s="48" t="s">
        <v>512</v>
      </c>
      <c r="E44" s="12" t="str">
        <f aca="false">VLOOKUP(B44,[1]Sheet1!$C$4:$I$897,7,0)</f>
        <v>15059511106</v>
      </c>
      <c r="F44" s="12" t="n">
        <v>2</v>
      </c>
      <c r="G44" s="12" t="n">
        <v>7</v>
      </c>
      <c r="H44" s="49" t="n">
        <f aca="false">(F44-G44)/F44</f>
        <v>-2.5</v>
      </c>
      <c r="I44" s="12" t="n">
        <v>666.25</v>
      </c>
      <c r="J44" s="50" t="n">
        <v>399.75</v>
      </c>
      <c r="K44" s="9"/>
      <c r="L44" s="1" t="e">
        <f aca="false">VLOOKUP(B44,放弃12家!B45:K56,1,0)</f>
        <v>#N/A</v>
      </c>
    </row>
    <row r="45" customFormat="false" ht="15.95" hidden="true" customHeight="true" outlineLevel="0" collapsed="false">
      <c r="A45" s="9" t="n">
        <v>44</v>
      </c>
      <c r="B45" s="47" t="s">
        <v>118</v>
      </c>
      <c r="C45" s="47" t="s">
        <v>511</v>
      </c>
      <c r="D45" s="48" t="s">
        <v>512</v>
      </c>
      <c r="E45" s="12" t="str">
        <f aca="false">VLOOKUP(B45,[1]Sheet1!$C$4:$I$897,7,0)</f>
        <v>13489883308</v>
      </c>
      <c r="F45" s="12" t="n">
        <v>13</v>
      </c>
      <c r="G45" s="12" t="n">
        <v>13</v>
      </c>
      <c r="H45" s="49" t="n">
        <f aca="false">(F45-G45)/F45</f>
        <v>0</v>
      </c>
      <c r="I45" s="12" t="n">
        <v>2034.5</v>
      </c>
      <c r="J45" s="50" t="n">
        <v>1220.7</v>
      </c>
      <c r="K45" s="9"/>
      <c r="L45" s="1" t="e">
        <f aca="false">VLOOKUP(B45,放弃12家!B46:K57,1,0)</f>
        <v>#N/A</v>
      </c>
    </row>
    <row r="46" customFormat="false" ht="15.95" hidden="false" customHeight="true" outlineLevel="0" collapsed="false">
      <c r="A46" s="9" t="n">
        <v>45</v>
      </c>
      <c r="B46" s="56" t="s">
        <v>553</v>
      </c>
      <c r="C46" s="56" t="s">
        <v>511</v>
      </c>
      <c r="D46" s="57" t="s">
        <v>512</v>
      </c>
      <c r="E46" s="57" t="str">
        <f aca="false">VLOOKUP(B46,[1]Sheet1!$C$4:$I$897,7,0)</f>
        <v>13960339778</v>
      </c>
      <c r="F46" s="57" t="n">
        <v>4</v>
      </c>
      <c r="G46" s="57" t="n">
        <v>5</v>
      </c>
      <c r="H46" s="58" t="n">
        <f aca="false">(F46-G46)/F46</f>
        <v>-0.25</v>
      </c>
      <c r="I46" s="57" t="n">
        <v>477</v>
      </c>
      <c r="J46" s="59" t="n">
        <v>286.2</v>
      </c>
      <c r="K46" s="60" t="n">
        <v>2</v>
      </c>
    </row>
    <row r="47" customFormat="false" ht="15.95" hidden="true" customHeight="true" outlineLevel="0" collapsed="false">
      <c r="A47" s="9" t="n">
        <v>46</v>
      </c>
      <c r="B47" s="47" t="s">
        <v>554</v>
      </c>
      <c r="C47" s="47" t="s">
        <v>511</v>
      </c>
      <c r="D47" s="48" t="s">
        <v>512</v>
      </c>
      <c r="E47" s="12" t="str">
        <f aca="false">VLOOKUP(B47,[1]Sheet1!$C$4:$I$897,7,0)</f>
        <v>15392210306</v>
      </c>
      <c r="F47" s="12" t="n">
        <v>5</v>
      </c>
      <c r="G47" s="12" t="n">
        <v>5</v>
      </c>
      <c r="H47" s="49" t="n">
        <f aca="false">(F47-G47)/F47</f>
        <v>0</v>
      </c>
      <c r="I47" s="12" t="n">
        <v>680</v>
      </c>
      <c r="J47" s="50" t="n">
        <v>408</v>
      </c>
      <c r="K47" s="9"/>
      <c r="L47" s="1" t="e">
        <f aca="false">VLOOKUP(B47,放弃12家!B48:K59,1,0)</f>
        <v>#N/A</v>
      </c>
    </row>
    <row r="48" customFormat="false" ht="15.95" hidden="true" customHeight="true" outlineLevel="0" collapsed="false">
      <c r="A48" s="9" t="n">
        <v>47</v>
      </c>
      <c r="B48" s="47" t="s">
        <v>555</v>
      </c>
      <c r="C48" s="47" t="s">
        <v>511</v>
      </c>
      <c r="D48" s="48" t="s">
        <v>512</v>
      </c>
      <c r="E48" s="12" t="str">
        <f aca="false">VLOOKUP(B48,[1]Sheet1!$C$4:$I$897,7,0)</f>
        <v>13599209666</v>
      </c>
      <c r="F48" s="12" t="n">
        <v>2</v>
      </c>
      <c r="G48" s="12" t="n">
        <v>2</v>
      </c>
      <c r="H48" s="49" t="n">
        <f aca="false">(F48-G48)/F48</f>
        <v>0</v>
      </c>
      <c r="I48" s="12" t="n">
        <v>325</v>
      </c>
      <c r="J48" s="50" t="n">
        <v>195</v>
      </c>
      <c r="K48" s="9"/>
      <c r="L48" s="1" t="e">
        <f aca="false">VLOOKUP(B48,放弃12家!B49:K60,1,0)</f>
        <v>#N/A</v>
      </c>
    </row>
    <row r="49" customFormat="false" ht="15.95" hidden="true" customHeight="true" outlineLevel="0" collapsed="false">
      <c r="A49" s="9" t="n">
        <v>48</v>
      </c>
      <c r="B49" s="47" t="s">
        <v>556</v>
      </c>
      <c r="C49" s="47" t="s">
        <v>511</v>
      </c>
      <c r="D49" s="48" t="s">
        <v>512</v>
      </c>
      <c r="E49" s="12" t="str">
        <f aca="false">VLOOKUP(B49,[1]Sheet1!$C$4:$I$897,7,0)</f>
        <v>13808529937</v>
      </c>
      <c r="F49" s="12" t="n">
        <v>14</v>
      </c>
      <c r="G49" s="12" t="n">
        <v>14</v>
      </c>
      <c r="H49" s="49" t="n">
        <f aca="false">(F49-G49)/F49</f>
        <v>0</v>
      </c>
      <c r="I49" s="12" t="n">
        <v>1810</v>
      </c>
      <c r="J49" s="50" t="n">
        <v>1086</v>
      </c>
      <c r="K49" s="9"/>
      <c r="L49" s="1" t="e">
        <f aca="false">VLOOKUP(B49,放弃12家!B50:K61,1,0)</f>
        <v>#N/A</v>
      </c>
    </row>
    <row r="50" customFormat="false" ht="15.95" hidden="true" customHeight="true" outlineLevel="0" collapsed="false">
      <c r="A50" s="9" t="n">
        <v>49</v>
      </c>
      <c r="B50" s="47" t="s">
        <v>557</v>
      </c>
      <c r="C50" s="47" t="s">
        <v>511</v>
      </c>
      <c r="D50" s="48" t="s">
        <v>512</v>
      </c>
      <c r="E50" s="12" t="str">
        <f aca="false">VLOOKUP(B50,[1]Sheet1!$C$4:$I$897,7,0)</f>
        <v>13808547288</v>
      </c>
      <c r="F50" s="12" t="n">
        <v>13</v>
      </c>
      <c r="G50" s="12" t="n">
        <v>13</v>
      </c>
      <c r="H50" s="49" t="n">
        <f aca="false">(F50-G50)/F50</f>
        <v>0</v>
      </c>
      <c r="I50" s="12" t="n">
        <v>2032</v>
      </c>
      <c r="J50" s="50" t="n">
        <v>1219.2</v>
      </c>
      <c r="K50" s="9"/>
      <c r="L50" s="1" t="e">
        <f aca="false">VLOOKUP(B50,放弃12家!B51:K62,1,0)</f>
        <v>#N/A</v>
      </c>
    </row>
    <row r="51" customFormat="false" ht="15.95" hidden="true" customHeight="true" outlineLevel="0" collapsed="false">
      <c r="A51" s="9" t="n">
        <v>50</v>
      </c>
      <c r="B51" s="47" t="s">
        <v>558</v>
      </c>
      <c r="C51" s="47" t="s">
        <v>511</v>
      </c>
      <c r="D51" s="48" t="s">
        <v>512</v>
      </c>
      <c r="E51" s="12" t="str">
        <f aca="false">VLOOKUP(B51,[1]Sheet1!$C$4:$I$897,7,0)</f>
        <v>18006998676</v>
      </c>
      <c r="F51" s="12" t="n">
        <v>1</v>
      </c>
      <c r="G51" s="12" t="n">
        <v>1</v>
      </c>
      <c r="H51" s="49" t="n">
        <f aca="false">(F51-G51)/F51</f>
        <v>0</v>
      </c>
      <c r="I51" s="12" t="n">
        <v>139.75</v>
      </c>
      <c r="J51" s="50" t="n">
        <v>83.85</v>
      </c>
      <c r="K51" s="9"/>
      <c r="L51" s="1" t="e">
        <f aca="false">VLOOKUP(B51,放弃12家!B52:K63,1,0)</f>
        <v>#N/A</v>
      </c>
    </row>
    <row r="52" customFormat="false" ht="15.95" hidden="true" customHeight="true" outlineLevel="0" collapsed="false">
      <c r="A52" s="9" t="n">
        <v>51</v>
      </c>
      <c r="B52" s="47" t="s">
        <v>559</v>
      </c>
      <c r="C52" s="47" t="s">
        <v>511</v>
      </c>
      <c r="D52" s="48" t="s">
        <v>512</v>
      </c>
      <c r="E52" s="12" t="str">
        <f aca="false">VLOOKUP(B52,[1]Sheet1!$C$4:$I$897,7,0)</f>
        <v>18859100736</v>
      </c>
      <c r="F52" s="12" t="n">
        <v>4</v>
      </c>
      <c r="G52" s="12" t="n">
        <v>4</v>
      </c>
      <c r="H52" s="49" t="n">
        <f aca="false">(F52-G52)/F52</f>
        <v>0</v>
      </c>
      <c r="I52" s="12" t="n">
        <v>820</v>
      </c>
      <c r="J52" s="50" t="n">
        <v>492</v>
      </c>
      <c r="K52" s="9"/>
      <c r="L52" s="1" t="e">
        <f aca="false">VLOOKUP(B52,放弃12家!B53:K64,1,0)</f>
        <v>#N/A</v>
      </c>
    </row>
    <row r="53" customFormat="false" ht="15.95" hidden="true" customHeight="true" outlineLevel="0" collapsed="false">
      <c r="A53" s="9" t="n">
        <v>52</v>
      </c>
      <c r="B53" s="47" t="s">
        <v>83</v>
      </c>
      <c r="C53" s="47" t="s">
        <v>511</v>
      </c>
      <c r="D53" s="40" t="s">
        <v>514</v>
      </c>
      <c r="E53" s="12" t="str">
        <f aca="false">VLOOKUP(B53,[1]Sheet1!$C$4:$I$897,7,0)</f>
        <v>13806025780</v>
      </c>
      <c r="F53" s="12" t="n">
        <v>50</v>
      </c>
      <c r="G53" s="12" t="n">
        <v>54</v>
      </c>
      <c r="H53" s="49" t="n">
        <f aca="false">(F53-G53)/F53</f>
        <v>-0.08</v>
      </c>
      <c r="I53" s="12" t="n">
        <v>9548</v>
      </c>
      <c r="J53" s="50" t="n">
        <v>5728.8</v>
      </c>
      <c r="K53" s="9"/>
      <c r="L53" s="1" t="e">
        <f aca="false">VLOOKUP(B53,放弃12家!B54:K65,1,0)</f>
        <v>#N/A</v>
      </c>
    </row>
    <row r="54" customFormat="false" ht="15.95" hidden="false" customHeight="true" outlineLevel="0" collapsed="false">
      <c r="A54" s="9" t="n">
        <v>53</v>
      </c>
      <c r="B54" s="56" t="s">
        <v>560</v>
      </c>
      <c r="C54" s="56" t="s">
        <v>511</v>
      </c>
      <c r="D54" s="57" t="s">
        <v>512</v>
      </c>
      <c r="E54" s="57" t="str">
        <f aca="false">VLOOKUP(B54,[1]Sheet1!$C$4:$I$897,7,0)</f>
        <v>15359619765</v>
      </c>
      <c r="F54" s="57" t="n">
        <v>1</v>
      </c>
      <c r="G54" s="57" t="n">
        <v>1</v>
      </c>
      <c r="H54" s="58" t="n">
        <f aca="false">(F54-G54)/F54</f>
        <v>0</v>
      </c>
      <c r="I54" s="57" t="n">
        <v>136.5</v>
      </c>
      <c r="J54" s="59" t="n">
        <v>81.9</v>
      </c>
      <c r="K54" s="60" t="n">
        <v>2</v>
      </c>
    </row>
    <row r="55" customFormat="false" ht="15.95" hidden="true" customHeight="true" outlineLevel="0" collapsed="false">
      <c r="A55" s="9" t="n">
        <v>54</v>
      </c>
      <c r="B55" s="47" t="s">
        <v>361</v>
      </c>
      <c r="C55" s="47" t="s">
        <v>511</v>
      </c>
      <c r="D55" s="48" t="s">
        <v>512</v>
      </c>
      <c r="E55" s="12" t="str">
        <f aca="false">VLOOKUP(B55,[1]Sheet1!$C$4:$I$897,7,0)</f>
        <v>18170829999</v>
      </c>
      <c r="F55" s="12" t="n">
        <v>1</v>
      </c>
      <c r="G55" s="12" t="n">
        <v>1</v>
      </c>
      <c r="H55" s="49" t="n">
        <f aca="false">(F55-G55)/F55</f>
        <v>0</v>
      </c>
      <c r="I55" s="12" t="n">
        <v>133.25</v>
      </c>
      <c r="J55" s="50" t="n">
        <v>79.95</v>
      </c>
      <c r="K55" s="9"/>
      <c r="L55" s="1" t="e">
        <f aca="false">VLOOKUP(B55,放弃12家!B56:K67,1,0)</f>
        <v>#N/A</v>
      </c>
    </row>
    <row r="56" customFormat="false" ht="15.95" hidden="true" customHeight="true" outlineLevel="0" collapsed="false">
      <c r="A56" s="9" t="n">
        <v>55</v>
      </c>
      <c r="B56" s="47" t="s">
        <v>419</v>
      </c>
      <c r="C56" s="47" t="s">
        <v>511</v>
      </c>
      <c r="D56" s="48" t="s">
        <v>512</v>
      </c>
      <c r="E56" s="12" t="str">
        <f aca="false">VLOOKUP(B56,[1]Sheet1!$C$4:$I$897,7,0)</f>
        <v>15559125000</v>
      </c>
      <c r="F56" s="12" t="n">
        <v>2</v>
      </c>
      <c r="G56" s="12" t="n">
        <v>3</v>
      </c>
      <c r="H56" s="49" t="n">
        <f aca="false">(F56-G56)/F56</f>
        <v>-0.5</v>
      </c>
      <c r="I56" s="12" t="n">
        <v>493</v>
      </c>
      <c r="J56" s="50" t="n">
        <v>295.8</v>
      </c>
      <c r="K56" s="9"/>
      <c r="L56" s="1" t="e">
        <f aca="false">VLOOKUP(B56,放弃12家!B57:K68,1,0)</f>
        <v>#N/A</v>
      </c>
    </row>
    <row r="57" customFormat="false" ht="15.95" hidden="true" customHeight="true" outlineLevel="0" collapsed="false">
      <c r="A57" s="9" t="n">
        <v>56</v>
      </c>
      <c r="B57" s="47" t="s">
        <v>384</v>
      </c>
      <c r="C57" s="47" t="s">
        <v>511</v>
      </c>
      <c r="D57" s="48" t="s">
        <v>512</v>
      </c>
      <c r="E57" s="12" t="str">
        <f aca="false">VLOOKUP(B57,[1]Sheet1!$C$4:$I$897,7,0)</f>
        <v>13559021898</v>
      </c>
      <c r="F57" s="12" t="n">
        <v>25</v>
      </c>
      <c r="G57" s="12" t="n">
        <v>25</v>
      </c>
      <c r="H57" s="49" t="n">
        <f aca="false">(F57-G57)/F57</f>
        <v>0</v>
      </c>
      <c r="I57" s="12" t="n">
        <v>3876</v>
      </c>
      <c r="J57" s="50" t="n">
        <v>2325.6</v>
      </c>
      <c r="K57" s="9"/>
      <c r="L57" s="1" t="e">
        <f aca="false">VLOOKUP(B57,放弃12家!B58:K69,1,0)</f>
        <v>#N/A</v>
      </c>
    </row>
    <row r="58" customFormat="false" ht="15.95" hidden="true" customHeight="true" outlineLevel="0" collapsed="false">
      <c r="A58" s="9" t="n">
        <v>57</v>
      </c>
      <c r="B58" s="47" t="s">
        <v>561</v>
      </c>
      <c r="C58" s="47" t="s">
        <v>511</v>
      </c>
      <c r="D58" s="48" t="s">
        <v>512</v>
      </c>
      <c r="E58" s="12" t="str">
        <f aca="false">VLOOKUP(B58,[1]Sheet1!$C$4:$I$897,7,0)</f>
        <v>17698594001</v>
      </c>
      <c r="F58" s="12" t="n">
        <v>1</v>
      </c>
      <c r="G58" s="12" t="n">
        <v>1</v>
      </c>
      <c r="H58" s="49" t="n">
        <f aca="false">(F58-G58)/F58</f>
        <v>0</v>
      </c>
      <c r="I58" s="12" t="n">
        <v>139.75</v>
      </c>
      <c r="J58" s="50" t="n">
        <v>83.85</v>
      </c>
      <c r="K58" s="9"/>
      <c r="L58" s="1" t="e">
        <f aca="false">VLOOKUP(B58,放弃12家!B59:K70,1,0)</f>
        <v>#N/A</v>
      </c>
    </row>
    <row r="59" customFormat="false" ht="15.95" hidden="true" customHeight="true" outlineLevel="0" collapsed="false">
      <c r="A59" s="9" t="n">
        <v>58</v>
      </c>
      <c r="B59" s="47" t="s">
        <v>562</v>
      </c>
      <c r="C59" s="47" t="s">
        <v>511</v>
      </c>
      <c r="D59" s="48" t="s">
        <v>512</v>
      </c>
      <c r="E59" s="12" t="str">
        <f aca="false">VLOOKUP(B59,[1]Sheet1!$C$4:$I$897,7,0)</f>
        <v>13960479923</v>
      </c>
      <c r="F59" s="12" t="n">
        <v>10</v>
      </c>
      <c r="G59" s="12" t="n">
        <v>9</v>
      </c>
      <c r="H59" s="49" t="n">
        <f aca="false">(F59-G59)/F59</f>
        <v>0.1</v>
      </c>
      <c r="I59" s="12" t="n">
        <v>1281.25</v>
      </c>
      <c r="J59" s="50" t="n">
        <v>768.75</v>
      </c>
      <c r="K59" s="9"/>
      <c r="L59" s="1" t="e">
        <f aca="false">VLOOKUP(B59,放弃12家!B60:K71,1,0)</f>
        <v>#N/A</v>
      </c>
    </row>
    <row r="60" customFormat="false" ht="15.95" hidden="true" customHeight="true" outlineLevel="0" collapsed="false">
      <c r="A60" s="9" t="n">
        <v>59</v>
      </c>
      <c r="B60" s="47" t="s">
        <v>563</v>
      </c>
      <c r="C60" s="47" t="s">
        <v>511</v>
      </c>
      <c r="D60" s="48" t="s">
        <v>512</v>
      </c>
      <c r="E60" s="12" t="str">
        <f aca="false">VLOOKUP(B60,[1]Sheet1!$C$4:$I$897,7,0)</f>
        <v>13559020083</v>
      </c>
      <c r="F60" s="12" t="n">
        <v>1</v>
      </c>
      <c r="G60" s="12" t="n">
        <v>1</v>
      </c>
      <c r="H60" s="49" t="n">
        <f aca="false">(F60-G60)/F60</f>
        <v>0</v>
      </c>
      <c r="I60" s="12" t="n">
        <v>113.1</v>
      </c>
      <c r="J60" s="50" t="n">
        <v>67.86</v>
      </c>
      <c r="K60" s="9"/>
      <c r="L60" s="1" t="e">
        <f aca="false">VLOOKUP(B60,放弃12家!B61:K72,1,0)</f>
        <v>#N/A</v>
      </c>
    </row>
    <row r="61" customFormat="false" ht="15.95" hidden="true" customHeight="true" outlineLevel="0" collapsed="false">
      <c r="A61" s="9" t="n">
        <v>60</v>
      </c>
      <c r="B61" s="47" t="s">
        <v>81</v>
      </c>
      <c r="C61" s="47" t="s">
        <v>511</v>
      </c>
      <c r="D61" s="48" t="s">
        <v>512</v>
      </c>
      <c r="E61" s="12" t="str">
        <f aca="false">VLOOKUP(B61,[1]Sheet1!$C$4:$I$897,7,0)</f>
        <v>13906068808</v>
      </c>
      <c r="F61" s="12" t="n">
        <v>1</v>
      </c>
      <c r="G61" s="12" t="n">
        <v>1</v>
      </c>
      <c r="H61" s="49" t="n">
        <f aca="false">(F61-G61)/F61</f>
        <v>0</v>
      </c>
      <c r="I61" s="12" t="n">
        <v>113.75</v>
      </c>
      <c r="J61" s="50" t="n">
        <v>68.25</v>
      </c>
      <c r="K61" s="9"/>
      <c r="L61" s="1" t="e">
        <f aca="false">VLOOKUP(B61,放弃12家!B62:K73,1,0)</f>
        <v>#N/A</v>
      </c>
    </row>
    <row r="62" customFormat="false" ht="15.95" hidden="true" customHeight="true" outlineLevel="0" collapsed="false">
      <c r="A62" s="9" t="n">
        <v>61</v>
      </c>
      <c r="B62" s="47" t="s">
        <v>564</v>
      </c>
      <c r="C62" s="47" t="s">
        <v>511</v>
      </c>
      <c r="D62" s="48" t="s">
        <v>512</v>
      </c>
      <c r="E62" s="12" t="str">
        <f aca="false">VLOOKUP(B62,[1]Sheet1!$C$4:$I$897,7,0)</f>
        <v>13860183392</v>
      </c>
      <c r="F62" s="12" t="n">
        <v>5</v>
      </c>
      <c r="G62" s="12" t="n">
        <v>4</v>
      </c>
      <c r="H62" s="49" t="n">
        <f aca="false">(F62-G62)/F62</f>
        <v>0.2</v>
      </c>
      <c r="I62" s="12" t="n">
        <v>819</v>
      </c>
      <c r="J62" s="50" t="n">
        <v>491.4</v>
      </c>
      <c r="K62" s="9"/>
      <c r="L62" s="1" t="e">
        <f aca="false">VLOOKUP(B62,放弃12家!B63:K74,1,0)</f>
        <v>#N/A</v>
      </c>
    </row>
    <row r="63" customFormat="false" ht="15.95" hidden="true" customHeight="true" outlineLevel="0" collapsed="false">
      <c r="A63" s="9" t="n">
        <v>62</v>
      </c>
      <c r="B63" s="47" t="s">
        <v>565</v>
      </c>
      <c r="C63" s="47" t="s">
        <v>511</v>
      </c>
      <c r="D63" s="48" t="s">
        <v>512</v>
      </c>
      <c r="E63" s="12" t="str">
        <f aca="false">VLOOKUP(B63,[1]Sheet1!$C$4:$I$897,7,0)</f>
        <v>13905088088</v>
      </c>
      <c r="F63" s="12" t="n">
        <v>1</v>
      </c>
      <c r="G63" s="12" t="n">
        <v>1</v>
      </c>
      <c r="H63" s="49" t="n">
        <f aca="false">(F63-G63)/F63</f>
        <v>0</v>
      </c>
      <c r="I63" s="12" t="n">
        <v>162.5</v>
      </c>
      <c r="J63" s="50" t="n">
        <v>97.5</v>
      </c>
      <c r="K63" s="9"/>
      <c r="L63" s="1" t="e">
        <f aca="false">VLOOKUP(B63,放弃12家!B64:K75,1,0)</f>
        <v>#N/A</v>
      </c>
    </row>
    <row r="64" customFormat="false" ht="15.95" hidden="true" customHeight="true" outlineLevel="0" collapsed="false">
      <c r="A64" s="9" t="n">
        <v>63</v>
      </c>
      <c r="B64" s="47" t="s">
        <v>566</v>
      </c>
      <c r="C64" s="47" t="s">
        <v>511</v>
      </c>
      <c r="D64" s="48" t="s">
        <v>512</v>
      </c>
      <c r="E64" s="12" t="str">
        <f aca="false">VLOOKUP(B64,[1]Sheet1!$C$4:$I$897,7,0)</f>
        <v>18965003011</v>
      </c>
      <c r="F64" s="12" t="n">
        <v>1</v>
      </c>
      <c r="G64" s="12" t="n">
        <v>1</v>
      </c>
      <c r="H64" s="49" t="n">
        <f aca="false">(F64-G64)/F64</f>
        <v>0</v>
      </c>
      <c r="I64" s="12" t="n">
        <v>117</v>
      </c>
      <c r="J64" s="50" t="n">
        <v>70.2</v>
      </c>
      <c r="K64" s="9"/>
      <c r="L64" s="1" t="e">
        <f aca="false">VLOOKUP(B64,放弃12家!B65:K76,1,0)</f>
        <v>#N/A</v>
      </c>
    </row>
    <row r="65" customFormat="false" ht="15.95" hidden="true" customHeight="true" outlineLevel="0" collapsed="false">
      <c r="A65" s="9" t="n">
        <v>64</v>
      </c>
      <c r="B65" s="47" t="s">
        <v>567</v>
      </c>
      <c r="C65" s="47" t="s">
        <v>511</v>
      </c>
      <c r="D65" s="48" t="s">
        <v>512</v>
      </c>
      <c r="E65" s="12" t="str">
        <f aca="false">VLOOKUP(B65,[1]Sheet1!$C$4:$I$897,7,0)</f>
        <v>18150990888</v>
      </c>
      <c r="F65" s="12" t="n">
        <v>6</v>
      </c>
      <c r="G65" s="12" t="n">
        <v>6</v>
      </c>
      <c r="H65" s="49" t="n">
        <f aca="false">(F65-G65)/F65</f>
        <v>0</v>
      </c>
      <c r="I65" s="12" t="n">
        <v>1191</v>
      </c>
      <c r="J65" s="50" t="n">
        <v>714.6</v>
      </c>
      <c r="K65" s="9"/>
      <c r="L65" s="1" t="e">
        <f aca="false">VLOOKUP(B65,放弃12家!B66:K77,1,0)</f>
        <v>#N/A</v>
      </c>
    </row>
    <row r="66" customFormat="false" ht="15.95" hidden="false" customHeight="true" outlineLevel="0" collapsed="false">
      <c r="A66" s="9" t="n">
        <v>65</v>
      </c>
      <c r="B66" s="52" t="s">
        <v>568</v>
      </c>
      <c r="C66" s="52" t="s">
        <v>511</v>
      </c>
      <c r="D66" s="53" t="s">
        <v>512</v>
      </c>
      <c r="E66" s="53" t="str">
        <f aca="false">VLOOKUP(B66,[1]Sheet1!$C$4:$I$897,7,0)</f>
        <v>13305070270</v>
      </c>
      <c r="F66" s="53" t="n">
        <v>1</v>
      </c>
      <c r="G66" s="53" t="n">
        <v>1</v>
      </c>
      <c r="H66" s="54" t="n">
        <f aca="false">(F66-G66)/F66</f>
        <v>0</v>
      </c>
      <c r="I66" s="53" t="n">
        <v>130</v>
      </c>
      <c r="J66" s="55" t="n">
        <v>78</v>
      </c>
      <c r="K66" s="9" t="n">
        <v>1</v>
      </c>
    </row>
    <row r="67" customFormat="false" ht="15.95" hidden="true" customHeight="true" outlineLevel="0" collapsed="false">
      <c r="A67" s="9" t="n">
        <v>66</v>
      </c>
      <c r="B67" s="47" t="s">
        <v>569</v>
      </c>
      <c r="C67" s="47" t="s">
        <v>511</v>
      </c>
      <c r="D67" s="48" t="s">
        <v>512</v>
      </c>
      <c r="E67" s="12" t="str">
        <f aca="false">VLOOKUP(B67,[1]Sheet1!$C$4:$I$897,7,0)</f>
        <v>18659596261</v>
      </c>
      <c r="F67" s="12" t="n">
        <v>5</v>
      </c>
      <c r="G67" s="12" t="n">
        <v>15</v>
      </c>
      <c r="H67" s="49" t="n">
        <f aca="false">(F67-G67)/F67</f>
        <v>-2</v>
      </c>
      <c r="I67" s="12" t="n">
        <v>1404.25</v>
      </c>
      <c r="J67" s="50" t="n">
        <v>842.55</v>
      </c>
      <c r="K67" s="9"/>
      <c r="L67" s="1" t="e">
        <f aca="false">VLOOKUP(B67,放弃12家!B68:K79,1,0)</f>
        <v>#N/A</v>
      </c>
    </row>
    <row r="68" customFormat="false" ht="15.95" hidden="true" customHeight="true" outlineLevel="0" collapsed="false">
      <c r="A68" s="9" t="n">
        <v>67</v>
      </c>
      <c r="B68" s="47" t="s">
        <v>570</v>
      </c>
      <c r="C68" s="47" t="s">
        <v>511</v>
      </c>
      <c r="D68" s="48" t="s">
        <v>512</v>
      </c>
      <c r="E68" s="12" t="str">
        <f aca="false">VLOOKUP(B68,[1]Sheet1!$C$4:$I$897,7,0)</f>
        <v>15392150631</v>
      </c>
      <c r="F68" s="12" t="n">
        <v>2</v>
      </c>
      <c r="G68" s="12" t="n">
        <v>2</v>
      </c>
      <c r="H68" s="49" t="n">
        <f aca="false">(F68-G68)/F68</f>
        <v>0</v>
      </c>
      <c r="I68" s="12" t="n">
        <v>260</v>
      </c>
      <c r="J68" s="50" t="n">
        <v>156</v>
      </c>
      <c r="K68" s="9"/>
      <c r="L68" s="1" t="e">
        <f aca="false">VLOOKUP(B68,放弃12家!B69:K80,1,0)</f>
        <v>#N/A</v>
      </c>
    </row>
    <row r="69" customFormat="false" ht="15.95" hidden="true" customHeight="true" outlineLevel="0" collapsed="false">
      <c r="A69" s="9" t="n">
        <v>68</v>
      </c>
      <c r="B69" s="47" t="s">
        <v>571</v>
      </c>
      <c r="C69" s="47" t="s">
        <v>511</v>
      </c>
      <c r="D69" s="40" t="s">
        <v>514</v>
      </c>
      <c r="E69" s="12" t="str">
        <f aca="false">VLOOKUP(B69,[1]Sheet1!$C$4:$I$897,7,0)</f>
        <v>13788802909</v>
      </c>
      <c r="F69" s="12" t="n">
        <v>42</v>
      </c>
      <c r="G69" s="12" t="n">
        <v>97</v>
      </c>
      <c r="H69" s="49" t="n">
        <f aca="false">(F69-G69)/F69</f>
        <v>-1.30952380952381</v>
      </c>
      <c r="I69" s="12" t="n">
        <v>9684</v>
      </c>
      <c r="J69" s="50" t="n">
        <v>5810.4</v>
      </c>
      <c r="K69" s="9"/>
      <c r="L69" s="1" t="e">
        <f aca="false">VLOOKUP(B69,放弃12家!B70:K81,1,0)</f>
        <v>#N/A</v>
      </c>
    </row>
    <row r="70" customFormat="false" ht="15.95" hidden="true" customHeight="true" outlineLevel="0" collapsed="false">
      <c r="A70" s="9" t="n">
        <v>69</v>
      </c>
      <c r="B70" s="47" t="s">
        <v>431</v>
      </c>
      <c r="C70" s="47" t="s">
        <v>511</v>
      </c>
      <c r="D70" s="48" t="s">
        <v>512</v>
      </c>
      <c r="E70" s="12" t="str">
        <f aca="false">VLOOKUP(B70,[1]Sheet1!$C$4:$I$897,7,0)</f>
        <v>13805971678</v>
      </c>
      <c r="F70" s="12" t="n">
        <v>6</v>
      </c>
      <c r="G70" s="12" t="n">
        <v>19</v>
      </c>
      <c r="H70" s="49" t="n">
        <f aca="false">(F70-G70)/F70</f>
        <v>-2.16666666666667</v>
      </c>
      <c r="I70" s="12" t="n">
        <v>1611.29</v>
      </c>
      <c r="J70" s="50" t="n">
        <v>966.77</v>
      </c>
      <c r="K70" s="9"/>
      <c r="L70" s="1" t="e">
        <f aca="false">VLOOKUP(B70,放弃12家!B71:K82,1,0)</f>
        <v>#N/A</v>
      </c>
    </row>
    <row r="71" customFormat="false" ht="15.95" hidden="true" customHeight="true" outlineLevel="0" collapsed="false">
      <c r="A71" s="9" t="n">
        <v>70</v>
      </c>
      <c r="B71" s="47" t="s">
        <v>405</v>
      </c>
      <c r="C71" s="47" t="s">
        <v>511</v>
      </c>
      <c r="D71" s="48" t="s">
        <v>512</v>
      </c>
      <c r="E71" s="12" t="str">
        <f aca="false">VLOOKUP(B71,[1]Sheet1!$C$4:$I$897,7,0)</f>
        <v>13805933998</v>
      </c>
      <c r="F71" s="12" t="n">
        <v>1</v>
      </c>
      <c r="G71" s="12" t="n">
        <v>1</v>
      </c>
      <c r="H71" s="49" t="n">
        <f aca="false">(F71-G71)/F71</f>
        <v>0</v>
      </c>
      <c r="I71" s="12" t="n">
        <v>188.5</v>
      </c>
      <c r="J71" s="50" t="n">
        <v>113.1</v>
      </c>
      <c r="K71" s="9"/>
      <c r="L71" s="1" t="e">
        <f aca="false">VLOOKUP(B71,放弃12家!B72:K83,1,0)</f>
        <v>#N/A</v>
      </c>
    </row>
    <row r="72" customFormat="false" ht="15.95" hidden="true" customHeight="true" outlineLevel="0" collapsed="false">
      <c r="A72" s="9" t="n">
        <v>71</v>
      </c>
      <c r="B72" s="47" t="s">
        <v>416</v>
      </c>
      <c r="C72" s="47" t="s">
        <v>511</v>
      </c>
      <c r="D72" s="48" t="s">
        <v>512</v>
      </c>
      <c r="E72" s="12" t="str">
        <f aca="false">VLOOKUP(B72,[1]Sheet1!$C$4:$I$897,7,0)</f>
        <v>13505973277</v>
      </c>
      <c r="F72" s="12" t="n">
        <v>3</v>
      </c>
      <c r="G72" s="12" t="n">
        <v>3</v>
      </c>
      <c r="H72" s="49" t="n">
        <f aca="false">(F72-G72)/F72</f>
        <v>0</v>
      </c>
      <c r="I72" s="12" t="n">
        <v>438.75</v>
      </c>
      <c r="J72" s="50" t="n">
        <v>263.25</v>
      </c>
      <c r="K72" s="9"/>
      <c r="L72" s="1" t="e">
        <f aca="false">VLOOKUP(B72,放弃12家!B73:K84,1,0)</f>
        <v>#N/A</v>
      </c>
    </row>
    <row r="73" customFormat="false" ht="15.95" hidden="true" customHeight="true" outlineLevel="0" collapsed="false">
      <c r="A73" s="9" t="n">
        <v>72</v>
      </c>
      <c r="B73" s="47" t="s">
        <v>572</v>
      </c>
      <c r="C73" s="47" t="s">
        <v>511</v>
      </c>
      <c r="D73" s="48" t="s">
        <v>512</v>
      </c>
      <c r="E73" s="12" t="str">
        <f aca="false">VLOOKUP(B73,[1]Sheet1!$C$4:$I$897,7,0)</f>
        <v>15860596118</v>
      </c>
      <c r="F73" s="12" t="n">
        <v>5</v>
      </c>
      <c r="G73" s="12" t="n">
        <v>5</v>
      </c>
      <c r="H73" s="49" t="n">
        <f aca="false">(F73-G73)/F73</f>
        <v>0</v>
      </c>
      <c r="I73" s="12" t="n">
        <v>650</v>
      </c>
      <c r="J73" s="50" t="n">
        <v>390</v>
      </c>
      <c r="K73" s="9"/>
      <c r="L73" s="1" t="e">
        <f aca="false">VLOOKUP(B73,放弃12家!B74:K85,1,0)</f>
        <v>#N/A</v>
      </c>
    </row>
    <row r="74" customFormat="false" ht="15.95" hidden="false" customHeight="true" outlineLevel="0" collapsed="false">
      <c r="A74" s="9" t="n">
        <v>73</v>
      </c>
      <c r="B74" s="56" t="s">
        <v>573</v>
      </c>
      <c r="C74" s="56" t="s">
        <v>511</v>
      </c>
      <c r="D74" s="57" t="s">
        <v>512</v>
      </c>
      <c r="E74" s="57" t="str">
        <f aca="false">VLOOKUP(B74,[1]Sheet1!$C$4:$I$897,7,0)</f>
        <v>18905070011</v>
      </c>
      <c r="F74" s="57" t="n">
        <v>2</v>
      </c>
      <c r="G74" s="57" t="n">
        <v>2</v>
      </c>
      <c r="H74" s="58" t="n">
        <f aca="false">(F74-G74)/F74</f>
        <v>0</v>
      </c>
      <c r="I74" s="57" t="n">
        <v>234</v>
      </c>
      <c r="J74" s="59" t="n">
        <v>140.4</v>
      </c>
      <c r="K74" s="60" t="n">
        <v>2</v>
      </c>
    </row>
    <row r="75" customFormat="false" ht="15.95" hidden="true" customHeight="true" outlineLevel="0" collapsed="false">
      <c r="A75" s="9" t="n">
        <v>74</v>
      </c>
      <c r="B75" s="47" t="s">
        <v>355</v>
      </c>
      <c r="C75" s="47" t="s">
        <v>511</v>
      </c>
      <c r="D75" s="48" t="s">
        <v>512</v>
      </c>
      <c r="E75" s="12" t="str">
        <f aca="false">VLOOKUP(B75,[1]Sheet1!$C$4:$I$897,7,0)</f>
        <v>15880238818</v>
      </c>
      <c r="F75" s="12" t="n">
        <v>9</v>
      </c>
      <c r="G75" s="12" t="n">
        <v>22</v>
      </c>
      <c r="H75" s="49" t="n">
        <f aca="false">(F75-G75)/F75</f>
        <v>-1.44444444444444</v>
      </c>
      <c r="I75" s="12" t="n">
        <v>1531.25</v>
      </c>
      <c r="J75" s="50" t="n">
        <v>918.75</v>
      </c>
      <c r="K75" s="9"/>
      <c r="L75" s="1" t="e">
        <f aca="false">VLOOKUP(B75,放弃12家!B76:K87,1,0)</f>
        <v>#N/A</v>
      </c>
    </row>
    <row r="76" customFormat="false" ht="15.95" hidden="true" customHeight="true" outlineLevel="0" collapsed="false">
      <c r="A76" s="9" t="n">
        <v>75</v>
      </c>
      <c r="B76" s="47" t="s">
        <v>574</v>
      </c>
      <c r="C76" s="47" t="s">
        <v>511</v>
      </c>
      <c r="D76" s="48" t="s">
        <v>512</v>
      </c>
      <c r="E76" s="12" t="str">
        <f aca="false">VLOOKUP(B76,[1]Sheet1!$C$4:$I$897,7,0)</f>
        <v>13960492128</v>
      </c>
      <c r="F76" s="12" t="n">
        <v>3</v>
      </c>
      <c r="G76" s="12" t="n">
        <v>3</v>
      </c>
      <c r="H76" s="49" t="n">
        <f aca="false">(F76-G76)/F76</f>
        <v>0</v>
      </c>
      <c r="I76" s="12" t="n">
        <v>337.35</v>
      </c>
      <c r="J76" s="50" t="n">
        <v>202.41</v>
      </c>
      <c r="K76" s="9"/>
      <c r="L76" s="1" t="e">
        <f aca="false">VLOOKUP(B76,放弃12家!B77:K88,1,0)</f>
        <v>#N/A</v>
      </c>
    </row>
    <row r="77" customFormat="false" ht="15.95" hidden="true" customHeight="true" outlineLevel="0" collapsed="false">
      <c r="A77" s="9" t="n">
        <v>76</v>
      </c>
      <c r="B77" s="47" t="s">
        <v>575</v>
      </c>
      <c r="C77" s="47" t="s">
        <v>511</v>
      </c>
      <c r="D77" s="48" t="s">
        <v>512</v>
      </c>
      <c r="E77" s="12" t="str">
        <f aca="false">VLOOKUP(B77,[1]Sheet1!$C$4:$I$897,7,0)</f>
        <v>13506040956</v>
      </c>
      <c r="F77" s="12" t="n">
        <v>2</v>
      </c>
      <c r="G77" s="12" t="n">
        <v>2</v>
      </c>
      <c r="H77" s="49" t="n">
        <f aca="false">(F77-G77)/F77</f>
        <v>0</v>
      </c>
      <c r="I77" s="12" t="n">
        <v>240.5</v>
      </c>
      <c r="J77" s="50" t="n">
        <v>144.3</v>
      </c>
      <c r="K77" s="9"/>
      <c r="L77" s="1" t="e">
        <f aca="false">VLOOKUP(B77,放弃12家!B78:K89,1,0)</f>
        <v>#N/A</v>
      </c>
    </row>
    <row r="78" customFormat="false" ht="15.95" hidden="true" customHeight="true" outlineLevel="0" collapsed="false">
      <c r="A78" s="9" t="n">
        <v>77</v>
      </c>
      <c r="B78" s="47" t="s">
        <v>576</v>
      </c>
      <c r="C78" s="47" t="s">
        <v>511</v>
      </c>
      <c r="D78" s="48" t="s">
        <v>512</v>
      </c>
      <c r="E78" s="12" t="str">
        <f aca="false">VLOOKUP(B78,[1]Sheet1!$C$4:$I$897,7,0)</f>
        <v>15859700782</v>
      </c>
      <c r="F78" s="12" t="n">
        <v>1</v>
      </c>
      <c r="G78" s="12" t="n">
        <v>1</v>
      </c>
      <c r="H78" s="49" t="n">
        <f aca="false">(F78-G78)/F78</f>
        <v>0</v>
      </c>
      <c r="I78" s="12" t="n">
        <v>117</v>
      </c>
      <c r="J78" s="50" t="n">
        <v>70.2</v>
      </c>
      <c r="K78" s="9"/>
      <c r="L78" s="1" t="e">
        <f aca="false">VLOOKUP(B78,放弃12家!B79:K90,1,0)</f>
        <v>#N/A</v>
      </c>
    </row>
    <row r="79" customFormat="false" ht="15.95" hidden="true" customHeight="true" outlineLevel="0" collapsed="false">
      <c r="A79" s="9" t="n">
        <v>78</v>
      </c>
      <c r="B79" s="47" t="s">
        <v>577</v>
      </c>
      <c r="C79" s="47" t="s">
        <v>511</v>
      </c>
      <c r="D79" s="48" t="s">
        <v>512</v>
      </c>
      <c r="E79" s="12" t="str">
        <f aca="false">VLOOKUP(B79,[1]Sheet1!$C$4:$I$897,7,0)</f>
        <v>13960377376</v>
      </c>
      <c r="F79" s="12" t="n">
        <v>17</v>
      </c>
      <c r="G79" s="12" t="n">
        <v>17</v>
      </c>
      <c r="H79" s="49" t="n">
        <f aca="false">(F79-G79)/F79</f>
        <v>0</v>
      </c>
      <c r="I79" s="12" t="n">
        <v>1902.73</v>
      </c>
      <c r="J79" s="50" t="n">
        <v>1141.64</v>
      </c>
      <c r="K79" s="9"/>
      <c r="L79" s="1" t="e">
        <f aca="false">VLOOKUP(B79,放弃12家!B80:K91,1,0)</f>
        <v>#N/A</v>
      </c>
    </row>
    <row r="80" customFormat="false" ht="15.95" hidden="false" customHeight="true" outlineLevel="0" collapsed="false">
      <c r="A80" s="9" t="n">
        <v>79</v>
      </c>
      <c r="B80" s="56" t="s">
        <v>578</v>
      </c>
      <c r="C80" s="56" t="s">
        <v>511</v>
      </c>
      <c r="D80" s="57" t="s">
        <v>512</v>
      </c>
      <c r="E80" s="57" t="str">
        <f aca="false">VLOOKUP(B80,[1]Sheet1!$C$4:$I$897,7,0)</f>
        <v>15880865521</v>
      </c>
      <c r="F80" s="57" t="n">
        <v>16</v>
      </c>
      <c r="G80" s="57" t="n">
        <v>16</v>
      </c>
      <c r="H80" s="58" t="n">
        <f aca="false">(F80-G80)/F80</f>
        <v>0</v>
      </c>
      <c r="I80" s="57" t="n">
        <v>2328</v>
      </c>
      <c r="J80" s="59" t="n">
        <v>1396.8</v>
      </c>
      <c r="K80" s="60" t="n">
        <v>2</v>
      </c>
    </row>
    <row r="81" customFormat="false" ht="15.95" hidden="true" customHeight="true" outlineLevel="0" collapsed="false">
      <c r="A81" s="9" t="n">
        <v>80</v>
      </c>
      <c r="B81" s="47" t="s">
        <v>501</v>
      </c>
      <c r="C81" s="47" t="s">
        <v>511</v>
      </c>
      <c r="D81" s="48" t="s">
        <v>512</v>
      </c>
      <c r="E81" s="12" t="str">
        <f aca="false">VLOOKUP(B81,[1]Sheet1!$C$4:$I$897,7,0)</f>
        <v>13850776028</v>
      </c>
      <c r="F81" s="12" t="n">
        <v>1</v>
      </c>
      <c r="G81" s="12" t="n">
        <v>1</v>
      </c>
      <c r="H81" s="49" t="n">
        <f aca="false">(F81-G81)/F81</f>
        <v>0</v>
      </c>
      <c r="I81" s="12" t="n">
        <v>143</v>
      </c>
      <c r="J81" s="50" t="n">
        <v>85.8</v>
      </c>
      <c r="K81" s="9"/>
      <c r="L81" s="1" t="e">
        <f aca="false">VLOOKUP(B81,放弃12家!B82:K93,1,0)</f>
        <v>#N/A</v>
      </c>
    </row>
    <row r="82" customFormat="false" ht="15.95" hidden="true" customHeight="true" outlineLevel="0" collapsed="false">
      <c r="A82" s="9" t="n">
        <v>81</v>
      </c>
      <c r="B82" s="47" t="s">
        <v>228</v>
      </c>
      <c r="C82" s="47" t="s">
        <v>511</v>
      </c>
      <c r="D82" s="48" t="s">
        <v>512</v>
      </c>
      <c r="E82" s="12" t="str">
        <f aca="false">VLOOKUP(B82,[1]Sheet1!$C$4:$I$897,7,0)</f>
        <v>13506019199</v>
      </c>
      <c r="F82" s="12" t="n">
        <v>1</v>
      </c>
      <c r="G82" s="12" t="n">
        <v>1</v>
      </c>
      <c r="H82" s="49" t="n">
        <f aca="false">(F82-G82)/F82</f>
        <v>0</v>
      </c>
      <c r="I82" s="12" t="n">
        <v>182</v>
      </c>
      <c r="J82" s="50" t="n">
        <v>109.2</v>
      </c>
      <c r="K82" s="9"/>
      <c r="L82" s="1" t="e">
        <f aca="false">VLOOKUP(B82,放弃12家!B83:K94,1,0)</f>
        <v>#N/A</v>
      </c>
    </row>
    <row r="83" customFormat="false" ht="15.95" hidden="false" customHeight="true" outlineLevel="0" collapsed="false">
      <c r="A83" s="9" t="n">
        <v>82</v>
      </c>
      <c r="B83" s="56" t="s">
        <v>579</v>
      </c>
      <c r="C83" s="56" t="s">
        <v>511</v>
      </c>
      <c r="D83" s="57" t="s">
        <v>512</v>
      </c>
      <c r="E83" s="57" t="str">
        <f aca="false">VLOOKUP(B83,[1]Sheet1!$C$4:$I$897,7,0)</f>
        <v>15985912243</v>
      </c>
      <c r="F83" s="57" t="n">
        <v>2</v>
      </c>
      <c r="G83" s="57" t="n">
        <v>3</v>
      </c>
      <c r="H83" s="58" t="n">
        <f aca="false">(F83-G83)/F83</f>
        <v>-0.5</v>
      </c>
      <c r="I83" s="57" t="n">
        <v>462</v>
      </c>
      <c r="J83" s="59" t="n">
        <v>277.2</v>
      </c>
      <c r="K83" s="60" t="n">
        <v>2</v>
      </c>
    </row>
    <row r="84" customFormat="false" ht="15.95" hidden="true" customHeight="true" outlineLevel="0" collapsed="false">
      <c r="A84" s="9" t="n">
        <v>83</v>
      </c>
      <c r="B84" s="47" t="s">
        <v>580</v>
      </c>
      <c r="C84" s="47" t="s">
        <v>511</v>
      </c>
      <c r="D84" s="48" t="s">
        <v>512</v>
      </c>
      <c r="E84" s="12" t="str">
        <f aca="false">VLOOKUP(B84,[1]Sheet1!$C$4:$I$897,7,0)</f>
        <v>18960296079</v>
      </c>
      <c r="F84" s="12" t="n">
        <v>5</v>
      </c>
      <c r="G84" s="12" t="n">
        <v>4</v>
      </c>
      <c r="H84" s="49" t="n">
        <f aca="false">(F84-G84)/F84</f>
        <v>0.2</v>
      </c>
      <c r="I84" s="12" t="n">
        <v>630</v>
      </c>
      <c r="J84" s="50" t="n">
        <v>378</v>
      </c>
      <c r="K84" s="9"/>
      <c r="L84" s="1" t="e">
        <f aca="false">VLOOKUP(B84,放弃12家!B85:K96,1,0)</f>
        <v>#N/A</v>
      </c>
    </row>
    <row r="85" customFormat="false" ht="15.95" hidden="true" customHeight="true" outlineLevel="0" collapsed="false">
      <c r="A85" s="9" t="n">
        <v>84</v>
      </c>
      <c r="B85" s="47" t="s">
        <v>581</v>
      </c>
      <c r="C85" s="47" t="s">
        <v>511</v>
      </c>
      <c r="D85" s="48" t="s">
        <v>512</v>
      </c>
      <c r="E85" s="12" t="str">
        <f aca="false">VLOOKUP(B85,[1]Sheet1!$C$4:$I$897,7,0)</f>
        <v>13950420828</v>
      </c>
      <c r="F85" s="12" t="n">
        <v>11</v>
      </c>
      <c r="G85" s="12" t="n">
        <v>11</v>
      </c>
      <c r="H85" s="49" t="n">
        <f aca="false">(F85-G85)/F85</f>
        <v>0</v>
      </c>
      <c r="I85" s="12" t="n">
        <v>11488.82</v>
      </c>
      <c r="J85" s="50" t="n">
        <v>6893.29</v>
      </c>
      <c r="K85" s="9"/>
      <c r="L85" s="1" t="e">
        <f aca="false">VLOOKUP(B85,放弃12家!B86:K97,1,0)</f>
        <v>#N/A</v>
      </c>
    </row>
    <row r="86" customFormat="false" ht="15.95" hidden="false" customHeight="true" outlineLevel="0" collapsed="false">
      <c r="A86" s="9" t="n">
        <v>85</v>
      </c>
      <c r="B86" s="56" t="s">
        <v>582</v>
      </c>
      <c r="C86" s="56" t="s">
        <v>511</v>
      </c>
      <c r="D86" s="57" t="s">
        <v>512</v>
      </c>
      <c r="E86" s="57" t="str">
        <f aca="false">VLOOKUP(B86,[1]Sheet1!$C$4:$I$897,7,0)</f>
        <v>15606033333</v>
      </c>
      <c r="F86" s="57" t="n">
        <v>3</v>
      </c>
      <c r="G86" s="57" t="n">
        <v>3</v>
      </c>
      <c r="H86" s="58" t="n">
        <f aca="false">(F86-G86)/F86</f>
        <v>0</v>
      </c>
      <c r="I86" s="57" t="n">
        <v>510</v>
      </c>
      <c r="J86" s="59" t="n">
        <v>306</v>
      </c>
      <c r="K86" s="60" t="n">
        <v>2</v>
      </c>
    </row>
    <row r="87" customFormat="false" ht="15.95" hidden="true" customHeight="true" outlineLevel="0" collapsed="false">
      <c r="A87" s="9" t="n">
        <v>86</v>
      </c>
      <c r="B87" s="47" t="s">
        <v>583</v>
      </c>
      <c r="C87" s="47" t="s">
        <v>511</v>
      </c>
      <c r="D87" s="48" t="s">
        <v>512</v>
      </c>
      <c r="E87" s="12" t="str">
        <f aca="false">VLOOKUP(B87,[1]Sheet1!$C$4:$I$897,7,0)</f>
        <v>18959719110</v>
      </c>
      <c r="F87" s="12" t="n">
        <v>6</v>
      </c>
      <c r="G87" s="12" t="n">
        <v>5</v>
      </c>
      <c r="H87" s="49" t="n">
        <f aca="false">(F87-G87)/F87</f>
        <v>0.166666666666667</v>
      </c>
      <c r="I87" s="12" t="n">
        <v>738</v>
      </c>
      <c r="J87" s="50" t="n">
        <v>442.8</v>
      </c>
      <c r="K87" s="9"/>
      <c r="L87" s="1" t="e">
        <f aca="false">VLOOKUP(B87,放弃12家!B88:K99,1,0)</f>
        <v>#N/A</v>
      </c>
    </row>
    <row r="88" customFormat="false" ht="15.95" hidden="true" customHeight="true" outlineLevel="0" collapsed="false">
      <c r="A88" s="9" t="n">
        <v>87</v>
      </c>
      <c r="B88" s="47" t="s">
        <v>584</v>
      </c>
      <c r="C88" s="47" t="s">
        <v>511</v>
      </c>
      <c r="D88" s="48" t="s">
        <v>512</v>
      </c>
      <c r="E88" s="12" t="str">
        <f aca="false">VLOOKUP(B88,[1]Sheet1!$C$4:$I$897,7,0)</f>
        <v>13600772990</v>
      </c>
      <c r="F88" s="12" t="n">
        <v>4</v>
      </c>
      <c r="G88" s="12" t="n">
        <v>6</v>
      </c>
      <c r="H88" s="49" t="n">
        <f aca="false">(F88-G88)/F88</f>
        <v>-0.5</v>
      </c>
      <c r="I88" s="12" t="n">
        <v>660</v>
      </c>
      <c r="J88" s="50" t="n">
        <v>396</v>
      </c>
      <c r="K88" s="9"/>
      <c r="L88" s="1" t="e">
        <f aca="false">VLOOKUP(B88,放弃12家!B89:K100,1,0)</f>
        <v>#N/A</v>
      </c>
    </row>
    <row r="89" customFormat="false" ht="15.95" hidden="true" customHeight="true" outlineLevel="0" collapsed="false">
      <c r="A89" s="9" t="n">
        <v>88</v>
      </c>
      <c r="B89" s="47" t="s">
        <v>218</v>
      </c>
      <c r="C89" s="47" t="s">
        <v>511</v>
      </c>
      <c r="D89" s="48" t="s">
        <v>512</v>
      </c>
      <c r="E89" s="12" t="str">
        <f aca="false">VLOOKUP(B89,[1]Sheet1!$C$4:$I$897,7,0)</f>
        <v>13859718369</v>
      </c>
      <c r="F89" s="12" t="n">
        <v>3</v>
      </c>
      <c r="G89" s="12" t="n">
        <v>3</v>
      </c>
      <c r="H89" s="49" t="n">
        <f aca="false">(F89-G89)/F89</f>
        <v>0</v>
      </c>
      <c r="I89" s="12" t="n">
        <v>507</v>
      </c>
      <c r="J89" s="50" t="n">
        <v>304.2</v>
      </c>
      <c r="K89" s="9"/>
      <c r="L89" s="1" t="e">
        <f aca="false">VLOOKUP(B89,放弃12家!B90:K101,1,0)</f>
        <v>#N/A</v>
      </c>
    </row>
    <row r="90" customFormat="false" ht="15.95" hidden="true" customHeight="true" outlineLevel="0" collapsed="false">
      <c r="A90" s="9" t="n">
        <v>89</v>
      </c>
      <c r="B90" s="47" t="s">
        <v>585</v>
      </c>
      <c r="C90" s="47" t="s">
        <v>511</v>
      </c>
      <c r="D90" s="48" t="s">
        <v>512</v>
      </c>
      <c r="E90" s="12" t="str">
        <f aca="false">VLOOKUP(B90,[1]Sheet1!$C$4:$I$897,7,0)</f>
        <v>13665992211</v>
      </c>
      <c r="F90" s="12" t="n">
        <v>3</v>
      </c>
      <c r="G90" s="12" t="n">
        <v>3</v>
      </c>
      <c r="H90" s="49" t="n">
        <f aca="false">(F90-G90)/F90</f>
        <v>0</v>
      </c>
      <c r="I90" s="12" t="n">
        <v>546</v>
      </c>
      <c r="J90" s="50" t="n">
        <v>327.6</v>
      </c>
      <c r="K90" s="9"/>
      <c r="L90" s="1" t="e">
        <f aca="false">VLOOKUP(B90,放弃12家!B91:K102,1,0)</f>
        <v>#N/A</v>
      </c>
    </row>
    <row r="91" customFormat="false" ht="15.95" hidden="true" customHeight="true" outlineLevel="0" collapsed="false">
      <c r="A91" s="9" t="n">
        <v>90</v>
      </c>
      <c r="B91" s="47" t="s">
        <v>586</v>
      </c>
      <c r="C91" s="47" t="s">
        <v>511</v>
      </c>
      <c r="D91" s="48" t="s">
        <v>512</v>
      </c>
      <c r="E91" s="12" t="str">
        <f aca="false">VLOOKUP(B91,[1]Sheet1!$C$4:$I$897,7,0)</f>
        <v>13559527225</v>
      </c>
      <c r="F91" s="12" t="n">
        <v>18</v>
      </c>
      <c r="G91" s="12" t="n">
        <v>21</v>
      </c>
      <c r="H91" s="49" t="n">
        <f aca="false">(F91-G91)/F91</f>
        <v>-0.166666666666667</v>
      </c>
      <c r="I91" s="12" t="n">
        <v>3084</v>
      </c>
      <c r="J91" s="50" t="n">
        <v>1850.4</v>
      </c>
      <c r="K91" s="9"/>
      <c r="L91" s="1" t="e">
        <f aca="false">VLOOKUP(B91,放弃12家!B92:K103,1,0)</f>
        <v>#N/A</v>
      </c>
    </row>
    <row r="92" customFormat="false" ht="15.95" hidden="true" customHeight="true" outlineLevel="0" collapsed="false">
      <c r="A92" s="9" t="n">
        <v>91</v>
      </c>
      <c r="B92" s="47" t="s">
        <v>587</v>
      </c>
      <c r="C92" s="47" t="s">
        <v>511</v>
      </c>
      <c r="D92" s="48" t="s">
        <v>512</v>
      </c>
      <c r="E92" s="12" t="str">
        <f aca="false">VLOOKUP(B92,[1]Sheet1!$C$4:$I$897,7,0)</f>
        <v>13860798141</v>
      </c>
      <c r="F92" s="12" t="n">
        <v>1</v>
      </c>
      <c r="G92" s="12" t="n">
        <v>2</v>
      </c>
      <c r="H92" s="49" t="n">
        <f aca="false">(F92-G92)/F92</f>
        <v>-1</v>
      </c>
      <c r="I92" s="12" t="n">
        <v>140</v>
      </c>
      <c r="J92" s="50" t="n">
        <v>84</v>
      </c>
      <c r="K92" s="9"/>
      <c r="L92" s="1" t="e">
        <f aca="false">VLOOKUP(B92,放弃12家!B93:K104,1,0)</f>
        <v>#N/A</v>
      </c>
    </row>
    <row r="93" customFormat="false" ht="15.95" hidden="true" customHeight="true" outlineLevel="0" collapsed="false">
      <c r="A93" s="9" t="n">
        <v>92</v>
      </c>
      <c r="B93" s="52" t="s">
        <v>588</v>
      </c>
      <c r="C93" s="52" t="s">
        <v>511</v>
      </c>
      <c r="D93" s="53" t="s">
        <v>512</v>
      </c>
      <c r="E93" s="53" t="str">
        <f aca="false">VLOOKUP(B93,[1]Sheet1!$C$4:$I$897,7,0)</f>
        <v>15080402475</v>
      </c>
      <c r="F93" s="53" t="n">
        <v>1</v>
      </c>
      <c r="G93" s="53" t="n">
        <v>1</v>
      </c>
      <c r="H93" s="54" t="n">
        <f aca="false">(F93-G93)/F93</f>
        <v>0</v>
      </c>
      <c r="I93" s="53" t="n">
        <v>130</v>
      </c>
      <c r="J93" s="55" t="n">
        <v>78</v>
      </c>
      <c r="K93" s="9"/>
      <c r="L93" s="1" t="e">
        <f aca="false">VLOOKUP(B93,放弃12家!B94:K105,1,0)</f>
        <v>#N/A</v>
      </c>
    </row>
    <row r="94" customFormat="false" ht="15.95" hidden="true" customHeight="true" outlineLevel="0" collapsed="false">
      <c r="A94" s="9" t="n">
        <v>93</v>
      </c>
      <c r="B94" s="47" t="s">
        <v>589</v>
      </c>
      <c r="C94" s="47" t="s">
        <v>511</v>
      </c>
      <c r="D94" s="48" t="s">
        <v>512</v>
      </c>
      <c r="E94" s="12" t="str">
        <f aca="false">VLOOKUP(B94,[1]Sheet1!$C$4:$I$897,7,0)</f>
        <v>13799209509</v>
      </c>
      <c r="F94" s="12" t="n">
        <v>3</v>
      </c>
      <c r="G94" s="12" t="n">
        <v>3</v>
      </c>
      <c r="H94" s="49" t="n">
        <f aca="false">(F94-G94)/F94</f>
        <v>0</v>
      </c>
      <c r="I94" s="12" t="n">
        <v>51.5</v>
      </c>
      <c r="J94" s="50" t="n">
        <v>30.9</v>
      </c>
      <c r="K94" s="9"/>
      <c r="L94" s="1" t="e">
        <f aca="false">VLOOKUP(B94,放弃12家!B95:K106,1,0)</f>
        <v>#N/A</v>
      </c>
    </row>
    <row r="95" customFormat="false" ht="15.95" hidden="true" customHeight="true" outlineLevel="0" collapsed="false">
      <c r="A95" s="9" t="n">
        <v>94</v>
      </c>
      <c r="B95" s="47" t="s">
        <v>590</v>
      </c>
      <c r="C95" s="47" t="s">
        <v>511</v>
      </c>
      <c r="D95" s="48" t="s">
        <v>512</v>
      </c>
      <c r="E95" s="12" t="str">
        <f aca="false">VLOOKUP(B95,[1]Sheet1!$C$4:$I$897,7,0)</f>
        <v>13960335406</v>
      </c>
      <c r="F95" s="12" t="n">
        <v>1</v>
      </c>
      <c r="G95" s="12" t="n">
        <v>1</v>
      </c>
      <c r="H95" s="49" t="n">
        <f aca="false">(F95-G95)/F95</f>
        <v>0</v>
      </c>
      <c r="I95" s="12" t="n">
        <v>199.5</v>
      </c>
      <c r="J95" s="50" t="n">
        <v>119.7</v>
      </c>
      <c r="K95" s="9"/>
      <c r="L95" s="1" t="e">
        <f aca="false">VLOOKUP(B95,放弃12家!B96:K107,1,0)</f>
        <v>#N/A</v>
      </c>
    </row>
    <row r="96" customFormat="false" ht="15.95" hidden="true" customHeight="true" outlineLevel="0" collapsed="false">
      <c r="A96" s="9" t="n">
        <v>95</v>
      </c>
      <c r="B96" s="47" t="s">
        <v>591</v>
      </c>
      <c r="C96" s="47" t="s">
        <v>511</v>
      </c>
      <c r="D96" s="48" t="s">
        <v>512</v>
      </c>
      <c r="E96" s="12" t="str">
        <f aca="false">VLOOKUP(B96,[1]Sheet1!$C$4:$I$897,7,0)</f>
        <v>13600776665</v>
      </c>
      <c r="F96" s="12" t="n">
        <v>4</v>
      </c>
      <c r="G96" s="12" t="n">
        <v>4</v>
      </c>
      <c r="H96" s="49" t="n">
        <f aca="false">(F96-G96)/F96</f>
        <v>0</v>
      </c>
      <c r="I96" s="12" t="n">
        <v>1299.4</v>
      </c>
      <c r="J96" s="50" t="n">
        <v>779.64</v>
      </c>
      <c r="K96" s="9"/>
      <c r="L96" s="1" t="e">
        <f aca="false">VLOOKUP(B96,放弃12家!B97:K108,1,0)</f>
        <v>#N/A</v>
      </c>
    </row>
    <row r="97" customFormat="false" ht="15.95" hidden="true" customHeight="true" outlineLevel="0" collapsed="false">
      <c r="A97" s="9" t="n">
        <v>96</v>
      </c>
      <c r="B97" s="47" t="s">
        <v>592</v>
      </c>
      <c r="C97" s="47" t="s">
        <v>511</v>
      </c>
      <c r="D97" s="48" t="s">
        <v>512</v>
      </c>
      <c r="E97" s="12" t="str">
        <f aca="false">VLOOKUP(B97,[1]Sheet1!$C$4:$I$897,7,0)</f>
        <v>18120678876</v>
      </c>
      <c r="F97" s="12" t="n">
        <v>1</v>
      </c>
      <c r="G97" s="12" t="n">
        <v>1</v>
      </c>
      <c r="H97" s="49" t="n">
        <f aca="false">(F97-G97)/F97</f>
        <v>0</v>
      </c>
      <c r="I97" s="12" t="n">
        <v>111.93</v>
      </c>
      <c r="J97" s="50" t="n">
        <v>67.16</v>
      </c>
      <c r="K97" s="9"/>
      <c r="L97" s="1" t="e">
        <f aca="false">VLOOKUP(B97,放弃12家!B98:K109,1,0)</f>
        <v>#N/A</v>
      </c>
    </row>
    <row r="98" customFormat="false" ht="15.95" hidden="true" customHeight="true" outlineLevel="0" collapsed="false">
      <c r="A98" s="9" t="n">
        <v>97</v>
      </c>
      <c r="B98" s="47" t="s">
        <v>475</v>
      </c>
      <c r="C98" s="47" t="s">
        <v>511</v>
      </c>
      <c r="D98" s="48" t="s">
        <v>512</v>
      </c>
      <c r="E98" s="12" t="str">
        <f aca="false">VLOOKUP(B98,[1]Sheet1!$C$4:$I$897,7,0)</f>
        <v>13905983110</v>
      </c>
      <c r="F98" s="12" t="n">
        <v>8</v>
      </c>
      <c r="G98" s="12" t="n">
        <v>8</v>
      </c>
      <c r="H98" s="49" t="n">
        <f aca="false">(F98-G98)/F98</f>
        <v>0</v>
      </c>
      <c r="I98" s="12" t="n">
        <v>1482</v>
      </c>
      <c r="J98" s="50" t="n">
        <v>889.2</v>
      </c>
      <c r="K98" s="9"/>
      <c r="L98" s="1" t="e">
        <f aca="false">VLOOKUP(B98,放弃12家!B99:K110,1,0)</f>
        <v>#N/A</v>
      </c>
    </row>
    <row r="99" customFormat="false" ht="15.95" hidden="true" customHeight="true" outlineLevel="0" collapsed="false">
      <c r="A99" s="9" t="n">
        <v>98</v>
      </c>
      <c r="B99" s="47" t="s">
        <v>593</v>
      </c>
      <c r="C99" s="47" t="s">
        <v>511</v>
      </c>
      <c r="D99" s="48" t="s">
        <v>512</v>
      </c>
      <c r="E99" s="12" t="str">
        <f aca="false">VLOOKUP(B99,[1]Sheet1!$C$4:$I$897,7,0)</f>
        <v>13859718997</v>
      </c>
      <c r="F99" s="12" t="n">
        <v>1</v>
      </c>
      <c r="G99" s="12" t="n">
        <v>1</v>
      </c>
      <c r="H99" s="49" t="n">
        <f aca="false">(F99-G99)/F99</f>
        <v>0</v>
      </c>
      <c r="I99" s="12" t="n">
        <v>169</v>
      </c>
      <c r="J99" s="50" t="n">
        <v>101.4</v>
      </c>
      <c r="K99" s="9"/>
      <c r="L99" s="1" t="e">
        <f aca="false">VLOOKUP(B99,放弃12家!B100:K111,1,0)</f>
        <v>#N/A</v>
      </c>
    </row>
    <row r="100" customFormat="false" ht="15.95" hidden="true" customHeight="true" outlineLevel="0" collapsed="false">
      <c r="A100" s="9" t="n">
        <v>99</v>
      </c>
      <c r="B100" s="52" t="s">
        <v>594</v>
      </c>
      <c r="C100" s="52" t="s">
        <v>511</v>
      </c>
      <c r="D100" s="53" t="s">
        <v>512</v>
      </c>
      <c r="E100" s="53" t="str">
        <f aca="false">VLOOKUP(B100,[1]Sheet1!$C$4:$I$897,7,0)</f>
        <v>15880714225</v>
      </c>
      <c r="F100" s="53" t="n">
        <v>1</v>
      </c>
      <c r="G100" s="53" t="n">
        <v>1</v>
      </c>
      <c r="H100" s="54" t="n">
        <f aca="false">(F100-G100)/F100</f>
        <v>0</v>
      </c>
      <c r="I100" s="53" t="n">
        <v>130</v>
      </c>
      <c r="J100" s="55" t="n">
        <v>78</v>
      </c>
      <c r="K100" s="9"/>
      <c r="L100" s="1" t="e">
        <f aca="false">VLOOKUP(B100,放弃12家!B101:K112,1,0)</f>
        <v>#N/A</v>
      </c>
    </row>
    <row r="101" customFormat="false" ht="15.95" hidden="true" customHeight="true" outlineLevel="0" collapsed="false">
      <c r="A101" s="9" t="n">
        <v>100</v>
      </c>
      <c r="B101" s="47" t="s">
        <v>353</v>
      </c>
      <c r="C101" s="47" t="s">
        <v>511</v>
      </c>
      <c r="D101" s="48" t="s">
        <v>512</v>
      </c>
      <c r="E101" s="12" t="str">
        <f aca="false">VLOOKUP(B101,[1]Sheet1!$C$4:$I$897,7,0)</f>
        <v>18959836683</v>
      </c>
      <c r="F101" s="12" t="n">
        <v>5</v>
      </c>
      <c r="G101" s="12" t="n">
        <v>5</v>
      </c>
      <c r="H101" s="49" t="n">
        <f aca="false">(F101-G101)/F101</f>
        <v>0</v>
      </c>
      <c r="I101" s="12" t="n">
        <v>650</v>
      </c>
      <c r="J101" s="50" t="n">
        <v>390</v>
      </c>
      <c r="K101" s="9"/>
      <c r="L101" s="1" t="e">
        <f aca="false">VLOOKUP(B101,放弃12家!B102:K113,1,0)</f>
        <v>#N/A</v>
      </c>
    </row>
    <row r="102" customFormat="false" ht="15.95" hidden="true" customHeight="true" outlineLevel="0" collapsed="false">
      <c r="A102" s="9" t="n">
        <v>101</v>
      </c>
      <c r="B102" s="47" t="s">
        <v>363</v>
      </c>
      <c r="C102" s="47" t="s">
        <v>511</v>
      </c>
      <c r="D102" s="48" t="s">
        <v>512</v>
      </c>
      <c r="E102" s="12" t="str">
        <f aca="false">VLOOKUP(B102,[1]Sheet1!$C$4:$I$897,7,0)</f>
        <v>13559020300</v>
      </c>
      <c r="F102" s="12" t="n">
        <v>1</v>
      </c>
      <c r="G102" s="12" t="n">
        <v>1</v>
      </c>
      <c r="H102" s="49" t="n">
        <f aca="false">(F102-G102)/F102</f>
        <v>0</v>
      </c>
      <c r="I102" s="12" t="n">
        <v>111.93</v>
      </c>
      <c r="J102" s="50" t="n">
        <v>67.16</v>
      </c>
      <c r="K102" s="9"/>
      <c r="L102" s="1" t="e">
        <f aca="false">VLOOKUP(B102,放弃12家!B103:K114,1,0)</f>
        <v>#N/A</v>
      </c>
    </row>
    <row r="103" customFormat="false" ht="15.95" hidden="true" customHeight="true" outlineLevel="0" collapsed="false">
      <c r="A103" s="9" t="n">
        <v>102</v>
      </c>
      <c r="B103" s="47" t="s">
        <v>191</v>
      </c>
      <c r="C103" s="47" t="s">
        <v>511</v>
      </c>
      <c r="D103" s="48" t="s">
        <v>512</v>
      </c>
      <c r="E103" s="12" t="str">
        <f aca="false">VLOOKUP(B103,[1]Sheet1!$C$4:$I$897,7,0)</f>
        <v>13506017307</v>
      </c>
      <c r="F103" s="12" t="n">
        <v>2</v>
      </c>
      <c r="G103" s="12" t="n">
        <v>3</v>
      </c>
      <c r="H103" s="49" t="n">
        <f aca="false">(F103-G103)/F103</f>
        <v>-0.5</v>
      </c>
      <c r="I103" s="12" t="n">
        <v>358.75</v>
      </c>
      <c r="J103" s="50" t="n">
        <v>215.25</v>
      </c>
      <c r="K103" s="9"/>
      <c r="L103" s="1" t="e">
        <f aca="false">VLOOKUP(B103,放弃12家!B104:K115,1,0)</f>
        <v>#N/A</v>
      </c>
    </row>
    <row r="104" customFormat="false" ht="15.95" hidden="true" customHeight="true" outlineLevel="0" collapsed="false">
      <c r="A104" s="9" t="n">
        <v>103</v>
      </c>
      <c r="B104" s="47" t="s">
        <v>595</v>
      </c>
      <c r="C104" s="47" t="s">
        <v>511</v>
      </c>
      <c r="D104" s="48" t="s">
        <v>512</v>
      </c>
      <c r="E104" s="12" t="str">
        <f aca="false">VLOOKUP(B104,[1]Sheet1!$C$4:$I$897,7,0)</f>
        <v>13599990879</v>
      </c>
      <c r="F104" s="12" t="n">
        <v>1</v>
      </c>
      <c r="G104" s="12" t="n">
        <v>1</v>
      </c>
      <c r="H104" s="49" t="n">
        <f aca="false">(F104-G104)/F104</f>
        <v>0</v>
      </c>
      <c r="I104" s="12" t="n">
        <v>117</v>
      </c>
      <c r="J104" s="50" t="n">
        <v>70.2</v>
      </c>
      <c r="K104" s="9"/>
      <c r="L104" s="1" t="e">
        <f aca="false">VLOOKUP(B104,放弃12家!B105:K116,1,0)</f>
        <v>#N/A</v>
      </c>
    </row>
    <row r="105" customFormat="false" ht="15.95" hidden="true" customHeight="true" outlineLevel="0" collapsed="false">
      <c r="A105" s="9" t="n">
        <v>104</v>
      </c>
      <c r="B105" s="47" t="s">
        <v>414</v>
      </c>
      <c r="C105" s="47" t="s">
        <v>511</v>
      </c>
      <c r="D105" s="48" t="s">
        <v>512</v>
      </c>
      <c r="E105" s="12" t="str">
        <f aca="false">VLOOKUP(B105,[1]Sheet1!$C$4:$I$897,7,0)</f>
        <v>18959719110</v>
      </c>
      <c r="F105" s="12" t="n">
        <v>1</v>
      </c>
      <c r="G105" s="12" t="n">
        <v>1</v>
      </c>
      <c r="H105" s="49" t="n">
        <f aca="false">(F105-G105)/F105</f>
        <v>0</v>
      </c>
      <c r="I105" s="12" t="n">
        <v>143</v>
      </c>
      <c r="J105" s="50" t="n">
        <v>85.8</v>
      </c>
      <c r="K105" s="9"/>
      <c r="L105" s="1" t="e">
        <f aca="false">VLOOKUP(B105,放弃12家!B106:K117,1,0)</f>
        <v>#N/A</v>
      </c>
    </row>
    <row r="106" customFormat="false" ht="15.95" hidden="true" customHeight="true" outlineLevel="0" collapsed="false">
      <c r="A106" s="9" t="n">
        <v>105</v>
      </c>
      <c r="B106" s="47" t="s">
        <v>596</v>
      </c>
      <c r="C106" s="47" t="s">
        <v>511</v>
      </c>
      <c r="D106" s="48" t="s">
        <v>512</v>
      </c>
      <c r="E106" s="12" t="str">
        <f aca="false">VLOOKUP(B106,[1]Sheet1!$C$4:$I$897,7,0)</f>
        <v>13859787142</v>
      </c>
      <c r="F106" s="12" t="n">
        <v>2</v>
      </c>
      <c r="G106" s="12" t="n">
        <v>2</v>
      </c>
      <c r="H106" s="49" t="n">
        <f aca="false">(F106-G106)/F106</f>
        <v>0</v>
      </c>
      <c r="I106" s="12" t="n">
        <v>350.5</v>
      </c>
      <c r="J106" s="50" t="n">
        <v>210.3</v>
      </c>
      <c r="K106" s="9"/>
      <c r="L106" s="1" t="e">
        <f aca="false">VLOOKUP(B106,放弃12家!B107:K118,1,0)</f>
        <v>#N/A</v>
      </c>
    </row>
    <row r="107" customFormat="false" ht="15.95" hidden="false" customHeight="true" outlineLevel="0" collapsed="false">
      <c r="A107" s="9" t="n">
        <v>106</v>
      </c>
      <c r="B107" s="56" t="s">
        <v>597</v>
      </c>
      <c r="C107" s="56" t="s">
        <v>511</v>
      </c>
      <c r="D107" s="57" t="s">
        <v>512</v>
      </c>
      <c r="E107" s="57" t="str">
        <f aca="false">VLOOKUP(B107,[1]Sheet1!$C$4:$I$897,7,0)</f>
        <v>13505076346</v>
      </c>
      <c r="F107" s="57" t="n">
        <v>1</v>
      </c>
      <c r="G107" s="57" t="n">
        <v>1</v>
      </c>
      <c r="H107" s="58" t="n">
        <f aca="false">(F107-G107)/F107</f>
        <v>0</v>
      </c>
      <c r="I107" s="57" t="n">
        <v>191.75</v>
      </c>
      <c r="J107" s="59" t="n">
        <v>115.05</v>
      </c>
      <c r="K107" s="60" t="n">
        <v>2</v>
      </c>
    </row>
    <row r="108" customFormat="false" ht="15.95" hidden="true" customHeight="true" outlineLevel="0" collapsed="false">
      <c r="A108" s="9" t="n">
        <v>107</v>
      </c>
      <c r="B108" s="47" t="s">
        <v>167</v>
      </c>
      <c r="C108" s="47" t="s">
        <v>511</v>
      </c>
      <c r="D108" s="48" t="s">
        <v>512</v>
      </c>
      <c r="E108" s="12" t="str">
        <f aca="false">VLOOKUP(B108,[1]Sheet1!$C$4:$I$897,7,0)</f>
        <v>18859937080</v>
      </c>
      <c r="F108" s="12" t="n">
        <v>1</v>
      </c>
      <c r="G108" s="12" t="n">
        <v>1</v>
      </c>
      <c r="H108" s="49" t="n">
        <f aca="false">(F108-G108)/F108</f>
        <v>0</v>
      </c>
      <c r="I108" s="12" t="n">
        <v>133.25</v>
      </c>
      <c r="J108" s="50" t="n">
        <v>79.95</v>
      </c>
      <c r="K108" s="9"/>
      <c r="L108" s="1" t="e">
        <f aca="false">VLOOKUP(B108,放弃12家!B109:K120,1,0)</f>
        <v>#N/A</v>
      </c>
    </row>
    <row r="109" customFormat="false" ht="15.95" hidden="true" customHeight="true" outlineLevel="0" collapsed="false">
      <c r="A109" s="9" t="n">
        <v>108</v>
      </c>
      <c r="B109" s="47" t="s">
        <v>432</v>
      </c>
      <c r="C109" s="47" t="s">
        <v>511</v>
      </c>
      <c r="D109" s="48" t="s">
        <v>512</v>
      </c>
      <c r="E109" s="12" t="str">
        <f aca="false">VLOOKUP(B109,[1]Sheet1!$C$4:$I$897,7,0)</f>
        <v>15906064333</v>
      </c>
      <c r="F109" s="12" t="n">
        <v>1</v>
      </c>
      <c r="G109" s="12" t="n">
        <v>1</v>
      </c>
      <c r="H109" s="49" t="n">
        <f aca="false">(F109-G109)/F109</f>
        <v>0</v>
      </c>
      <c r="I109" s="12" t="n">
        <v>260</v>
      </c>
      <c r="J109" s="50" t="n">
        <v>156</v>
      </c>
      <c r="K109" s="9"/>
      <c r="L109" s="1" t="e">
        <f aca="false">VLOOKUP(B109,放弃12家!B110:K121,1,0)</f>
        <v>#N/A</v>
      </c>
    </row>
    <row r="110" customFormat="false" ht="15.95" hidden="true" customHeight="true" outlineLevel="0" collapsed="false">
      <c r="A110" s="9" t="n">
        <v>109</v>
      </c>
      <c r="B110" s="47" t="s">
        <v>598</v>
      </c>
      <c r="C110" s="47" t="s">
        <v>511</v>
      </c>
      <c r="D110" s="48" t="s">
        <v>512</v>
      </c>
      <c r="E110" s="12" t="str">
        <f aca="false">VLOOKUP(B110,[1]Sheet1!$C$4:$I$897,7,0)</f>
        <v>13905058889</v>
      </c>
      <c r="F110" s="12" t="n">
        <v>4</v>
      </c>
      <c r="G110" s="12" t="n">
        <v>4</v>
      </c>
      <c r="H110" s="49" t="n">
        <f aca="false">(F110-G110)/F110</f>
        <v>0</v>
      </c>
      <c r="I110" s="12" t="n">
        <v>585</v>
      </c>
      <c r="J110" s="50" t="n">
        <v>351</v>
      </c>
      <c r="K110" s="9"/>
      <c r="L110" s="1" t="e">
        <f aca="false">VLOOKUP(B110,放弃12家!B111:K122,1,0)</f>
        <v>#N/A</v>
      </c>
    </row>
    <row r="111" customFormat="false" ht="15.95" hidden="true" customHeight="true" outlineLevel="0" collapsed="false">
      <c r="A111" s="9" t="n">
        <v>110</v>
      </c>
      <c r="B111" s="47" t="s">
        <v>440</v>
      </c>
      <c r="C111" s="47" t="s">
        <v>511</v>
      </c>
      <c r="D111" s="48" t="s">
        <v>512</v>
      </c>
      <c r="E111" s="12" t="str">
        <f aca="false">VLOOKUP(B111,[1]Sheet1!$C$4:$I$897,7,0)</f>
        <v>13599987804</v>
      </c>
      <c r="F111" s="12" t="n">
        <v>2</v>
      </c>
      <c r="G111" s="12" t="n">
        <v>2</v>
      </c>
      <c r="H111" s="49" t="n">
        <f aca="false">(F111-G111)/F111</f>
        <v>0</v>
      </c>
      <c r="I111" s="12" t="n">
        <v>260</v>
      </c>
      <c r="J111" s="50" t="n">
        <v>156</v>
      </c>
      <c r="K111" s="9"/>
      <c r="L111" s="1" t="e">
        <f aca="false">VLOOKUP(B111,放弃12家!B112:K123,1,0)</f>
        <v>#N/A</v>
      </c>
    </row>
    <row r="112" customFormat="false" ht="15.95" hidden="true" customHeight="true" outlineLevel="0" collapsed="false">
      <c r="A112" s="9" t="n">
        <v>111</v>
      </c>
      <c r="B112" s="47" t="s">
        <v>439</v>
      </c>
      <c r="C112" s="47" t="s">
        <v>511</v>
      </c>
      <c r="D112" s="48" t="s">
        <v>512</v>
      </c>
      <c r="E112" s="12" t="str">
        <f aca="false">VLOOKUP(B112,[1]Sheet1!$C$4:$I$897,7,0)</f>
        <v>13625980909</v>
      </c>
      <c r="F112" s="12" t="n">
        <v>1</v>
      </c>
      <c r="G112" s="12" t="n">
        <v>1</v>
      </c>
      <c r="H112" s="49" t="n">
        <f aca="false">(F112-G112)/F112</f>
        <v>0</v>
      </c>
      <c r="I112" s="12" t="n">
        <v>208</v>
      </c>
      <c r="J112" s="50" t="n">
        <v>124.8</v>
      </c>
      <c r="K112" s="9"/>
      <c r="L112" s="1" t="e">
        <f aca="false">VLOOKUP(B112,放弃12家!B113:K124,1,0)</f>
        <v>#N/A</v>
      </c>
    </row>
    <row r="113" customFormat="false" ht="15.95" hidden="true" customHeight="true" outlineLevel="0" collapsed="false">
      <c r="A113" s="9" t="n">
        <v>112</v>
      </c>
      <c r="B113" s="47" t="s">
        <v>490</v>
      </c>
      <c r="C113" s="47" t="s">
        <v>511</v>
      </c>
      <c r="D113" s="48" t="s">
        <v>512</v>
      </c>
      <c r="E113" s="12" t="str">
        <f aca="false">VLOOKUP(B113,[1]Sheet1!$C$4:$I$897,7,0)</f>
        <v>13313750666</v>
      </c>
      <c r="F113" s="12" t="n">
        <v>2</v>
      </c>
      <c r="G113" s="12" t="n">
        <v>3</v>
      </c>
      <c r="H113" s="49" t="n">
        <f aca="false">(F113-G113)/F113</f>
        <v>-0.5</v>
      </c>
      <c r="I113" s="12" t="n">
        <v>403</v>
      </c>
      <c r="J113" s="50" t="n">
        <v>241.8</v>
      </c>
      <c r="K113" s="9"/>
      <c r="L113" s="1" t="e">
        <f aca="false">VLOOKUP(B113,放弃12家!B114:K125,1,0)</f>
        <v>#N/A</v>
      </c>
    </row>
    <row r="114" customFormat="false" ht="15.95" hidden="false" customHeight="true" outlineLevel="0" collapsed="false">
      <c r="A114" s="9" t="n">
        <v>113</v>
      </c>
      <c r="B114" s="56" t="s">
        <v>223</v>
      </c>
      <c r="C114" s="56" t="s">
        <v>511</v>
      </c>
      <c r="D114" s="57" t="s">
        <v>512</v>
      </c>
      <c r="E114" s="57" t="str">
        <f aca="false">VLOOKUP(B114,[1]Sheet1!$C$4:$I$897,7,0)</f>
        <v>15880849516</v>
      </c>
      <c r="F114" s="57" t="n">
        <v>6</v>
      </c>
      <c r="G114" s="57" t="n">
        <v>6</v>
      </c>
      <c r="H114" s="58" t="n">
        <f aca="false">(F114-G114)/F114</f>
        <v>0</v>
      </c>
      <c r="I114" s="57" t="n">
        <v>1154.4</v>
      </c>
      <c r="J114" s="59" t="n">
        <v>692.64</v>
      </c>
      <c r="K114" s="60" t="n">
        <v>2</v>
      </c>
    </row>
    <row r="115" customFormat="false" ht="15.95" hidden="true" customHeight="true" outlineLevel="0" collapsed="false">
      <c r="A115" s="9" t="n">
        <v>114</v>
      </c>
      <c r="B115" s="52" t="s">
        <v>328</v>
      </c>
      <c r="C115" s="52" t="s">
        <v>511</v>
      </c>
      <c r="D115" s="53" t="s">
        <v>512</v>
      </c>
      <c r="E115" s="53" t="str">
        <f aca="false">VLOOKUP(B115,[1]Sheet1!$C$4:$I$897,7,0)</f>
        <v>15715969392</v>
      </c>
      <c r="F115" s="53" t="n">
        <v>1</v>
      </c>
      <c r="G115" s="53" t="n">
        <v>1</v>
      </c>
      <c r="H115" s="54" t="n">
        <f aca="false">(F115-G115)/F115</f>
        <v>0</v>
      </c>
      <c r="I115" s="53" t="n">
        <v>130</v>
      </c>
      <c r="J115" s="55" t="n">
        <v>78</v>
      </c>
      <c r="K115" s="9"/>
      <c r="L115" s="1" t="e">
        <f aca="false">VLOOKUP(B115,放弃12家!B116:K127,1,0)</f>
        <v>#N/A</v>
      </c>
    </row>
    <row r="116" customFormat="false" ht="15.95" hidden="true" customHeight="true" outlineLevel="0" collapsed="false">
      <c r="A116" s="9" t="n">
        <v>115</v>
      </c>
      <c r="B116" s="47" t="s">
        <v>177</v>
      </c>
      <c r="C116" s="47" t="s">
        <v>511</v>
      </c>
      <c r="D116" s="48" t="s">
        <v>512</v>
      </c>
      <c r="E116" s="12" t="str">
        <f aca="false">VLOOKUP(B116,[1]Sheet1!$C$4:$I$897,7,0)</f>
        <v>13635250825</v>
      </c>
      <c r="F116" s="12" t="n">
        <v>2</v>
      </c>
      <c r="G116" s="12" t="n">
        <v>2</v>
      </c>
      <c r="H116" s="49" t="n">
        <f aca="false">(F116-G116)/F116</f>
        <v>0</v>
      </c>
      <c r="I116" s="12" t="n">
        <v>234</v>
      </c>
      <c r="J116" s="50" t="n">
        <v>140.4</v>
      </c>
      <c r="K116" s="9"/>
      <c r="L116" s="1" t="e">
        <f aca="false">VLOOKUP(B116,放弃12家!B117:K128,1,0)</f>
        <v>#N/A</v>
      </c>
    </row>
    <row r="117" customFormat="false" ht="15.95" hidden="true" customHeight="true" outlineLevel="0" collapsed="false">
      <c r="A117" s="9" t="n">
        <v>116</v>
      </c>
      <c r="B117" s="47" t="s">
        <v>599</v>
      </c>
      <c r="C117" s="47" t="s">
        <v>511</v>
      </c>
      <c r="D117" s="48" t="s">
        <v>512</v>
      </c>
      <c r="E117" s="12" t="str">
        <f aca="false">VLOOKUP(B117,[1]Sheet1!$C$4:$I$897,7,0)</f>
        <v>13305077566</v>
      </c>
      <c r="F117" s="12" t="n">
        <v>2</v>
      </c>
      <c r="G117" s="12" t="n">
        <v>2</v>
      </c>
      <c r="H117" s="49" t="n">
        <f aca="false">(F117-G117)/F117</f>
        <v>0</v>
      </c>
      <c r="I117" s="12" t="n">
        <v>370.5</v>
      </c>
      <c r="J117" s="50" t="n">
        <v>222.3</v>
      </c>
      <c r="K117" s="9"/>
      <c r="L117" s="1" t="e">
        <f aca="false">VLOOKUP(B117,放弃12家!B118:K129,1,0)</f>
        <v>#N/A</v>
      </c>
    </row>
    <row r="118" customFormat="false" ht="15.95" hidden="true" customHeight="true" outlineLevel="0" collapsed="false">
      <c r="A118" s="9" t="n">
        <v>117</v>
      </c>
      <c r="B118" s="47" t="s">
        <v>248</v>
      </c>
      <c r="C118" s="47" t="s">
        <v>511</v>
      </c>
      <c r="D118" s="40" t="s">
        <v>514</v>
      </c>
      <c r="E118" s="12" t="str">
        <f aca="false">VLOOKUP(B118,[1]Sheet1!$C$4:$I$897,7,0)</f>
        <v>13506078949</v>
      </c>
      <c r="F118" s="12" t="n">
        <v>44</v>
      </c>
      <c r="G118" s="12" t="n">
        <v>44</v>
      </c>
      <c r="H118" s="49" t="n">
        <f aca="false">(F118-G118)/F118</f>
        <v>0</v>
      </c>
      <c r="I118" s="12" t="n">
        <v>16006.52</v>
      </c>
      <c r="J118" s="50" t="n">
        <v>9603.91</v>
      </c>
      <c r="K118" s="9"/>
      <c r="L118" s="1" t="e">
        <f aca="false">VLOOKUP(B118,放弃12家!B119:K130,1,0)</f>
        <v>#N/A</v>
      </c>
    </row>
    <row r="119" customFormat="false" ht="15.95" hidden="false" customHeight="true" outlineLevel="0" collapsed="false">
      <c r="A119" s="9" t="n">
        <v>118</v>
      </c>
      <c r="B119" s="56" t="s">
        <v>600</v>
      </c>
      <c r="C119" s="56" t="s">
        <v>511</v>
      </c>
      <c r="D119" s="57" t="s">
        <v>512</v>
      </c>
      <c r="E119" s="57" t="str">
        <f aca="false">VLOOKUP(B119,[1]Sheet1!$C$4:$I$897,7,0)</f>
        <v>13506040833</v>
      </c>
      <c r="F119" s="57" t="n">
        <v>6</v>
      </c>
      <c r="G119" s="57" t="n">
        <v>6</v>
      </c>
      <c r="H119" s="58" t="n">
        <f aca="false">(F119-G119)/F119</f>
        <v>0</v>
      </c>
      <c r="I119" s="57" t="n">
        <v>780</v>
      </c>
      <c r="J119" s="59" t="n">
        <v>468</v>
      </c>
      <c r="K119" s="60" t="n">
        <v>2</v>
      </c>
    </row>
    <row r="120" customFormat="false" ht="15.95" hidden="true" customHeight="true" outlineLevel="0" collapsed="false">
      <c r="A120" s="9" t="n">
        <v>119</v>
      </c>
      <c r="B120" s="47" t="s">
        <v>601</v>
      </c>
      <c r="C120" s="47" t="s">
        <v>511</v>
      </c>
      <c r="D120" s="48" t="s">
        <v>512</v>
      </c>
      <c r="E120" s="12" t="str">
        <f aca="false">VLOOKUP(B120,[1]Sheet1!$C$4:$I$897,7,0)</f>
        <v>15759726789</v>
      </c>
      <c r="F120" s="12" t="n">
        <v>6</v>
      </c>
      <c r="G120" s="12" t="n">
        <v>6</v>
      </c>
      <c r="H120" s="49" t="n">
        <f aca="false">(F120-G120)/F120</f>
        <v>0</v>
      </c>
      <c r="I120" s="12" t="n">
        <v>1843.1</v>
      </c>
      <c r="J120" s="50" t="n">
        <v>1105.86</v>
      </c>
      <c r="K120" s="9"/>
      <c r="L120" s="1" t="e">
        <f aca="false">VLOOKUP(B120,放弃12家!B121:K132,1,0)</f>
        <v>#N/A</v>
      </c>
    </row>
    <row r="121" customFormat="false" ht="15.95" hidden="true" customHeight="true" outlineLevel="0" collapsed="false">
      <c r="A121" s="9" t="n">
        <v>120</v>
      </c>
      <c r="B121" s="47" t="s">
        <v>602</v>
      </c>
      <c r="C121" s="47" t="s">
        <v>511</v>
      </c>
      <c r="D121" s="48" t="s">
        <v>512</v>
      </c>
      <c r="E121" s="12" t="str">
        <f aca="false">VLOOKUP(B121,[1]Sheet1!$C$4:$I$897,7,0)</f>
        <v>13799595409</v>
      </c>
      <c r="F121" s="12" t="n">
        <v>5</v>
      </c>
      <c r="G121" s="12" t="n">
        <v>6</v>
      </c>
      <c r="H121" s="49" t="n">
        <f aca="false">(F121-G121)/F121</f>
        <v>-0.2</v>
      </c>
      <c r="I121" s="12" t="n">
        <v>780.5</v>
      </c>
      <c r="J121" s="50" t="n">
        <v>468.3</v>
      </c>
      <c r="K121" s="9"/>
      <c r="L121" s="1" t="e">
        <f aca="false">VLOOKUP(B121,放弃12家!B122:K133,1,0)</f>
        <v>#N/A</v>
      </c>
    </row>
    <row r="122" customFormat="false" ht="15.95" hidden="true" customHeight="true" outlineLevel="0" collapsed="false">
      <c r="A122" s="9" t="n">
        <v>121</v>
      </c>
      <c r="B122" s="47" t="s">
        <v>380</v>
      </c>
      <c r="C122" s="47" t="s">
        <v>511</v>
      </c>
      <c r="D122" s="48" t="s">
        <v>512</v>
      </c>
      <c r="E122" s="12" t="str">
        <f aca="false">VLOOKUP(B122,[1]Sheet1!$C$4:$I$897,7,0)</f>
        <v>17750036199</v>
      </c>
      <c r="F122" s="12" t="n">
        <v>4</v>
      </c>
      <c r="G122" s="12" t="n">
        <v>4</v>
      </c>
      <c r="H122" s="49" t="n">
        <f aca="false">(F122-G122)/F122</f>
        <v>0</v>
      </c>
      <c r="I122" s="12" t="n">
        <v>728</v>
      </c>
      <c r="J122" s="50" t="n">
        <v>436.8</v>
      </c>
      <c r="K122" s="9"/>
      <c r="L122" s="1" t="e">
        <f aca="false">VLOOKUP(B122,放弃12家!B123:K134,1,0)</f>
        <v>#N/A</v>
      </c>
    </row>
    <row r="123" customFormat="false" ht="15.95" hidden="true" customHeight="true" outlineLevel="0" collapsed="false">
      <c r="A123" s="9" t="n">
        <v>122</v>
      </c>
      <c r="B123" s="47" t="s">
        <v>189</v>
      </c>
      <c r="C123" s="47" t="s">
        <v>511</v>
      </c>
      <c r="D123" s="48" t="s">
        <v>512</v>
      </c>
      <c r="E123" s="12" t="str">
        <f aca="false">VLOOKUP(B123,[1]Sheet1!$C$4:$I$897,7,0)</f>
        <v>13960337236</v>
      </c>
      <c r="F123" s="12" t="n">
        <v>6</v>
      </c>
      <c r="G123" s="12" t="n">
        <v>14</v>
      </c>
      <c r="H123" s="49" t="n">
        <f aca="false">(F123-G123)/F123</f>
        <v>-1.33333333333333</v>
      </c>
      <c r="I123" s="12" t="n">
        <v>1094.75</v>
      </c>
      <c r="J123" s="50" t="n">
        <v>656.85</v>
      </c>
      <c r="K123" s="9"/>
      <c r="L123" s="1" t="e">
        <f aca="false">VLOOKUP(B123,放弃12家!B124:K135,1,0)</f>
        <v>#N/A</v>
      </c>
    </row>
    <row r="124" customFormat="false" ht="15.95" hidden="true" customHeight="true" outlineLevel="0" collapsed="false">
      <c r="A124" s="9" t="n">
        <v>123</v>
      </c>
      <c r="B124" s="47" t="s">
        <v>603</v>
      </c>
      <c r="C124" s="47" t="s">
        <v>511</v>
      </c>
      <c r="D124" s="48" t="s">
        <v>512</v>
      </c>
      <c r="E124" s="12" t="str">
        <f aca="false">VLOOKUP(B124,[1]Sheet1!$C$4:$I$897,7,0)</f>
        <v>13675932676</v>
      </c>
      <c r="F124" s="12" t="n">
        <v>4</v>
      </c>
      <c r="G124" s="12" t="n">
        <v>4</v>
      </c>
      <c r="H124" s="49" t="n">
        <f aca="false">(F124-G124)/F124</f>
        <v>0</v>
      </c>
      <c r="I124" s="12" t="n">
        <v>728</v>
      </c>
      <c r="J124" s="50" t="n">
        <v>436.8</v>
      </c>
      <c r="K124" s="9"/>
      <c r="L124" s="1" t="e">
        <f aca="false">VLOOKUP(B124,放弃12家!B125:K136,1,0)</f>
        <v>#N/A</v>
      </c>
    </row>
    <row r="125" customFormat="false" ht="15.95" hidden="true" customHeight="true" outlineLevel="0" collapsed="false">
      <c r="A125" s="9" t="n">
        <v>124</v>
      </c>
      <c r="B125" s="47" t="s">
        <v>604</v>
      </c>
      <c r="C125" s="47" t="s">
        <v>511</v>
      </c>
      <c r="D125" s="48" t="s">
        <v>512</v>
      </c>
      <c r="E125" s="12" t="str">
        <f aca="false">VLOOKUP(B125,[1]Sheet1!$C$4:$I$897,7,0)</f>
        <v>13850777582</v>
      </c>
      <c r="F125" s="12" t="n">
        <v>4</v>
      </c>
      <c r="G125" s="12" t="n">
        <v>4</v>
      </c>
      <c r="H125" s="49" t="n">
        <f aca="false">(F125-G125)/F125</f>
        <v>0</v>
      </c>
      <c r="I125" s="12" t="n">
        <v>520</v>
      </c>
      <c r="J125" s="50" t="n">
        <v>312</v>
      </c>
      <c r="K125" s="9"/>
      <c r="L125" s="1" t="e">
        <f aca="false">VLOOKUP(B125,放弃12家!B126:K137,1,0)</f>
        <v>#N/A</v>
      </c>
    </row>
    <row r="126" customFormat="false" ht="15.95" hidden="true" customHeight="true" outlineLevel="0" collapsed="false">
      <c r="A126" s="9" t="n">
        <v>125</v>
      </c>
      <c r="B126" s="47" t="s">
        <v>183</v>
      </c>
      <c r="C126" s="47" t="s">
        <v>511</v>
      </c>
      <c r="D126" s="48" t="s">
        <v>512</v>
      </c>
      <c r="E126" s="12" t="str">
        <f aca="false">VLOOKUP(B126,[1]Sheet1!$C$4:$I$897,7,0)</f>
        <v>15377965432</v>
      </c>
      <c r="F126" s="12" t="n">
        <v>1</v>
      </c>
      <c r="G126" s="12" t="n">
        <v>10</v>
      </c>
      <c r="H126" s="49" t="n">
        <f aca="false">(F126-G126)/F126</f>
        <v>-9</v>
      </c>
      <c r="I126" s="12" t="n">
        <v>943</v>
      </c>
      <c r="J126" s="50" t="n">
        <v>565.8</v>
      </c>
      <c r="K126" s="9"/>
      <c r="L126" s="1" t="e">
        <f aca="false">VLOOKUP(B126,放弃12家!B127:K138,1,0)</f>
        <v>#N/A</v>
      </c>
    </row>
    <row r="127" customFormat="false" ht="15.95" hidden="true" customHeight="true" outlineLevel="0" collapsed="false">
      <c r="A127" s="9" t="n">
        <v>126</v>
      </c>
      <c r="B127" s="47" t="s">
        <v>214</v>
      </c>
      <c r="C127" s="47" t="s">
        <v>511</v>
      </c>
      <c r="D127" s="48" t="s">
        <v>512</v>
      </c>
      <c r="E127" s="12" t="str">
        <f aca="false">VLOOKUP(B127,[1]Sheet1!$C$4:$I$897,7,0)</f>
        <v>18065921106</v>
      </c>
      <c r="F127" s="12" t="n">
        <v>1</v>
      </c>
      <c r="G127" s="12" t="n">
        <v>1</v>
      </c>
      <c r="H127" s="49" t="n">
        <f aca="false">(F127-G127)/F127</f>
        <v>0</v>
      </c>
      <c r="I127" s="12" t="n">
        <v>117</v>
      </c>
      <c r="J127" s="50" t="n">
        <v>70.2</v>
      </c>
      <c r="K127" s="9"/>
      <c r="L127" s="1" t="e">
        <f aca="false">VLOOKUP(B127,放弃12家!B128:K139,1,0)</f>
        <v>#N/A</v>
      </c>
    </row>
    <row r="128" customFormat="false" ht="15.95" hidden="true" customHeight="true" outlineLevel="0" collapsed="false">
      <c r="A128" s="9" t="n">
        <v>127</v>
      </c>
      <c r="B128" s="47" t="s">
        <v>130</v>
      </c>
      <c r="C128" s="47" t="s">
        <v>511</v>
      </c>
      <c r="D128" s="48" t="s">
        <v>512</v>
      </c>
      <c r="E128" s="12" t="str">
        <f aca="false">VLOOKUP(B128,[1]Sheet1!$C$4:$I$897,7,0)</f>
        <v>13959979968</v>
      </c>
      <c r="F128" s="12" t="n">
        <v>12</v>
      </c>
      <c r="G128" s="12" t="n">
        <v>13</v>
      </c>
      <c r="H128" s="49" t="n">
        <f aca="false">(F128-G128)/F128</f>
        <v>-0.0833333333333333</v>
      </c>
      <c r="I128" s="12" t="n">
        <v>1980</v>
      </c>
      <c r="J128" s="50" t="n">
        <v>1188</v>
      </c>
      <c r="K128" s="9"/>
      <c r="L128" s="1" t="e">
        <f aca="false">VLOOKUP(B128,放弃12家!B129:K140,1,0)</f>
        <v>#N/A</v>
      </c>
    </row>
    <row r="129" customFormat="false" ht="15.95" hidden="true" customHeight="true" outlineLevel="0" collapsed="false">
      <c r="A129" s="9" t="n">
        <v>128</v>
      </c>
      <c r="B129" s="47" t="s">
        <v>181</v>
      </c>
      <c r="C129" s="47" t="s">
        <v>511</v>
      </c>
      <c r="D129" s="48" t="s">
        <v>512</v>
      </c>
      <c r="E129" s="12" t="str">
        <f aca="false">VLOOKUP(B129,[1]Sheet1!$C$4:$I$897,7,0)</f>
        <v>13559035393</v>
      </c>
      <c r="F129" s="12" t="n">
        <v>21</v>
      </c>
      <c r="G129" s="12" t="n">
        <v>19</v>
      </c>
      <c r="H129" s="49" t="n">
        <f aca="false">(F129-G129)/F129</f>
        <v>0.0952380952380952</v>
      </c>
      <c r="I129" s="12" t="n">
        <v>5267.17</v>
      </c>
      <c r="J129" s="50" t="n">
        <v>3160.3</v>
      </c>
      <c r="K129" s="9"/>
      <c r="L129" s="1" t="e">
        <f aca="false">VLOOKUP(B129,放弃12家!B130:K141,1,0)</f>
        <v>#N/A</v>
      </c>
    </row>
    <row r="130" customFormat="false" ht="15.95" hidden="true" customHeight="true" outlineLevel="0" collapsed="false">
      <c r="A130" s="9" t="n">
        <v>129</v>
      </c>
      <c r="B130" s="47" t="s">
        <v>605</v>
      </c>
      <c r="C130" s="47" t="s">
        <v>511</v>
      </c>
      <c r="D130" s="48" t="s">
        <v>512</v>
      </c>
      <c r="E130" s="12" t="str">
        <f aca="false">VLOOKUP(B130,[1]Sheet1!$C$4:$I$897,7,0)</f>
        <v>13805990566</v>
      </c>
      <c r="F130" s="12" t="n">
        <v>1</v>
      </c>
      <c r="G130" s="12" t="n">
        <v>1</v>
      </c>
      <c r="H130" s="49" t="n">
        <f aca="false">(F130-G130)/F130</f>
        <v>0</v>
      </c>
      <c r="I130" s="12" t="n">
        <v>113.75</v>
      </c>
      <c r="J130" s="50" t="n">
        <v>68.25</v>
      </c>
      <c r="K130" s="9"/>
      <c r="L130" s="1" t="e">
        <f aca="false">VLOOKUP(B130,放弃12家!B131:K142,1,0)</f>
        <v>#N/A</v>
      </c>
    </row>
    <row r="131" customFormat="false" ht="15.95" hidden="true" customHeight="true" outlineLevel="0" collapsed="false">
      <c r="A131" s="9" t="n">
        <v>130</v>
      </c>
      <c r="B131" s="47" t="s">
        <v>606</v>
      </c>
      <c r="C131" s="47" t="s">
        <v>511</v>
      </c>
      <c r="D131" s="48" t="s">
        <v>512</v>
      </c>
      <c r="E131" s="12" t="str">
        <f aca="false">VLOOKUP(B131,[1]Sheet1!$C$4:$I$897,7,0)</f>
        <v>13599205001</v>
      </c>
      <c r="F131" s="12" t="n">
        <v>1</v>
      </c>
      <c r="G131" s="12" t="n">
        <v>1</v>
      </c>
      <c r="H131" s="49" t="n">
        <f aca="false">(F131-G131)/F131</f>
        <v>0</v>
      </c>
      <c r="I131" s="12" t="n">
        <v>139.75</v>
      </c>
      <c r="J131" s="50" t="n">
        <v>83.85</v>
      </c>
      <c r="K131" s="9"/>
      <c r="L131" s="1" t="e">
        <f aca="false">VLOOKUP(B131,放弃12家!B132:K143,1,0)</f>
        <v>#N/A</v>
      </c>
    </row>
    <row r="132" customFormat="false" ht="15.95" hidden="true" customHeight="true" outlineLevel="0" collapsed="false">
      <c r="A132" s="9" t="n">
        <v>131</v>
      </c>
      <c r="B132" s="47" t="s">
        <v>607</v>
      </c>
      <c r="C132" s="47" t="s">
        <v>511</v>
      </c>
      <c r="D132" s="48" t="s">
        <v>512</v>
      </c>
      <c r="E132" s="12" t="str">
        <f aca="false">VLOOKUP(B132,[1]Sheet1!$C$4:$I$897,7,0)</f>
        <v>18859950111</v>
      </c>
      <c r="F132" s="12" t="n">
        <v>7</v>
      </c>
      <c r="G132" s="12" t="n">
        <v>7</v>
      </c>
      <c r="H132" s="49" t="n">
        <f aca="false">(F132-G132)/F132</f>
        <v>0</v>
      </c>
      <c r="I132" s="12" t="n">
        <v>774.87</v>
      </c>
      <c r="J132" s="50" t="n">
        <v>464.92</v>
      </c>
      <c r="K132" s="9"/>
      <c r="L132" s="1" t="e">
        <f aca="false">VLOOKUP(B132,放弃12家!B133:K144,1,0)</f>
        <v>#N/A</v>
      </c>
    </row>
    <row r="133" customFormat="false" ht="15.95" hidden="true" customHeight="true" outlineLevel="0" collapsed="false">
      <c r="A133" s="9" t="n">
        <v>132</v>
      </c>
      <c r="B133" s="47" t="s">
        <v>308</v>
      </c>
      <c r="C133" s="47" t="s">
        <v>511</v>
      </c>
      <c r="D133" s="48" t="s">
        <v>512</v>
      </c>
      <c r="E133" s="12" t="str">
        <f aca="false">VLOOKUP(B133,[1]Sheet1!$C$4:$I$897,7,0)</f>
        <v>18650809282</v>
      </c>
      <c r="F133" s="12" t="n">
        <v>2</v>
      </c>
      <c r="G133" s="12" t="n">
        <v>2</v>
      </c>
      <c r="H133" s="49" t="n">
        <f aca="false">(F133-G133)/F133</f>
        <v>0</v>
      </c>
      <c r="I133" s="12" t="n">
        <v>266.5</v>
      </c>
      <c r="J133" s="50" t="n">
        <v>159.9</v>
      </c>
      <c r="K133" s="9"/>
      <c r="L133" s="1" t="e">
        <f aca="false">VLOOKUP(B133,放弃12家!B134:K145,1,0)</f>
        <v>#N/A</v>
      </c>
    </row>
    <row r="134" customFormat="false" ht="15.95" hidden="true" customHeight="true" outlineLevel="0" collapsed="false">
      <c r="A134" s="9" t="n">
        <v>133</v>
      </c>
      <c r="B134" s="47" t="s">
        <v>608</v>
      </c>
      <c r="C134" s="47" t="s">
        <v>511</v>
      </c>
      <c r="D134" s="48" t="s">
        <v>512</v>
      </c>
      <c r="E134" s="12" t="str">
        <f aca="false">VLOOKUP(B134,[1]Sheet1!$C$4:$I$897,7,0)</f>
        <v>18659939797</v>
      </c>
      <c r="F134" s="12" t="n">
        <v>3</v>
      </c>
      <c r="G134" s="12" t="n">
        <v>3</v>
      </c>
      <c r="H134" s="49" t="n">
        <f aca="false">(F134-G134)/F134</f>
        <v>0</v>
      </c>
      <c r="I134" s="12" t="n">
        <v>399.75</v>
      </c>
      <c r="J134" s="50" t="n">
        <v>239.85</v>
      </c>
      <c r="K134" s="9"/>
      <c r="L134" s="1" t="e">
        <f aca="false">VLOOKUP(B134,放弃12家!B135:K146,1,0)</f>
        <v>#N/A</v>
      </c>
    </row>
    <row r="135" customFormat="false" ht="15.95" hidden="true" customHeight="true" outlineLevel="0" collapsed="false">
      <c r="A135" s="9" t="n">
        <v>134</v>
      </c>
      <c r="B135" s="47" t="s">
        <v>301</v>
      </c>
      <c r="C135" s="47" t="s">
        <v>511</v>
      </c>
      <c r="D135" s="48" t="s">
        <v>512</v>
      </c>
      <c r="E135" s="12" t="str">
        <f aca="false">VLOOKUP(B135,[1]Sheet1!$C$4:$I$897,7,0)</f>
        <v>15659870999</v>
      </c>
      <c r="F135" s="12" t="n">
        <v>1</v>
      </c>
      <c r="G135" s="12" t="n">
        <v>1</v>
      </c>
      <c r="H135" s="49" t="n">
        <f aca="false">(F135-G135)/F135</f>
        <v>0</v>
      </c>
      <c r="I135" s="12" t="n">
        <v>124.15</v>
      </c>
      <c r="J135" s="50" t="n">
        <v>74.49</v>
      </c>
      <c r="K135" s="9"/>
      <c r="L135" s="1" t="e">
        <f aca="false">VLOOKUP(B135,放弃12家!B136:K147,1,0)</f>
        <v>#N/A</v>
      </c>
    </row>
    <row r="136" customFormat="false" ht="15.95" hidden="true" customHeight="true" outlineLevel="0" collapsed="false">
      <c r="A136" s="9" t="n">
        <v>135</v>
      </c>
      <c r="B136" s="47" t="s">
        <v>609</v>
      </c>
      <c r="C136" s="47" t="s">
        <v>511</v>
      </c>
      <c r="D136" s="48" t="s">
        <v>512</v>
      </c>
      <c r="E136" s="12" t="str">
        <f aca="false">VLOOKUP(B136,[1]Sheet1!$C$4:$I$897,7,0)</f>
        <v>18876277666</v>
      </c>
      <c r="F136" s="12" t="n">
        <v>4</v>
      </c>
      <c r="G136" s="12" t="n">
        <v>6</v>
      </c>
      <c r="H136" s="49" t="n">
        <f aca="false">(F136-G136)/F136</f>
        <v>-0.5</v>
      </c>
      <c r="I136" s="12" t="n">
        <v>482.14</v>
      </c>
      <c r="J136" s="50" t="n">
        <v>289.28</v>
      </c>
      <c r="K136" s="9"/>
      <c r="L136" s="1" t="e">
        <f aca="false">VLOOKUP(B136,放弃12家!B137:K148,1,0)</f>
        <v>#N/A</v>
      </c>
    </row>
    <row r="137" customFormat="false" ht="15.95" hidden="true" customHeight="true" outlineLevel="0" collapsed="false">
      <c r="A137" s="9" t="n">
        <v>136</v>
      </c>
      <c r="B137" s="47" t="s">
        <v>610</v>
      </c>
      <c r="C137" s="47" t="s">
        <v>511</v>
      </c>
      <c r="D137" s="48" t="s">
        <v>512</v>
      </c>
      <c r="E137" s="12" t="str">
        <f aca="false">VLOOKUP(B137,[1]Sheet1!$C$4:$I$897,7,0)</f>
        <v>13959972225</v>
      </c>
      <c r="F137" s="12" t="n">
        <v>3</v>
      </c>
      <c r="G137" s="12" t="n">
        <v>3</v>
      </c>
      <c r="H137" s="49" t="n">
        <f aca="false">(F137-G137)/F137</f>
        <v>0</v>
      </c>
      <c r="I137" s="12" t="n">
        <v>390</v>
      </c>
      <c r="J137" s="50" t="n">
        <v>234</v>
      </c>
      <c r="K137" s="9"/>
      <c r="L137" s="1" t="e">
        <f aca="false">VLOOKUP(B137,放弃12家!B138:K149,1,0)</f>
        <v>#N/A</v>
      </c>
    </row>
    <row r="138" customFormat="false" ht="15.95" hidden="true" customHeight="true" outlineLevel="0" collapsed="false">
      <c r="A138" s="9" t="n">
        <v>137</v>
      </c>
      <c r="B138" s="47" t="s">
        <v>611</v>
      </c>
      <c r="C138" s="47" t="s">
        <v>511</v>
      </c>
      <c r="D138" s="48" t="s">
        <v>512</v>
      </c>
      <c r="E138" s="12" t="str">
        <f aca="false">VLOOKUP(B138,[1]Sheet1!$C$4:$I$897,7,0)</f>
        <v>18759433056</v>
      </c>
      <c r="F138" s="12" t="n">
        <v>1</v>
      </c>
      <c r="G138" s="12" t="n">
        <v>1</v>
      </c>
      <c r="H138" s="49" t="n">
        <f aca="false">(F138-G138)/F138</f>
        <v>0</v>
      </c>
      <c r="I138" s="12" t="n">
        <v>146.25</v>
      </c>
      <c r="J138" s="50" t="n">
        <v>87.75</v>
      </c>
      <c r="K138" s="9"/>
      <c r="L138" s="1" t="e">
        <f aca="false">VLOOKUP(B138,放弃12家!B139:K150,1,0)</f>
        <v>#N/A</v>
      </c>
    </row>
    <row r="139" customFormat="false" ht="15.95" hidden="true" customHeight="true" outlineLevel="0" collapsed="false">
      <c r="A139" s="9" t="n">
        <v>138</v>
      </c>
      <c r="B139" s="47" t="s">
        <v>612</v>
      </c>
      <c r="C139" s="47" t="s">
        <v>511</v>
      </c>
      <c r="D139" s="48" t="s">
        <v>512</v>
      </c>
      <c r="E139" s="12" t="str">
        <f aca="false">VLOOKUP(B139,[1]Sheet1!$C$4:$I$897,7,0)</f>
        <v>13960270966</v>
      </c>
      <c r="F139" s="12" t="n">
        <v>1</v>
      </c>
      <c r="G139" s="12" t="n">
        <v>2</v>
      </c>
      <c r="H139" s="49" t="n">
        <f aca="false">(F139-G139)/F139</f>
        <v>-1</v>
      </c>
      <c r="I139" s="12" t="n">
        <v>190</v>
      </c>
      <c r="J139" s="50" t="n">
        <v>114</v>
      </c>
      <c r="K139" s="9"/>
      <c r="L139" s="1" t="e">
        <f aca="false">VLOOKUP(B139,放弃12家!B140:K151,1,0)</f>
        <v>#N/A</v>
      </c>
    </row>
    <row r="140" customFormat="false" ht="15.95" hidden="true" customHeight="true" outlineLevel="0" collapsed="false">
      <c r="A140" s="9" t="n">
        <v>139</v>
      </c>
      <c r="B140" s="47" t="s">
        <v>613</v>
      </c>
      <c r="C140" s="47" t="s">
        <v>511</v>
      </c>
      <c r="D140" s="48" t="s">
        <v>512</v>
      </c>
      <c r="E140" s="12" t="str">
        <f aca="false">VLOOKUP(B140,[1]Sheet1!$C$4:$I$897,7,0)</f>
        <v>13645923383</v>
      </c>
      <c r="F140" s="12" t="n">
        <v>2</v>
      </c>
      <c r="G140" s="12" t="n">
        <v>2</v>
      </c>
      <c r="H140" s="49" t="n">
        <f aca="false">(F140-G140)/F140</f>
        <v>0</v>
      </c>
      <c r="I140" s="12" t="n">
        <v>260</v>
      </c>
      <c r="J140" s="50" t="n">
        <v>156</v>
      </c>
      <c r="K140" s="9"/>
      <c r="L140" s="1" t="e">
        <f aca="false">VLOOKUP(B140,放弃12家!B141:K152,1,0)</f>
        <v>#N/A</v>
      </c>
    </row>
    <row r="141" customFormat="false" ht="15.95" hidden="true" customHeight="true" outlineLevel="0" collapsed="false">
      <c r="A141" s="9" t="n">
        <v>140</v>
      </c>
      <c r="B141" s="47" t="s">
        <v>614</v>
      </c>
      <c r="C141" s="47" t="s">
        <v>511</v>
      </c>
      <c r="D141" s="48" t="s">
        <v>512</v>
      </c>
      <c r="E141" s="12" t="str">
        <f aca="false">VLOOKUP(B141,[1]Sheet1!$C$4:$I$897,7,0)</f>
        <v>15880798809</v>
      </c>
      <c r="F141" s="12" t="n">
        <v>4</v>
      </c>
      <c r="G141" s="12" t="n">
        <v>4</v>
      </c>
      <c r="H141" s="49" t="n">
        <f aca="false">(F141-G141)/F141</f>
        <v>0</v>
      </c>
      <c r="I141" s="12" t="n">
        <v>468</v>
      </c>
      <c r="J141" s="50" t="n">
        <v>280.8</v>
      </c>
      <c r="K141" s="9"/>
      <c r="L141" s="1" t="e">
        <f aca="false">VLOOKUP(B141,放弃12家!B142:K153,1,0)</f>
        <v>#N/A</v>
      </c>
    </row>
    <row r="142" customFormat="false" ht="15.95" hidden="true" customHeight="true" outlineLevel="0" collapsed="false">
      <c r="A142" s="9" t="n">
        <v>141</v>
      </c>
      <c r="B142" s="52" t="s">
        <v>174</v>
      </c>
      <c r="C142" s="52" t="s">
        <v>511</v>
      </c>
      <c r="D142" s="53" t="s">
        <v>512</v>
      </c>
      <c r="E142" s="53" t="str">
        <f aca="false">VLOOKUP(B142,[1]Sheet1!$C$4:$I$897,7,0)</f>
        <v>13859788915</v>
      </c>
      <c r="F142" s="53" t="n">
        <v>1</v>
      </c>
      <c r="G142" s="53" t="n">
        <v>1</v>
      </c>
      <c r="H142" s="54" t="n">
        <f aca="false">(F142-G142)/F142</f>
        <v>0</v>
      </c>
      <c r="I142" s="53" t="n">
        <v>130</v>
      </c>
      <c r="J142" s="55" t="n">
        <v>78</v>
      </c>
      <c r="K142" s="9"/>
      <c r="L142" s="1" t="e">
        <f aca="false">VLOOKUP(B142,放弃12家!B143:K154,1,0)</f>
        <v>#N/A</v>
      </c>
    </row>
    <row r="143" customFormat="false" ht="15.95" hidden="true" customHeight="true" outlineLevel="0" collapsed="false">
      <c r="A143" s="9" t="n">
        <v>142</v>
      </c>
      <c r="B143" s="47" t="s">
        <v>359</v>
      </c>
      <c r="C143" s="47" t="s">
        <v>511</v>
      </c>
      <c r="D143" s="48" t="s">
        <v>512</v>
      </c>
      <c r="E143" s="12" t="str">
        <f aca="false">VLOOKUP(B143,[1]Sheet1!$C$4:$I$897,7,0)</f>
        <v>13850156793</v>
      </c>
      <c r="F143" s="12" t="n">
        <v>1</v>
      </c>
      <c r="G143" s="12" t="n">
        <v>1</v>
      </c>
      <c r="H143" s="49" t="n">
        <f aca="false">(F143-G143)/F143</f>
        <v>0</v>
      </c>
      <c r="I143" s="12" t="n">
        <v>134</v>
      </c>
      <c r="J143" s="50" t="n">
        <v>80.4</v>
      </c>
      <c r="K143" s="9"/>
      <c r="L143" s="1" t="e">
        <f aca="false">VLOOKUP(B143,放弃12家!B144:K155,1,0)</f>
        <v>#N/A</v>
      </c>
    </row>
    <row r="144" customFormat="false" ht="15.95" hidden="true" customHeight="true" outlineLevel="0" collapsed="false">
      <c r="A144" s="9" t="n">
        <v>143</v>
      </c>
      <c r="B144" s="47" t="s">
        <v>283</v>
      </c>
      <c r="C144" s="47" t="s">
        <v>511</v>
      </c>
      <c r="D144" s="48" t="s">
        <v>512</v>
      </c>
      <c r="E144" s="12" t="str">
        <f aca="false">VLOOKUP(B144,[1]Sheet1!$C$4:$I$897,7,0)</f>
        <v>15805996898</v>
      </c>
      <c r="F144" s="12" t="n">
        <v>6</v>
      </c>
      <c r="G144" s="12" t="n">
        <v>6</v>
      </c>
      <c r="H144" s="49" t="n">
        <f aca="false">(F144-G144)/F144</f>
        <v>0</v>
      </c>
      <c r="I144" s="12" t="n">
        <v>780</v>
      </c>
      <c r="J144" s="50" t="n">
        <v>468</v>
      </c>
      <c r="K144" s="9"/>
      <c r="L144" s="1" t="e">
        <f aca="false">VLOOKUP(B144,放弃12家!B145:K156,1,0)</f>
        <v>#N/A</v>
      </c>
    </row>
    <row r="145" customFormat="false" ht="15.95" hidden="false" customHeight="true" outlineLevel="0" collapsed="false">
      <c r="A145" s="9" t="n">
        <v>144</v>
      </c>
      <c r="B145" s="56" t="s">
        <v>615</v>
      </c>
      <c r="C145" s="56" t="s">
        <v>511</v>
      </c>
      <c r="D145" s="57" t="s">
        <v>512</v>
      </c>
      <c r="E145" s="57" t="str">
        <f aca="false">VLOOKUP(B145,[1]Sheet1!$C$4:$I$897,7,0)</f>
        <v>18965777299</v>
      </c>
      <c r="F145" s="57" t="n">
        <v>3</v>
      </c>
      <c r="G145" s="57" t="n">
        <v>3</v>
      </c>
      <c r="H145" s="58" t="n">
        <f aca="false">(F145-G145)/F145</f>
        <v>0</v>
      </c>
      <c r="I145" s="57" t="n">
        <v>390</v>
      </c>
      <c r="J145" s="59" t="n">
        <v>234</v>
      </c>
      <c r="K145" s="60" t="n">
        <v>2</v>
      </c>
    </row>
    <row r="146" customFormat="false" ht="15.95" hidden="false" customHeight="true" outlineLevel="0" collapsed="false">
      <c r="A146" s="9" t="n">
        <v>145</v>
      </c>
      <c r="B146" s="56" t="s">
        <v>364</v>
      </c>
      <c r="C146" s="56" t="s">
        <v>511</v>
      </c>
      <c r="D146" s="57" t="s">
        <v>512</v>
      </c>
      <c r="E146" s="57" t="str">
        <f aca="false">VLOOKUP(B146,[1]Sheet1!$C$4:$I$897,7,0)</f>
        <v>13808529688</v>
      </c>
      <c r="F146" s="57" t="n">
        <v>5</v>
      </c>
      <c r="G146" s="57" t="n">
        <v>7</v>
      </c>
      <c r="H146" s="58" t="n">
        <f aca="false">(F146-G146)/F146</f>
        <v>-0.4</v>
      </c>
      <c r="I146" s="57" t="n">
        <v>897.5</v>
      </c>
      <c r="J146" s="59" t="n">
        <v>538.5</v>
      </c>
      <c r="K146" s="60" t="n">
        <v>2</v>
      </c>
    </row>
    <row r="147" customFormat="false" ht="15.95" hidden="true" customHeight="true" outlineLevel="0" collapsed="false">
      <c r="A147" s="9" t="n">
        <v>146</v>
      </c>
      <c r="B147" s="47" t="s">
        <v>219</v>
      </c>
      <c r="C147" s="47" t="s">
        <v>511</v>
      </c>
      <c r="D147" s="48" t="s">
        <v>512</v>
      </c>
      <c r="E147" s="12" t="str">
        <f aca="false">VLOOKUP(B147,[1]Sheet1!$C$4:$I$897,7,0)</f>
        <v>18905077663</v>
      </c>
      <c r="F147" s="12" t="n">
        <v>1</v>
      </c>
      <c r="G147" s="12" t="n">
        <v>1</v>
      </c>
      <c r="H147" s="49" t="n">
        <f aca="false">(F147-G147)/F147</f>
        <v>0</v>
      </c>
      <c r="I147" s="12" t="n">
        <v>136.5</v>
      </c>
      <c r="J147" s="50" t="n">
        <v>81.9</v>
      </c>
      <c r="K147" s="9"/>
      <c r="L147" s="1" t="e">
        <f aca="false">VLOOKUP(B147,放弃12家!B148:K159,1,0)</f>
        <v>#N/A</v>
      </c>
    </row>
    <row r="148" customFormat="false" ht="15.95" hidden="false" customHeight="true" outlineLevel="0" collapsed="false">
      <c r="A148" s="9" t="n">
        <v>147</v>
      </c>
      <c r="B148" s="56" t="s">
        <v>381</v>
      </c>
      <c r="C148" s="56" t="s">
        <v>511</v>
      </c>
      <c r="D148" s="57" t="s">
        <v>512</v>
      </c>
      <c r="E148" s="57" t="str">
        <f aca="false">VLOOKUP(B148,[1]Sheet1!$C$4:$I$897,7,0)</f>
        <v>13808529190</v>
      </c>
      <c r="F148" s="57" t="n">
        <v>6</v>
      </c>
      <c r="G148" s="57" t="n">
        <v>5</v>
      </c>
      <c r="H148" s="58" t="n">
        <f aca="false">(F148-G148)/F148</f>
        <v>0.166666666666667</v>
      </c>
      <c r="I148" s="57" t="n">
        <v>903.75</v>
      </c>
      <c r="J148" s="59" t="n">
        <v>542.25</v>
      </c>
      <c r="K148" s="60" t="n">
        <v>2</v>
      </c>
    </row>
    <row r="149" customFormat="false" ht="15.95" hidden="true" customHeight="true" outlineLevel="0" collapsed="false">
      <c r="A149" s="9" t="n">
        <v>148</v>
      </c>
      <c r="B149" s="47" t="s">
        <v>616</v>
      </c>
      <c r="C149" s="47" t="s">
        <v>511</v>
      </c>
      <c r="D149" s="48" t="s">
        <v>512</v>
      </c>
      <c r="E149" s="12" t="str">
        <f aca="false">VLOOKUP(B149,[1]Sheet1!$C$4:$I$897,7,0)</f>
        <v>13506908137</v>
      </c>
      <c r="F149" s="12" t="n">
        <v>3</v>
      </c>
      <c r="G149" s="12" t="n">
        <v>5</v>
      </c>
      <c r="H149" s="49" t="n">
        <f aca="false">(F149-G149)/F149</f>
        <v>-0.666666666666667</v>
      </c>
      <c r="I149" s="12" t="n">
        <v>818.16</v>
      </c>
      <c r="J149" s="50" t="n">
        <v>490.9</v>
      </c>
      <c r="K149" s="9"/>
      <c r="L149" s="1" t="e">
        <f aca="false">VLOOKUP(B149,放弃12家!B150:K161,1,0)</f>
        <v>#N/A</v>
      </c>
    </row>
    <row r="150" customFormat="false" ht="15.95" hidden="true" customHeight="true" outlineLevel="0" collapsed="false">
      <c r="A150" s="9" t="n">
        <v>149</v>
      </c>
      <c r="B150" s="47" t="s">
        <v>617</v>
      </c>
      <c r="C150" s="47" t="s">
        <v>511</v>
      </c>
      <c r="D150" s="48" t="s">
        <v>512</v>
      </c>
      <c r="E150" s="12" t="str">
        <f aca="false">VLOOKUP(B150,[1]Sheet1!$C$4:$I$897,7,0)</f>
        <v>18959712254</v>
      </c>
      <c r="F150" s="12" t="n">
        <v>5</v>
      </c>
      <c r="G150" s="12" t="n">
        <v>8</v>
      </c>
      <c r="H150" s="49" t="n">
        <f aca="false">(F150-G150)/F150</f>
        <v>-0.6</v>
      </c>
      <c r="I150" s="12" t="n">
        <v>1203.5</v>
      </c>
      <c r="J150" s="50" t="n">
        <v>722.1</v>
      </c>
      <c r="K150" s="9"/>
      <c r="L150" s="1" t="e">
        <f aca="false">VLOOKUP(B150,放弃12家!B151:K162,1,0)</f>
        <v>#N/A</v>
      </c>
    </row>
    <row r="151" customFormat="false" ht="15.95" hidden="true" customHeight="true" outlineLevel="0" collapsed="false">
      <c r="A151" s="9" t="n">
        <v>150</v>
      </c>
      <c r="B151" s="47" t="s">
        <v>618</v>
      </c>
      <c r="C151" s="47" t="s">
        <v>511</v>
      </c>
      <c r="D151" s="40" t="s">
        <v>514</v>
      </c>
      <c r="E151" s="12" t="str">
        <f aca="false">VLOOKUP(B151,[1]Sheet1!$C$4:$I$897,7,0)</f>
        <v>13859718825</v>
      </c>
      <c r="F151" s="12" t="n">
        <v>40</v>
      </c>
      <c r="G151" s="12" t="n">
        <v>485</v>
      </c>
      <c r="H151" s="49" t="n">
        <f aca="false">(F151-G151)/F151</f>
        <v>-11.125</v>
      </c>
      <c r="I151" s="12" t="n">
        <v>65793.58</v>
      </c>
      <c r="J151" s="50" t="n">
        <v>39476.15</v>
      </c>
      <c r="K151" s="9"/>
      <c r="L151" s="1" t="e">
        <f aca="false">VLOOKUP(B151,放弃12家!B152:K163,1,0)</f>
        <v>#N/A</v>
      </c>
    </row>
    <row r="152" customFormat="false" ht="15.95" hidden="true" customHeight="true" outlineLevel="0" collapsed="false">
      <c r="A152" s="9" t="n">
        <v>151</v>
      </c>
      <c r="B152" s="47" t="s">
        <v>481</v>
      </c>
      <c r="C152" s="47" t="s">
        <v>511</v>
      </c>
      <c r="D152" s="48" t="s">
        <v>512</v>
      </c>
      <c r="E152" s="12" t="str">
        <f aca="false">VLOOKUP(B152,[1]Sheet1!$C$4:$I$897,7,0)</f>
        <v>13600770778</v>
      </c>
      <c r="F152" s="12" t="n">
        <v>13</v>
      </c>
      <c r="G152" s="12" t="n">
        <v>14</v>
      </c>
      <c r="H152" s="49" t="n">
        <f aca="false">(F152-G152)/F152</f>
        <v>-0.0769230769230769</v>
      </c>
      <c r="I152" s="12" t="n">
        <v>2924</v>
      </c>
      <c r="J152" s="50" t="n">
        <v>1754.4</v>
      </c>
      <c r="K152" s="9"/>
      <c r="L152" s="1" t="e">
        <f aca="false">VLOOKUP(B152,放弃12家!B153:K164,1,0)</f>
        <v>#N/A</v>
      </c>
    </row>
    <row r="153" customFormat="false" ht="15.95" hidden="true" customHeight="true" outlineLevel="0" collapsed="false">
      <c r="A153" s="61" t="n">
        <v>152</v>
      </c>
      <c r="B153" s="52" t="s">
        <v>619</v>
      </c>
      <c r="C153" s="52" t="s">
        <v>511</v>
      </c>
      <c r="D153" s="53" t="s">
        <v>512</v>
      </c>
      <c r="E153" s="53" t="str">
        <f aca="false">VLOOKUP(B153,[1]Sheet1!$C$4:$I$897,7,0)</f>
        <v>15960598949</v>
      </c>
      <c r="F153" s="53" t="n">
        <v>1</v>
      </c>
      <c r="G153" s="53" t="n">
        <v>1</v>
      </c>
      <c r="H153" s="54" t="n">
        <f aca="false">(F153-G153)/F153</f>
        <v>0</v>
      </c>
      <c r="I153" s="53" t="n">
        <v>130</v>
      </c>
      <c r="J153" s="55" t="n">
        <v>78</v>
      </c>
      <c r="K153" s="9"/>
      <c r="L153" s="1" t="e">
        <f aca="false">VLOOKUP(B153,放弃12家!B154:K165,1,0)</f>
        <v>#N/A</v>
      </c>
    </row>
    <row r="154" customFormat="false" ht="15.95" hidden="true" customHeight="true" outlineLevel="0" collapsed="false">
      <c r="A154" s="9" t="n">
        <v>153</v>
      </c>
      <c r="B154" s="47" t="s">
        <v>245</v>
      </c>
      <c r="C154" s="47" t="s">
        <v>511</v>
      </c>
      <c r="D154" s="48" t="s">
        <v>512</v>
      </c>
      <c r="E154" s="12" t="str">
        <f aca="false">VLOOKUP(B154,[1]Sheet1!$C$4:$I$897,7,0)</f>
        <v>18020751046</v>
      </c>
      <c r="F154" s="12" t="n">
        <v>12</v>
      </c>
      <c r="G154" s="12" t="n">
        <v>14</v>
      </c>
      <c r="H154" s="49" t="n">
        <f aca="false">(F154-G154)/F154</f>
        <v>-0.166666666666667</v>
      </c>
      <c r="I154" s="12" t="n">
        <v>1688.96</v>
      </c>
      <c r="J154" s="50" t="n">
        <v>1013.38</v>
      </c>
      <c r="K154" s="9"/>
      <c r="L154" s="1" t="e">
        <f aca="false">VLOOKUP(B154,放弃12家!B155:K166,1,0)</f>
        <v>#N/A</v>
      </c>
    </row>
    <row r="155" customFormat="false" ht="15.95" hidden="true" customHeight="true" outlineLevel="0" collapsed="false">
      <c r="A155" s="9" t="n">
        <v>154</v>
      </c>
      <c r="B155" s="47" t="s">
        <v>188</v>
      </c>
      <c r="C155" s="47" t="s">
        <v>511</v>
      </c>
      <c r="D155" s="48" t="s">
        <v>512</v>
      </c>
      <c r="E155" s="12" t="str">
        <f aca="false">VLOOKUP(B155,[1]Sheet1!$C$4:$I$897,7,0)</f>
        <v>13107828555</v>
      </c>
      <c r="F155" s="12" t="n">
        <v>2</v>
      </c>
      <c r="G155" s="12" t="n">
        <v>3</v>
      </c>
      <c r="H155" s="49" t="n">
        <f aca="false">(F155-G155)/F155</f>
        <v>-0.5</v>
      </c>
      <c r="I155" s="12" t="n">
        <v>389.5</v>
      </c>
      <c r="J155" s="50" t="n">
        <v>233.7</v>
      </c>
      <c r="K155" s="9"/>
      <c r="L155" s="1" t="e">
        <f aca="false">VLOOKUP(B155,放弃12家!B156:K167,1,0)</f>
        <v>#N/A</v>
      </c>
    </row>
    <row r="156" customFormat="false" ht="15.95" hidden="true" customHeight="true" outlineLevel="0" collapsed="false">
      <c r="A156" s="9" t="n">
        <v>155</v>
      </c>
      <c r="B156" s="47" t="s">
        <v>620</v>
      </c>
      <c r="C156" s="47" t="s">
        <v>511</v>
      </c>
      <c r="D156" s="48" t="s">
        <v>512</v>
      </c>
      <c r="E156" s="12" t="str">
        <f aca="false">VLOOKUP(B156,[1]Sheet1!$C$4:$I$897,7,0)</f>
        <v>19959830006</v>
      </c>
      <c r="F156" s="12" t="n">
        <v>1</v>
      </c>
      <c r="G156" s="12" t="n">
        <v>1</v>
      </c>
      <c r="H156" s="49" t="n">
        <f aca="false">(F156-G156)/F156</f>
        <v>0</v>
      </c>
      <c r="I156" s="12" t="n">
        <v>113.75</v>
      </c>
      <c r="J156" s="50" t="n">
        <v>68.25</v>
      </c>
      <c r="K156" s="9"/>
      <c r="L156" s="1" t="e">
        <f aca="false">VLOOKUP(B156,放弃12家!B157:K168,1,0)</f>
        <v>#N/A</v>
      </c>
    </row>
    <row r="157" customFormat="false" ht="15.95" hidden="true" customHeight="true" outlineLevel="0" collapsed="false">
      <c r="A157" s="9" t="n">
        <v>156</v>
      </c>
      <c r="B157" s="47" t="s">
        <v>171</v>
      </c>
      <c r="C157" s="47" t="s">
        <v>511</v>
      </c>
      <c r="D157" s="48" t="s">
        <v>512</v>
      </c>
      <c r="E157" s="12" t="str">
        <f aca="false">VLOOKUP(B157,[1]Sheet1!$C$4:$I$897,7,0)</f>
        <v>13906090822</v>
      </c>
      <c r="F157" s="12" t="n">
        <v>1</v>
      </c>
      <c r="G157" s="12" t="n">
        <v>2</v>
      </c>
      <c r="H157" s="49" t="n">
        <f aca="false">(F157-G157)/F157</f>
        <v>-1</v>
      </c>
      <c r="I157" s="12" t="n">
        <v>163.59</v>
      </c>
      <c r="J157" s="50" t="n">
        <v>98.15</v>
      </c>
      <c r="K157" s="9"/>
      <c r="L157" s="1" t="e">
        <f aca="false">VLOOKUP(B157,放弃12家!B158:K169,1,0)</f>
        <v>#N/A</v>
      </c>
    </row>
    <row r="158" customFormat="false" ht="15.95" hidden="true" customHeight="true" outlineLevel="0" collapsed="false">
      <c r="A158" s="9" t="n">
        <v>157</v>
      </c>
      <c r="B158" s="47" t="s">
        <v>621</v>
      </c>
      <c r="C158" s="47" t="s">
        <v>511</v>
      </c>
      <c r="D158" s="48" t="s">
        <v>512</v>
      </c>
      <c r="E158" s="12" t="str">
        <f aca="false">VLOOKUP(B158,[1]Sheet1!$C$4:$I$897,7,0)</f>
        <v>13506077280</v>
      </c>
      <c r="F158" s="12" t="n">
        <v>2</v>
      </c>
      <c r="G158" s="12" t="n">
        <v>2</v>
      </c>
      <c r="H158" s="49" t="n">
        <f aca="false">(F158-G158)/F158</f>
        <v>0</v>
      </c>
      <c r="I158" s="12" t="n">
        <v>325</v>
      </c>
      <c r="J158" s="50" t="n">
        <v>195</v>
      </c>
      <c r="K158" s="9"/>
      <c r="L158" s="1" t="e">
        <f aca="false">VLOOKUP(B158,放弃12家!B159:K170,1,0)</f>
        <v>#N/A</v>
      </c>
    </row>
    <row r="159" customFormat="false" ht="15.95" hidden="false" customHeight="true" outlineLevel="0" collapsed="false">
      <c r="A159" s="9" t="n">
        <v>158</v>
      </c>
      <c r="B159" s="56" t="s">
        <v>622</v>
      </c>
      <c r="C159" s="56" t="s">
        <v>511</v>
      </c>
      <c r="D159" s="57" t="s">
        <v>512</v>
      </c>
      <c r="E159" s="57" t="str">
        <f aca="false">VLOOKUP(B159,[1]Sheet1!$C$4:$I$897,7,0)</f>
        <v>18959718777</v>
      </c>
      <c r="F159" s="57" t="n">
        <v>1</v>
      </c>
      <c r="G159" s="57" t="n">
        <v>1</v>
      </c>
      <c r="H159" s="58" t="n">
        <f aca="false">(F159-G159)/F159</f>
        <v>0</v>
      </c>
      <c r="I159" s="57" t="n">
        <v>111.93</v>
      </c>
      <c r="J159" s="59" t="n">
        <v>67.16</v>
      </c>
      <c r="K159" s="60" t="n">
        <v>2</v>
      </c>
    </row>
    <row r="160" customFormat="false" ht="15.95" hidden="true" customHeight="true" outlineLevel="0" collapsed="false">
      <c r="A160" s="9" t="n">
        <v>159</v>
      </c>
      <c r="B160" s="47" t="s">
        <v>623</v>
      </c>
      <c r="C160" s="47" t="s">
        <v>511</v>
      </c>
      <c r="D160" s="48" t="s">
        <v>512</v>
      </c>
      <c r="E160" s="12" t="str">
        <f aca="false">VLOOKUP(B160,[1]Sheet1!$C$4:$I$897,7,0)</f>
        <v>13599795288</v>
      </c>
      <c r="F160" s="12" t="n">
        <v>1</v>
      </c>
      <c r="G160" s="12" t="n">
        <v>1</v>
      </c>
      <c r="H160" s="49" t="n">
        <f aca="false">(F160-G160)/F160</f>
        <v>0</v>
      </c>
      <c r="I160" s="12" t="n">
        <v>175.5</v>
      </c>
      <c r="J160" s="50" t="n">
        <v>105.3</v>
      </c>
      <c r="K160" s="9"/>
      <c r="L160" s="1" t="e">
        <f aca="false">VLOOKUP(B160,放弃12家!B161:K172,1,0)</f>
        <v>#N/A</v>
      </c>
    </row>
    <row r="161" customFormat="false" ht="15.95" hidden="true" customHeight="true" outlineLevel="0" collapsed="false">
      <c r="A161" s="9" t="n">
        <v>160</v>
      </c>
      <c r="B161" s="47" t="s">
        <v>624</v>
      </c>
      <c r="C161" s="47" t="s">
        <v>511</v>
      </c>
      <c r="D161" s="48" t="s">
        <v>512</v>
      </c>
      <c r="E161" s="12" t="str">
        <f aca="false">VLOOKUP(B161,[1]Sheet1!$C$4:$I$897,7,0)</f>
        <v>15559020777</v>
      </c>
      <c r="F161" s="12" t="n">
        <v>1</v>
      </c>
      <c r="G161" s="12" t="n">
        <v>1</v>
      </c>
      <c r="H161" s="49" t="n">
        <f aca="false">(F161-G161)/F161</f>
        <v>0</v>
      </c>
      <c r="I161" s="12" t="n">
        <v>120.25</v>
      </c>
      <c r="J161" s="50" t="n">
        <v>72.15</v>
      </c>
      <c r="K161" s="9"/>
      <c r="L161" s="1" t="e">
        <f aca="false">VLOOKUP(B161,放弃12家!B162:K173,1,0)</f>
        <v>#N/A</v>
      </c>
    </row>
    <row r="162" customFormat="false" ht="15.95" hidden="true" customHeight="true" outlineLevel="0" collapsed="false">
      <c r="A162" s="9" t="n">
        <v>161</v>
      </c>
      <c r="B162" s="47" t="s">
        <v>625</v>
      </c>
      <c r="C162" s="47" t="s">
        <v>511</v>
      </c>
      <c r="D162" s="48" t="s">
        <v>512</v>
      </c>
      <c r="E162" s="12" t="str">
        <f aca="false">VLOOKUP(B162,[1]Sheet1!$C$4:$I$897,7,0)</f>
        <v>15377966055</v>
      </c>
      <c r="F162" s="12" t="n">
        <v>4</v>
      </c>
      <c r="G162" s="12" t="n">
        <v>4</v>
      </c>
      <c r="H162" s="49" t="n">
        <f aca="false">(F162-G162)/F162</f>
        <v>0</v>
      </c>
      <c r="I162" s="12" t="n">
        <v>736</v>
      </c>
      <c r="J162" s="50" t="n">
        <v>441.6</v>
      </c>
      <c r="K162" s="9"/>
      <c r="L162" s="1" t="e">
        <f aca="false">VLOOKUP(B162,放弃12家!B163:K174,1,0)</f>
        <v>#N/A</v>
      </c>
    </row>
    <row r="163" customFormat="false" ht="15.95" hidden="true" customHeight="true" outlineLevel="0" collapsed="false">
      <c r="A163" s="9" t="n">
        <v>162</v>
      </c>
      <c r="B163" s="47" t="s">
        <v>626</v>
      </c>
      <c r="C163" s="47" t="s">
        <v>511</v>
      </c>
      <c r="D163" s="48" t="s">
        <v>512</v>
      </c>
      <c r="E163" s="12" t="str">
        <f aca="false">VLOOKUP(B163,[1]Sheet1!$C$4:$I$897,7,0)</f>
        <v>13559020304</v>
      </c>
      <c r="F163" s="12" t="n">
        <v>1</v>
      </c>
      <c r="G163" s="12" t="n">
        <v>1</v>
      </c>
      <c r="H163" s="49" t="n">
        <f aca="false">(F163-G163)/F163</f>
        <v>0</v>
      </c>
      <c r="I163" s="12" t="n">
        <v>120.25</v>
      </c>
      <c r="J163" s="50" t="n">
        <v>72.15</v>
      </c>
      <c r="K163" s="9"/>
      <c r="L163" s="1" t="e">
        <f aca="false">VLOOKUP(B163,放弃12家!B164:K175,1,0)</f>
        <v>#N/A</v>
      </c>
    </row>
    <row r="164" customFormat="false" ht="15.95" hidden="true" customHeight="true" outlineLevel="0" collapsed="false">
      <c r="A164" s="9" t="n">
        <v>163</v>
      </c>
      <c r="B164" s="47" t="s">
        <v>627</v>
      </c>
      <c r="C164" s="47" t="s">
        <v>511</v>
      </c>
      <c r="D164" s="48" t="s">
        <v>512</v>
      </c>
      <c r="E164" s="12" t="str">
        <f aca="false">VLOOKUP(B164,[1]Sheet1!$C$4:$I$897,7,0)</f>
        <v>13636917121</v>
      </c>
      <c r="F164" s="12" t="n">
        <v>3</v>
      </c>
      <c r="G164" s="12" t="n">
        <v>4</v>
      </c>
      <c r="H164" s="49" t="n">
        <f aca="false">(F164-G164)/F164</f>
        <v>-0.333333333333333</v>
      </c>
      <c r="I164" s="12" t="n">
        <v>674.5</v>
      </c>
      <c r="J164" s="50" t="n">
        <v>404.7</v>
      </c>
      <c r="K164" s="9"/>
      <c r="L164" s="1" t="e">
        <f aca="false">VLOOKUP(B164,放弃12家!B165:K176,1,0)</f>
        <v>#N/A</v>
      </c>
    </row>
    <row r="165" customFormat="false" ht="15.95" hidden="false" customHeight="true" outlineLevel="0" collapsed="false">
      <c r="A165" s="9" t="n">
        <v>164</v>
      </c>
      <c r="B165" s="56" t="s">
        <v>371</v>
      </c>
      <c r="C165" s="56" t="s">
        <v>511</v>
      </c>
      <c r="D165" s="57" t="s">
        <v>512</v>
      </c>
      <c r="E165" s="57" t="str">
        <f aca="false">VLOOKUP(B165,[1]Sheet1!$C$4:$I$897,7,0)</f>
        <v>13559020288</v>
      </c>
      <c r="F165" s="57" t="n">
        <v>4</v>
      </c>
      <c r="G165" s="57" t="n">
        <v>5</v>
      </c>
      <c r="H165" s="58" t="n">
        <f aca="false">(F165-G165)/F165</f>
        <v>-0.25</v>
      </c>
      <c r="I165" s="57" t="n">
        <v>623.5</v>
      </c>
      <c r="J165" s="59" t="n">
        <v>374.1</v>
      </c>
      <c r="K165" s="60" t="n">
        <v>2</v>
      </c>
    </row>
    <row r="166" customFormat="false" ht="15.95" hidden="true" customHeight="true" outlineLevel="0" collapsed="false">
      <c r="A166" s="9" t="n">
        <v>165</v>
      </c>
      <c r="B166" s="47" t="s">
        <v>417</v>
      </c>
      <c r="C166" s="47" t="s">
        <v>511</v>
      </c>
      <c r="D166" s="48" t="s">
        <v>512</v>
      </c>
      <c r="E166" s="12" t="str">
        <f aca="false">VLOOKUP(B166,[1]Sheet1!$C$4:$I$897,7,0)</f>
        <v>13788811266</v>
      </c>
      <c r="F166" s="12" t="n">
        <v>2</v>
      </c>
      <c r="G166" s="12" t="n">
        <v>2</v>
      </c>
      <c r="H166" s="49" t="n">
        <f aca="false">(F166-G166)/F166</f>
        <v>0</v>
      </c>
      <c r="I166" s="12" t="n">
        <v>232.18</v>
      </c>
      <c r="J166" s="50" t="n">
        <v>139.31</v>
      </c>
      <c r="K166" s="9"/>
      <c r="L166" s="1" t="e">
        <f aca="false">VLOOKUP(B166,放弃12家!B167:K178,1,0)</f>
        <v>#N/A</v>
      </c>
    </row>
    <row r="167" customFormat="false" ht="15.95" hidden="true" customHeight="true" outlineLevel="0" collapsed="false">
      <c r="A167" s="9" t="n">
        <v>166</v>
      </c>
      <c r="B167" s="47" t="s">
        <v>230</v>
      </c>
      <c r="C167" s="47" t="s">
        <v>511</v>
      </c>
      <c r="D167" s="48" t="s">
        <v>512</v>
      </c>
      <c r="E167" s="12" t="str">
        <f aca="false">VLOOKUP(B167,[1]Sheet1!$C$4:$I$897,7,0)</f>
        <v>18650915111</v>
      </c>
      <c r="F167" s="12" t="n">
        <v>1</v>
      </c>
      <c r="G167" s="12" t="n">
        <v>1</v>
      </c>
      <c r="H167" s="49" t="n">
        <f aca="false">(F167-G167)/F167</f>
        <v>0</v>
      </c>
      <c r="I167" s="12" t="n">
        <v>133.25</v>
      </c>
      <c r="J167" s="50" t="n">
        <v>79.95</v>
      </c>
      <c r="K167" s="9"/>
      <c r="L167" s="1" t="e">
        <f aca="false">VLOOKUP(B167,放弃12家!B168:K179,1,0)</f>
        <v>#N/A</v>
      </c>
    </row>
    <row r="168" customFormat="false" ht="15.95" hidden="true" customHeight="true" outlineLevel="0" collapsed="false">
      <c r="A168" s="9" t="n">
        <v>167</v>
      </c>
      <c r="B168" s="52" t="s">
        <v>628</v>
      </c>
      <c r="C168" s="52" t="s">
        <v>511</v>
      </c>
      <c r="D168" s="53" t="s">
        <v>512</v>
      </c>
      <c r="E168" s="53" t="str">
        <f aca="false">VLOOKUP(B168,[1]Sheet1!$C$4:$I$897,7,0)</f>
        <v>13859771303</v>
      </c>
      <c r="F168" s="53" t="n">
        <v>1</v>
      </c>
      <c r="G168" s="53" t="n">
        <v>1</v>
      </c>
      <c r="H168" s="54" t="n">
        <f aca="false">(F168-G168)/F168</f>
        <v>0</v>
      </c>
      <c r="I168" s="53" t="n">
        <v>130</v>
      </c>
      <c r="J168" s="55" t="n">
        <v>78</v>
      </c>
      <c r="K168" s="9"/>
      <c r="L168" s="1" t="e">
        <f aca="false">VLOOKUP(B168,放弃12家!B169:K180,1,0)</f>
        <v>#N/A</v>
      </c>
    </row>
    <row r="169" customFormat="false" ht="15.95" hidden="true" customHeight="true" outlineLevel="0" collapsed="false">
      <c r="A169" s="9" t="n">
        <v>168</v>
      </c>
      <c r="B169" s="47" t="s">
        <v>629</v>
      </c>
      <c r="C169" s="47" t="s">
        <v>511</v>
      </c>
      <c r="D169" s="48" t="s">
        <v>512</v>
      </c>
      <c r="E169" s="12" t="str">
        <f aca="false">VLOOKUP(B169,[1]Sheet1!$C$4:$I$897,7,0)</f>
        <v>13805979155</v>
      </c>
      <c r="F169" s="12" t="n">
        <v>3</v>
      </c>
      <c r="G169" s="12" t="n">
        <v>4</v>
      </c>
      <c r="H169" s="49" t="n">
        <f aca="false">(F169-G169)/F169</f>
        <v>-0.333333333333333</v>
      </c>
      <c r="I169" s="12" t="n">
        <v>434.75</v>
      </c>
      <c r="J169" s="50" t="n">
        <v>260.85</v>
      </c>
      <c r="K169" s="9"/>
      <c r="L169" s="1" t="e">
        <f aca="false">VLOOKUP(B169,放弃12家!B170:K181,1,0)</f>
        <v>#N/A</v>
      </c>
    </row>
    <row r="170" customFormat="false" ht="15.95" hidden="true" customHeight="true" outlineLevel="0" collapsed="false">
      <c r="A170" s="9" t="n">
        <v>169</v>
      </c>
      <c r="B170" s="47" t="s">
        <v>630</v>
      </c>
      <c r="C170" s="47" t="s">
        <v>511</v>
      </c>
      <c r="D170" s="48" t="s">
        <v>512</v>
      </c>
      <c r="E170" s="12" t="str">
        <f aca="false">VLOOKUP(B170,[1]Sheet1!$C$4:$I$897,7,0)</f>
        <v>13859700668</v>
      </c>
      <c r="F170" s="12" t="n">
        <v>2</v>
      </c>
      <c r="G170" s="12" t="n">
        <v>2</v>
      </c>
      <c r="H170" s="49" t="n">
        <f aca="false">(F170-G170)/F170</f>
        <v>0</v>
      </c>
      <c r="I170" s="12" t="n">
        <v>260</v>
      </c>
      <c r="J170" s="50" t="n">
        <v>156</v>
      </c>
      <c r="K170" s="9"/>
      <c r="L170" s="1" t="e">
        <f aca="false">VLOOKUP(B170,放弃12家!B171:K182,1,0)</f>
        <v>#N/A</v>
      </c>
    </row>
    <row r="171" customFormat="false" ht="15.95" hidden="true" customHeight="true" outlineLevel="0" collapsed="false">
      <c r="A171" s="9" t="n">
        <v>170</v>
      </c>
      <c r="B171" s="47" t="s">
        <v>631</v>
      </c>
      <c r="C171" s="47" t="s">
        <v>511</v>
      </c>
      <c r="D171" s="48" t="s">
        <v>512</v>
      </c>
      <c r="E171" s="12" t="str">
        <f aca="false">VLOOKUP(B171,[1]Sheet1!$C$4:$I$897,7,0)</f>
        <v>18659915177</v>
      </c>
      <c r="F171" s="12" t="n">
        <v>3</v>
      </c>
      <c r="G171" s="12" t="n">
        <v>3</v>
      </c>
      <c r="H171" s="49" t="n">
        <f aca="false">(F171-G171)/F171</f>
        <v>0</v>
      </c>
      <c r="I171" s="12" t="n">
        <v>390</v>
      </c>
      <c r="J171" s="50" t="n">
        <v>234</v>
      </c>
      <c r="K171" s="9"/>
      <c r="L171" s="1" t="e">
        <f aca="false">VLOOKUP(B171,放弃12家!B172:K183,1,0)</f>
        <v>#N/A</v>
      </c>
    </row>
    <row r="172" customFormat="false" ht="15.95" hidden="true" customHeight="true" outlineLevel="0" collapsed="false">
      <c r="A172" s="9" t="n">
        <v>171</v>
      </c>
      <c r="B172" s="47" t="s">
        <v>632</v>
      </c>
      <c r="C172" s="47" t="s">
        <v>511</v>
      </c>
      <c r="D172" s="48" t="s">
        <v>512</v>
      </c>
      <c r="E172" s="12" t="str">
        <f aca="false">VLOOKUP(B172,[1]Sheet1!$C$4:$I$897,7,0)</f>
        <v>15880822098</v>
      </c>
      <c r="F172" s="12" t="n">
        <v>2</v>
      </c>
      <c r="G172" s="12" t="n">
        <v>4</v>
      </c>
      <c r="H172" s="49" t="n">
        <f aca="false">(F172-G172)/F172</f>
        <v>-1</v>
      </c>
      <c r="I172" s="12" t="n">
        <v>324.7</v>
      </c>
      <c r="J172" s="50" t="n">
        <v>194.82</v>
      </c>
      <c r="K172" s="9"/>
      <c r="L172" s="1" t="e">
        <f aca="false">VLOOKUP(B172,放弃12家!B173:K184,1,0)</f>
        <v>#N/A</v>
      </c>
    </row>
    <row r="173" customFormat="false" ht="15.95" hidden="true" customHeight="true" outlineLevel="0" collapsed="false">
      <c r="A173" s="9" t="n">
        <v>172</v>
      </c>
      <c r="B173" s="47" t="s">
        <v>633</v>
      </c>
      <c r="C173" s="47" t="s">
        <v>511</v>
      </c>
      <c r="D173" s="48" t="s">
        <v>512</v>
      </c>
      <c r="E173" s="12" t="str">
        <f aca="false">VLOOKUP(B173,[1]Sheet1!$C$4:$I$897,7,0)</f>
        <v>18668467487</v>
      </c>
      <c r="F173" s="12" t="n">
        <v>7</v>
      </c>
      <c r="G173" s="12" t="n">
        <v>6</v>
      </c>
      <c r="H173" s="49" t="n">
        <f aca="false">(F173-G173)/F173</f>
        <v>0.142857142857143</v>
      </c>
      <c r="I173" s="12" t="n">
        <v>714.6</v>
      </c>
      <c r="J173" s="50" t="n">
        <v>428.76</v>
      </c>
      <c r="K173" s="9"/>
      <c r="L173" s="1" t="e">
        <f aca="false">VLOOKUP(B173,放弃12家!B174:K185,1,0)</f>
        <v>#N/A</v>
      </c>
    </row>
    <row r="174" customFormat="false" ht="15.95" hidden="true" customHeight="true" outlineLevel="0" collapsed="false">
      <c r="A174" s="9" t="n">
        <v>173</v>
      </c>
      <c r="B174" s="62" t="s">
        <v>634</v>
      </c>
      <c r="C174" s="47" t="s">
        <v>511</v>
      </c>
      <c r="D174" s="48" t="s">
        <v>512</v>
      </c>
      <c r="E174" s="12" t="str">
        <f aca="false">VLOOKUP(B174,[1]Sheet1!$C$4:$I$897,7,0)</f>
        <v>18659055622</v>
      </c>
      <c r="F174" s="12" t="n">
        <v>2</v>
      </c>
      <c r="G174" s="12" t="n">
        <v>5</v>
      </c>
      <c r="H174" s="49" t="n">
        <f aca="false">(F174-G174)/F174</f>
        <v>-1.5</v>
      </c>
      <c r="I174" s="12" t="n">
        <v>540</v>
      </c>
      <c r="J174" s="50" t="n">
        <v>324</v>
      </c>
      <c r="K174" s="9"/>
      <c r="L174" s="1" t="e">
        <f aca="false">VLOOKUP(B174,放弃12家!B175:K186,1,0)</f>
        <v>#N/A</v>
      </c>
    </row>
    <row r="175" customFormat="false" ht="15.95" hidden="true" customHeight="true" outlineLevel="0" collapsed="false">
      <c r="A175" s="9" t="n">
        <v>174</v>
      </c>
      <c r="B175" s="47" t="s">
        <v>635</v>
      </c>
      <c r="C175" s="47" t="s">
        <v>511</v>
      </c>
      <c r="D175" s="48" t="s">
        <v>512</v>
      </c>
      <c r="E175" s="12" t="str">
        <f aca="false">VLOOKUP(B175,[1]Sheet1!$C$4:$I$897,7,0)</f>
        <v>13599050421</v>
      </c>
      <c r="F175" s="12" t="n">
        <v>2</v>
      </c>
      <c r="G175" s="12" t="n">
        <v>2</v>
      </c>
      <c r="H175" s="49" t="n">
        <f aca="false">(F175-G175)/F175</f>
        <v>0</v>
      </c>
      <c r="I175" s="12" t="n">
        <v>364.3</v>
      </c>
      <c r="J175" s="50" t="n">
        <v>218.58</v>
      </c>
      <c r="K175" s="9"/>
      <c r="L175" s="1" t="e">
        <f aca="false">VLOOKUP(B175,放弃12家!B176:K187,1,0)</f>
        <v>#N/A</v>
      </c>
    </row>
    <row r="176" customFormat="false" ht="15.95" hidden="true" customHeight="true" outlineLevel="0" collapsed="false">
      <c r="A176" s="9" t="n">
        <v>175</v>
      </c>
      <c r="B176" s="47" t="s">
        <v>636</v>
      </c>
      <c r="C176" s="47" t="s">
        <v>511</v>
      </c>
      <c r="D176" s="48" t="s">
        <v>512</v>
      </c>
      <c r="E176" s="12" t="str">
        <f aca="false">VLOOKUP(B176,[1]Sheet1!$C$4:$I$897,7,0)</f>
        <v>13959973319</v>
      </c>
      <c r="F176" s="12" t="n">
        <v>7</v>
      </c>
      <c r="G176" s="12" t="n">
        <v>7</v>
      </c>
      <c r="H176" s="49" t="n">
        <f aca="false">(F176-G176)/F176</f>
        <v>0</v>
      </c>
      <c r="I176" s="12" t="n">
        <v>1183</v>
      </c>
      <c r="J176" s="50" t="n">
        <v>709.8</v>
      </c>
      <c r="K176" s="9"/>
      <c r="L176" s="1" t="e">
        <f aca="false">VLOOKUP(B176,放弃12家!B177:K188,1,0)</f>
        <v>#N/A</v>
      </c>
    </row>
    <row r="177" customFormat="false" ht="15.95" hidden="true" customHeight="true" outlineLevel="0" collapsed="false">
      <c r="A177" s="9" t="n">
        <v>176</v>
      </c>
      <c r="B177" s="47" t="s">
        <v>330</v>
      </c>
      <c r="C177" s="47" t="s">
        <v>511</v>
      </c>
      <c r="D177" s="48" t="s">
        <v>512</v>
      </c>
      <c r="E177" s="12" t="str">
        <f aca="false">VLOOKUP(B177,[1]Sheet1!$C$4:$I$897,7,0)</f>
        <v>15859595146</v>
      </c>
      <c r="F177" s="12" t="n">
        <v>4</v>
      </c>
      <c r="G177" s="12" t="n">
        <v>5</v>
      </c>
      <c r="H177" s="49" t="n">
        <f aca="false">(F177-G177)/F177</f>
        <v>-0.25</v>
      </c>
      <c r="I177" s="12" t="n">
        <v>560</v>
      </c>
      <c r="J177" s="50" t="n">
        <v>336</v>
      </c>
      <c r="K177" s="9"/>
      <c r="L177" s="1" t="e">
        <f aca="false">VLOOKUP(B177,放弃12家!B178:K189,1,0)</f>
        <v>#N/A</v>
      </c>
    </row>
    <row r="178" customFormat="false" ht="15.95" hidden="true" customHeight="true" outlineLevel="0" collapsed="false">
      <c r="A178" s="9" t="n">
        <v>177</v>
      </c>
      <c r="B178" s="47" t="s">
        <v>637</v>
      </c>
      <c r="C178" s="47" t="s">
        <v>511</v>
      </c>
      <c r="D178" s="48" t="s">
        <v>512</v>
      </c>
      <c r="E178" s="12" t="str">
        <f aca="false">VLOOKUP(B178,[1]Sheet1!$C$4:$I$897,7,0)</f>
        <v>13905973313</v>
      </c>
      <c r="F178" s="12" t="n">
        <v>1</v>
      </c>
      <c r="G178" s="12" t="n">
        <v>1</v>
      </c>
      <c r="H178" s="49" t="n">
        <f aca="false">(F178-G178)/F178</f>
        <v>0</v>
      </c>
      <c r="I178" s="12" t="n">
        <v>169</v>
      </c>
      <c r="J178" s="50" t="n">
        <v>101.4</v>
      </c>
      <c r="K178" s="9"/>
      <c r="L178" s="1" t="e">
        <f aca="false">VLOOKUP(B178,放弃12家!B179:K190,1,0)</f>
        <v>#N/A</v>
      </c>
    </row>
    <row r="179" customFormat="false" ht="15.95" hidden="true" customHeight="true" outlineLevel="0" collapsed="false">
      <c r="A179" s="9" t="n">
        <v>178</v>
      </c>
      <c r="B179" s="47" t="s">
        <v>638</v>
      </c>
      <c r="C179" s="47" t="s">
        <v>511</v>
      </c>
      <c r="D179" s="48" t="s">
        <v>512</v>
      </c>
      <c r="E179" s="12" t="str">
        <f aca="false">VLOOKUP(B179,[1]Sheet1!$C$4:$I$897,7,0)</f>
        <v>13850771588</v>
      </c>
      <c r="F179" s="12" t="n">
        <v>1</v>
      </c>
      <c r="G179" s="12" t="n">
        <v>1</v>
      </c>
      <c r="H179" s="49" t="n">
        <f aca="false">(F179-G179)/F179</f>
        <v>0</v>
      </c>
      <c r="I179" s="12" t="n">
        <v>124.15</v>
      </c>
      <c r="J179" s="50" t="n">
        <v>74.49</v>
      </c>
      <c r="K179" s="9"/>
      <c r="L179" s="1" t="e">
        <f aca="false">VLOOKUP(B179,放弃12家!B180:K191,1,0)</f>
        <v>#N/A</v>
      </c>
    </row>
    <row r="180" customFormat="false" ht="15.95" hidden="true" customHeight="true" outlineLevel="0" collapsed="false">
      <c r="A180" s="9" t="n">
        <v>179</v>
      </c>
      <c r="B180" s="47" t="s">
        <v>639</v>
      </c>
      <c r="C180" s="47" t="s">
        <v>511</v>
      </c>
      <c r="D180" s="48" t="s">
        <v>512</v>
      </c>
      <c r="E180" s="12" t="str">
        <f aca="false">VLOOKUP(B180,[1]Sheet1!$C$4:$I$897,7,0)</f>
        <v>13850778898</v>
      </c>
      <c r="F180" s="12" t="n">
        <v>2</v>
      </c>
      <c r="G180" s="12" t="n">
        <v>2</v>
      </c>
      <c r="H180" s="49" t="n">
        <f aca="false">(F180-G180)/F180</f>
        <v>0</v>
      </c>
      <c r="I180" s="12" t="n">
        <v>273</v>
      </c>
      <c r="J180" s="50" t="n">
        <v>163.8</v>
      </c>
      <c r="K180" s="9"/>
      <c r="L180" s="1" t="e">
        <f aca="false">VLOOKUP(B180,放弃12家!B181:K192,1,0)</f>
        <v>#N/A</v>
      </c>
    </row>
    <row r="181" customFormat="false" ht="15.95" hidden="true" customHeight="true" outlineLevel="0" collapsed="false">
      <c r="A181" s="9" t="n">
        <v>180</v>
      </c>
      <c r="B181" s="47" t="s">
        <v>640</v>
      </c>
      <c r="C181" s="47" t="s">
        <v>511</v>
      </c>
      <c r="D181" s="48" t="s">
        <v>512</v>
      </c>
      <c r="E181" s="12" t="str">
        <f aca="false">VLOOKUP(B181,[1]Sheet1!$C$4:$I$897,7,0)</f>
        <v>13506040767</v>
      </c>
      <c r="F181" s="12" t="n">
        <v>1</v>
      </c>
      <c r="G181" s="12" t="n">
        <v>1</v>
      </c>
      <c r="H181" s="49" t="n">
        <f aca="false">(F181-G181)/F181</f>
        <v>0</v>
      </c>
      <c r="I181" s="12" t="n">
        <v>117</v>
      </c>
      <c r="J181" s="50" t="n">
        <v>70.2</v>
      </c>
      <c r="K181" s="9"/>
      <c r="L181" s="1" t="e">
        <f aca="false">VLOOKUP(B181,放弃12家!B182:K193,1,0)</f>
        <v>#N/A</v>
      </c>
    </row>
    <row r="182" customFormat="false" ht="15.95" hidden="true" customHeight="true" outlineLevel="0" collapsed="false">
      <c r="A182" s="9" t="n">
        <v>181</v>
      </c>
      <c r="B182" s="47" t="s">
        <v>641</v>
      </c>
      <c r="C182" s="47" t="s">
        <v>511</v>
      </c>
      <c r="D182" s="48" t="s">
        <v>512</v>
      </c>
      <c r="E182" s="12" t="str">
        <f aca="false">VLOOKUP(B182,[1]Sheet1!$C$4:$I$897,7,0)</f>
        <v>13505098278</v>
      </c>
      <c r="F182" s="12" t="n">
        <v>1</v>
      </c>
      <c r="G182" s="12" t="n">
        <v>2</v>
      </c>
      <c r="H182" s="49" t="n">
        <f aca="false">(F182-G182)/F182</f>
        <v>-1</v>
      </c>
      <c r="I182" s="12" t="n">
        <v>336</v>
      </c>
      <c r="J182" s="50" t="n">
        <v>201.6</v>
      </c>
      <c r="K182" s="9"/>
      <c r="L182" s="1" t="e">
        <f aca="false">VLOOKUP(B182,放弃12家!B183:K194,1,0)</f>
        <v>#N/A</v>
      </c>
    </row>
    <row r="183" customFormat="false" ht="15.95" hidden="true" customHeight="true" outlineLevel="0" collapsed="false">
      <c r="A183" s="9" t="n">
        <v>182</v>
      </c>
      <c r="B183" s="47" t="s">
        <v>642</v>
      </c>
      <c r="C183" s="47" t="s">
        <v>511</v>
      </c>
      <c r="D183" s="48" t="s">
        <v>512</v>
      </c>
      <c r="E183" s="12" t="str">
        <f aca="false">VLOOKUP(B183,[1]Sheet1!$C$4:$I$897,7,0)</f>
        <v>13860796996</v>
      </c>
      <c r="F183" s="12" t="n">
        <v>2</v>
      </c>
      <c r="G183" s="12" t="n">
        <v>2</v>
      </c>
      <c r="H183" s="49" t="n">
        <f aca="false">(F183-G183)/F183</f>
        <v>0</v>
      </c>
      <c r="I183" s="12" t="n">
        <v>260</v>
      </c>
      <c r="J183" s="50" t="n">
        <v>156</v>
      </c>
      <c r="K183" s="9"/>
      <c r="L183" s="1" t="e">
        <f aca="false">VLOOKUP(B183,放弃12家!B184:K195,1,0)</f>
        <v>#N/A</v>
      </c>
    </row>
    <row r="184" customFormat="false" ht="15.95" hidden="true" customHeight="true" outlineLevel="0" collapsed="false">
      <c r="A184" s="9" t="n">
        <v>183</v>
      </c>
      <c r="B184" s="47" t="s">
        <v>643</v>
      </c>
      <c r="C184" s="47" t="s">
        <v>511</v>
      </c>
      <c r="D184" s="48" t="s">
        <v>512</v>
      </c>
      <c r="E184" s="12" t="str">
        <f aca="false">VLOOKUP(B184,[1]Sheet1!$C$4:$I$897,7,0)</f>
        <v>15859526140</v>
      </c>
      <c r="F184" s="12" t="n">
        <v>5</v>
      </c>
      <c r="G184" s="12" t="n">
        <v>7</v>
      </c>
      <c r="H184" s="49" t="n">
        <f aca="false">(F184-G184)/F184</f>
        <v>-0.4</v>
      </c>
      <c r="I184" s="12" t="n">
        <v>749.05</v>
      </c>
      <c r="J184" s="50" t="n">
        <v>449.43</v>
      </c>
      <c r="K184" s="9"/>
      <c r="L184" s="1" t="e">
        <f aca="false">VLOOKUP(B184,放弃12家!B185:K196,1,0)</f>
        <v>#N/A</v>
      </c>
    </row>
    <row r="185" customFormat="false" ht="15.95" hidden="true" customHeight="true" outlineLevel="0" collapsed="false">
      <c r="A185" s="9" t="n">
        <v>184</v>
      </c>
      <c r="B185" s="47" t="s">
        <v>423</v>
      </c>
      <c r="C185" s="47" t="s">
        <v>511</v>
      </c>
      <c r="D185" s="48" t="s">
        <v>512</v>
      </c>
      <c r="E185" s="12" t="str">
        <f aca="false">VLOOKUP(B185,[1]Sheet1!$C$4:$I$897,7,0)</f>
        <v>13805947046</v>
      </c>
      <c r="F185" s="12" t="n">
        <v>1</v>
      </c>
      <c r="G185" s="12" t="n">
        <v>1</v>
      </c>
      <c r="H185" s="49" t="n">
        <f aca="false">(F185-G185)/F185</f>
        <v>0</v>
      </c>
      <c r="I185" s="12" t="n">
        <v>182</v>
      </c>
      <c r="J185" s="50" t="n">
        <v>109.2</v>
      </c>
      <c r="K185" s="9"/>
      <c r="L185" s="1" t="e">
        <f aca="false">VLOOKUP(B185,放弃12家!B186:K197,1,0)</f>
        <v>#N/A</v>
      </c>
    </row>
    <row r="186" customFormat="false" ht="15.95" hidden="true" customHeight="true" outlineLevel="0" collapsed="false">
      <c r="A186" s="9" t="n">
        <v>185</v>
      </c>
      <c r="B186" s="47" t="s">
        <v>644</v>
      </c>
      <c r="C186" s="47" t="s">
        <v>511</v>
      </c>
      <c r="D186" s="48" t="s">
        <v>512</v>
      </c>
      <c r="E186" s="12" t="str">
        <f aca="false">VLOOKUP(B186,[1]Sheet1!$C$4:$I$897,7,0)</f>
        <v>15968905535</v>
      </c>
      <c r="F186" s="12" t="n">
        <v>18</v>
      </c>
      <c r="G186" s="12" t="n">
        <v>20</v>
      </c>
      <c r="H186" s="49" t="n">
        <f aca="false">(F186-G186)/F186</f>
        <v>-0.111111111111111</v>
      </c>
      <c r="I186" s="12" t="n">
        <v>3038</v>
      </c>
      <c r="J186" s="50" t="n">
        <v>1822.8</v>
      </c>
      <c r="K186" s="9"/>
      <c r="L186" s="1" t="e">
        <f aca="false">VLOOKUP(B186,放弃12家!B187:K198,1,0)</f>
        <v>#N/A</v>
      </c>
    </row>
    <row r="187" customFormat="false" ht="15.95" hidden="true" customHeight="true" outlineLevel="0" collapsed="false">
      <c r="A187" s="9" t="n">
        <v>186</v>
      </c>
      <c r="B187" s="47" t="s">
        <v>645</v>
      </c>
      <c r="C187" s="47" t="s">
        <v>511</v>
      </c>
      <c r="D187" s="48" t="s">
        <v>512</v>
      </c>
      <c r="E187" s="12" t="str">
        <f aca="false">VLOOKUP(B187,[1]Sheet1!$C$4:$I$897,7,0)</f>
        <v>13506017477</v>
      </c>
      <c r="F187" s="12" t="n">
        <v>3</v>
      </c>
      <c r="G187" s="12" t="n">
        <v>3</v>
      </c>
      <c r="H187" s="49" t="n">
        <f aca="false">(F187-G187)/F187</f>
        <v>0</v>
      </c>
      <c r="I187" s="12" t="n">
        <v>487.5</v>
      </c>
      <c r="J187" s="50" t="n">
        <v>292.5</v>
      </c>
      <c r="K187" s="9"/>
      <c r="L187" s="1" t="e">
        <f aca="false">VLOOKUP(B187,放弃12家!B188:K199,1,0)</f>
        <v>#N/A</v>
      </c>
    </row>
    <row r="188" customFormat="false" ht="15.95" hidden="true" customHeight="true" outlineLevel="0" collapsed="false">
      <c r="A188" s="9" t="n">
        <v>187</v>
      </c>
      <c r="B188" s="47" t="s">
        <v>646</v>
      </c>
      <c r="C188" s="47" t="s">
        <v>511</v>
      </c>
      <c r="D188" s="48" t="s">
        <v>512</v>
      </c>
      <c r="E188" s="12" t="str">
        <f aca="false">VLOOKUP(B188,[1]Sheet1!$C$4:$I$897,7,0)</f>
        <v>18359505999</v>
      </c>
      <c r="F188" s="12" t="n">
        <v>3</v>
      </c>
      <c r="G188" s="12" t="n">
        <v>3</v>
      </c>
      <c r="H188" s="49" t="n">
        <f aca="false">(F188-G188)/F188</f>
        <v>0</v>
      </c>
      <c r="I188" s="12" t="n">
        <v>604.5</v>
      </c>
      <c r="J188" s="50" t="n">
        <v>362.7</v>
      </c>
      <c r="K188" s="9"/>
      <c r="L188" s="1" t="e">
        <f aca="false">VLOOKUP(B188,放弃12家!B189:K200,1,0)</f>
        <v>#N/A</v>
      </c>
    </row>
    <row r="189" customFormat="false" ht="15.95" hidden="true" customHeight="true" outlineLevel="0" collapsed="false">
      <c r="A189" s="9" t="n">
        <v>188</v>
      </c>
      <c r="B189" s="47" t="s">
        <v>647</v>
      </c>
      <c r="C189" s="47" t="s">
        <v>511</v>
      </c>
      <c r="D189" s="48" t="s">
        <v>512</v>
      </c>
      <c r="E189" s="12" t="str">
        <f aca="false">VLOOKUP(B189,[1]Sheet1!$C$4:$I$897,7,0)</f>
        <v>13859787089</v>
      </c>
      <c r="F189" s="12" t="n">
        <v>2</v>
      </c>
      <c r="G189" s="12" t="n">
        <v>2</v>
      </c>
      <c r="H189" s="49" t="n">
        <f aca="false">(F189-G189)/F189</f>
        <v>0</v>
      </c>
      <c r="I189" s="12" t="n">
        <v>223.85</v>
      </c>
      <c r="J189" s="50" t="n">
        <v>134.31</v>
      </c>
      <c r="K189" s="9"/>
      <c r="L189" s="1" t="e">
        <f aca="false">VLOOKUP(B189,放弃12家!B190:K201,1,0)</f>
        <v>#N/A</v>
      </c>
    </row>
    <row r="190" customFormat="false" ht="15.95" hidden="true" customHeight="true" outlineLevel="0" collapsed="false">
      <c r="A190" s="9" t="n">
        <v>189</v>
      </c>
      <c r="B190" s="52" t="s">
        <v>648</v>
      </c>
      <c r="C190" s="52" t="s">
        <v>511</v>
      </c>
      <c r="D190" s="53" t="s">
        <v>512</v>
      </c>
      <c r="E190" s="53" t="str">
        <f aca="false">VLOOKUP(B190,[1]Sheet1!$C$4:$I$897,7,0)</f>
        <v>15259485909</v>
      </c>
      <c r="F190" s="53" t="n">
        <v>1</v>
      </c>
      <c r="G190" s="53" t="n">
        <v>1</v>
      </c>
      <c r="H190" s="54" t="n">
        <f aca="false">(F190-G190)/F190</f>
        <v>0</v>
      </c>
      <c r="I190" s="53" t="n">
        <v>130</v>
      </c>
      <c r="J190" s="55" t="n">
        <v>78</v>
      </c>
      <c r="K190" s="9"/>
      <c r="L190" s="1" t="e">
        <f aca="false">VLOOKUP(B190,放弃12家!B191:K202,1,0)</f>
        <v>#N/A</v>
      </c>
    </row>
    <row r="191" customFormat="false" ht="15.95" hidden="true" customHeight="true" outlineLevel="0" collapsed="false">
      <c r="A191" s="9" t="n">
        <v>190</v>
      </c>
      <c r="B191" s="47" t="s">
        <v>649</v>
      </c>
      <c r="C191" s="47" t="s">
        <v>511</v>
      </c>
      <c r="D191" s="48" t="s">
        <v>512</v>
      </c>
      <c r="E191" s="12" t="str">
        <f aca="false">VLOOKUP(B191,[1]Sheet1!$C$4:$I$897,7,0)</f>
        <v>13506024458</v>
      </c>
      <c r="F191" s="12" t="n">
        <v>1</v>
      </c>
      <c r="G191" s="12" t="n">
        <v>1</v>
      </c>
      <c r="H191" s="49" t="n">
        <f aca="false">(F191-G191)/F191</f>
        <v>0</v>
      </c>
      <c r="I191" s="12" t="n">
        <v>111.93</v>
      </c>
      <c r="J191" s="50" t="n">
        <v>67.16</v>
      </c>
      <c r="K191" s="9"/>
      <c r="L191" s="1" t="e">
        <f aca="false">VLOOKUP(B191,放弃12家!B192:K203,1,0)</f>
        <v>#N/A</v>
      </c>
    </row>
    <row r="192" customFormat="false" ht="15.95" hidden="false" customHeight="true" outlineLevel="0" collapsed="false">
      <c r="A192" s="9" t="n">
        <v>191</v>
      </c>
      <c r="B192" s="56" t="s">
        <v>76</v>
      </c>
      <c r="C192" s="56" t="s">
        <v>511</v>
      </c>
      <c r="D192" s="57" t="s">
        <v>512</v>
      </c>
      <c r="E192" s="57" t="str">
        <f aca="false">VLOOKUP(B192,[1]Sheet1!$C$4:$I$897,7,0)</f>
        <v>15959513000</v>
      </c>
      <c r="F192" s="57" t="n">
        <v>1</v>
      </c>
      <c r="G192" s="57" t="n">
        <v>1</v>
      </c>
      <c r="H192" s="58" t="n">
        <f aca="false">(F192-G192)/F192</f>
        <v>0</v>
      </c>
      <c r="I192" s="57" t="n">
        <v>130</v>
      </c>
      <c r="J192" s="59" t="n">
        <v>78</v>
      </c>
      <c r="K192" s="60" t="n">
        <v>2</v>
      </c>
    </row>
    <row r="193" customFormat="false" ht="15.95" hidden="true" customHeight="true" outlineLevel="0" collapsed="false">
      <c r="A193" s="9" t="n">
        <v>192</v>
      </c>
      <c r="B193" s="47" t="s">
        <v>650</v>
      </c>
      <c r="C193" s="47" t="s">
        <v>511</v>
      </c>
      <c r="D193" s="48" t="s">
        <v>512</v>
      </c>
      <c r="E193" s="12" t="str">
        <f aca="false">VLOOKUP(B193,[1]Sheet1!$C$4:$I$897,7,0)</f>
        <v>18160985688</v>
      </c>
      <c r="F193" s="12" t="n">
        <v>1</v>
      </c>
      <c r="G193" s="12" t="n">
        <v>1</v>
      </c>
      <c r="H193" s="49" t="n">
        <f aca="false">(F193-G193)/F193</f>
        <v>0</v>
      </c>
      <c r="I193" s="12" t="n">
        <v>162.5</v>
      </c>
      <c r="J193" s="50" t="n">
        <v>97.5</v>
      </c>
      <c r="K193" s="9"/>
      <c r="L193" s="1" t="e">
        <f aca="false">VLOOKUP(B193,放弃12家!B194:K205,1,0)</f>
        <v>#N/A</v>
      </c>
    </row>
    <row r="194" customFormat="false" ht="15.95" hidden="true" customHeight="true" outlineLevel="0" collapsed="false">
      <c r="A194" s="9" t="n">
        <v>193</v>
      </c>
      <c r="B194" s="52" t="s">
        <v>651</v>
      </c>
      <c r="C194" s="52" t="s">
        <v>511</v>
      </c>
      <c r="D194" s="53" t="s">
        <v>512</v>
      </c>
      <c r="E194" s="53" t="str">
        <f aca="false">VLOOKUP(B194,[1]Sheet1!$C$4:$I$897,7,0)</f>
        <v>13275952782</v>
      </c>
      <c r="F194" s="53" t="n">
        <v>1</v>
      </c>
      <c r="G194" s="53" t="n">
        <v>1</v>
      </c>
      <c r="H194" s="54" t="n">
        <f aca="false">(F194-G194)/F194</f>
        <v>0</v>
      </c>
      <c r="I194" s="53" t="n">
        <v>130</v>
      </c>
      <c r="J194" s="55" t="n">
        <v>78</v>
      </c>
      <c r="K194" s="9"/>
      <c r="L194" s="1" t="e">
        <f aca="false">VLOOKUP(B194,放弃12家!B195:K206,1,0)</f>
        <v>#N/A</v>
      </c>
    </row>
    <row r="195" customFormat="false" ht="15.95" hidden="true" customHeight="true" outlineLevel="0" collapsed="false">
      <c r="A195" s="9" t="n">
        <v>194</v>
      </c>
      <c r="B195" s="47" t="s">
        <v>652</v>
      </c>
      <c r="C195" s="47" t="s">
        <v>511</v>
      </c>
      <c r="D195" s="48" t="s">
        <v>512</v>
      </c>
      <c r="E195" s="12" t="str">
        <f aca="false">VLOOKUP(B195,[1]Sheet1!$C$4:$I$897,7,0)</f>
        <v>18960489888</v>
      </c>
      <c r="F195" s="12" t="n">
        <v>2</v>
      </c>
      <c r="G195" s="12" t="n">
        <v>2</v>
      </c>
      <c r="H195" s="49" t="n">
        <f aca="false">(F195-G195)/F195</f>
        <v>0</v>
      </c>
      <c r="I195" s="12" t="n">
        <v>377</v>
      </c>
      <c r="J195" s="50" t="n">
        <v>226.2</v>
      </c>
      <c r="K195" s="9"/>
      <c r="L195" s="1" t="e">
        <f aca="false">VLOOKUP(B195,放弃12家!B196:K207,1,0)</f>
        <v>#N/A</v>
      </c>
    </row>
    <row r="196" customFormat="false" ht="15.95" hidden="true" customHeight="true" outlineLevel="0" collapsed="false">
      <c r="A196" s="9" t="n">
        <v>195</v>
      </c>
      <c r="B196" s="52" t="s">
        <v>653</v>
      </c>
      <c r="C196" s="52" t="s">
        <v>511</v>
      </c>
      <c r="D196" s="53" t="s">
        <v>512</v>
      </c>
      <c r="E196" s="53" t="str">
        <f aca="false">VLOOKUP(B196,[1]Sheet1!$C$4:$I$897,7,0)</f>
        <v>13599061455</v>
      </c>
      <c r="F196" s="53" t="n">
        <v>1</v>
      </c>
      <c r="G196" s="53" t="n">
        <v>1</v>
      </c>
      <c r="H196" s="54" t="n">
        <f aca="false">(F196-G196)/F196</f>
        <v>0</v>
      </c>
      <c r="I196" s="53" t="n">
        <v>130</v>
      </c>
      <c r="J196" s="55" t="n">
        <v>78</v>
      </c>
      <c r="K196" s="9"/>
      <c r="L196" s="1" t="e">
        <f aca="false">VLOOKUP(B196,放弃12家!B197:K208,1,0)</f>
        <v>#N/A</v>
      </c>
    </row>
    <row r="197" customFormat="false" ht="15.95" hidden="true" customHeight="true" outlineLevel="0" collapsed="false">
      <c r="A197" s="9" t="n">
        <v>196</v>
      </c>
      <c r="B197" s="47" t="s">
        <v>654</v>
      </c>
      <c r="C197" s="47" t="s">
        <v>511</v>
      </c>
      <c r="D197" s="48" t="s">
        <v>512</v>
      </c>
      <c r="E197" s="12" t="str">
        <f aca="false">VLOOKUP(B197,[1]Sheet1!$C$4:$I$897,7,0)</f>
        <v>15160759147</v>
      </c>
      <c r="F197" s="12" t="n">
        <v>2</v>
      </c>
      <c r="G197" s="12" t="n">
        <v>2</v>
      </c>
      <c r="H197" s="49" t="n">
        <f aca="false">(F197-G197)/F197</f>
        <v>0</v>
      </c>
      <c r="I197" s="12" t="n">
        <v>260</v>
      </c>
      <c r="J197" s="50" t="n">
        <v>156</v>
      </c>
      <c r="K197" s="9"/>
      <c r="L197" s="1" t="e">
        <f aca="false">VLOOKUP(B197,放弃12家!B198:K209,1,0)</f>
        <v>#N/A</v>
      </c>
    </row>
    <row r="198" customFormat="false" ht="15.95" hidden="true" customHeight="true" outlineLevel="0" collapsed="false">
      <c r="A198" s="9" t="n">
        <v>197</v>
      </c>
      <c r="B198" s="47" t="s">
        <v>655</v>
      </c>
      <c r="C198" s="47" t="s">
        <v>511</v>
      </c>
      <c r="D198" s="48" t="s">
        <v>512</v>
      </c>
      <c r="E198" s="12" t="str">
        <f aca="false">VLOOKUP(B198,[1]Sheet1!$C$4:$I$897,7,0)</f>
        <v>15980316050</v>
      </c>
      <c r="F198" s="12" t="n">
        <v>1</v>
      </c>
      <c r="G198" s="12" t="n">
        <v>1</v>
      </c>
      <c r="H198" s="49" t="n">
        <f aca="false">(F198-G198)/F198</f>
        <v>0</v>
      </c>
      <c r="I198" s="12" t="n">
        <v>133.25</v>
      </c>
      <c r="J198" s="50" t="n">
        <v>79.95</v>
      </c>
      <c r="K198" s="9"/>
      <c r="L198" s="1" t="e">
        <f aca="false">VLOOKUP(B198,放弃12家!B199:K210,1,0)</f>
        <v>#N/A</v>
      </c>
    </row>
    <row r="199" customFormat="false" ht="15.95" hidden="true" customHeight="true" outlineLevel="0" collapsed="false">
      <c r="A199" s="9" t="n">
        <v>198</v>
      </c>
      <c r="B199" s="47" t="s">
        <v>656</v>
      </c>
      <c r="C199" s="47" t="s">
        <v>511</v>
      </c>
      <c r="D199" s="48" t="s">
        <v>512</v>
      </c>
      <c r="E199" s="12" t="str">
        <f aca="false">VLOOKUP(B199,[1]Sheet1!$C$4:$I$897,7,0)</f>
        <v>15980339628</v>
      </c>
      <c r="F199" s="12" t="n">
        <v>1</v>
      </c>
      <c r="G199" s="12" t="n">
        <v>1</v>
      </c>
      <c r="H199" s="49" t="n">
        <f aca="false">(F199-G199)/F199</f>
        <v>0</v>
      </c>
      <c r="I199" s="12" t="n">
        <v>117</v>
      </c>
      <c r="J199" s="50" t="n">
        <v>70.2</v>
      </c>
      <c r="K199" s="9"/>
      <c r="L199" s="1" t="e">
        <f aca="false">VLOOKUP(B199,放弃12家!B200:K211,1,0)</f>
        <v>#N/A</v>
      </c>
    </row>
    <row r="200" customFormat="false" ht="15.95" hidden="true" customHeight="true" outlineLevel="0" collapsed="false">
      <c r="A200" s="9" t="n">
        <v>199</v>
      </c>
      <c r="B200" s="47" t="s">
        <v>657</v>
      </c>
      <c r="C200" s="47" t="s">
        <v>511</v>
      </c>
      <c r="D200" s="48" t="s">
        <v>512</v>
      </c>
      <c r="E200" s="12" t="str">
        <f aca="false">VLOOKUP(B200,[1]Sheet1!$C$4:$I$897,7,0)</f>
        <v>13599987714</v>
      </c>
      <c r="F200" s="12" t="n">
        <v>1</v>
      </c>
      <c r="G200" s="12" t="n">
        <v>1</v>
      </c>
      <c r="H200" s="49" t="n">
        <f aca="false">(F200-G200)/F200</f>
        <v>0</v>
      </c>
      <c r="I200" s="12" t="n">
        <v>111.93</v>
      </c>
      <c r="J200" s="50" t="n">
        <v>67.16</v>
      </c>
      <c r="K200" s="9"/>
      <c r="L200" s="1" t="e">
        <f aca="false">VLOOKUP(B200,放弃12家!B201:K212,1,0)</f>
        <v>#N/A</v>
      </c>
    </row>
    <row r="201" customFormat="false" ht="15.95" hidden="true" customHeight="true" outlineLevel="0" collapsed="false">
      <c r="A201" s="9" t="n">
        <v>200</v>
      </c>
      <c r="B201" s="47" t="s">
        <v>658</v>
      </c>
      <c r="C201" s="47" t="s">
        <v>511</v>
      </c>
      <c r="D201" s="48" t="s">
        <v>512</v>
      </c>
      <c r="E201" s="12" t="str">
        <f aca="false">VLOOKUP(B201,[1]Sheet1!$C$4:$I$897,7,0)</f>
        <v>13805906981</v>
      </c>
      <c r="F201" s="12" t="n">
        <v>3</v>
      </c>
      <c r="G201" s="12" t="n">
        <v>3</v>
      </c>
      <c r="H201" s="49" t="n">
        <f aca="false">(F201-G201)/F201</f>
        <v>0</v>
      </c>
      <c r="I201" s="12" t="n">
        <v>477.75</v>
      </c>
      <c r="J201" s="50" t="n">
        <v>286.65</v>
      </c>
      <c r="K201" s="9"/>
      <c r="L201" s="1" t="e">
        <f aca="false">VLOOKUP(B201,放弃12家!B202:K213,1,0)</f>
        <v>#N/A</v>
      </c>
    </row>
    <row r="202" customFormat="false" ht="15.95" hidden="true" customHeight="true" outlineLevel="0" collapsed="false">
      <c r="A202" s="9" t="n">
        <v>201</v>
      </c>
      <c r="B202" s="47" t="s">
        <v>659</v>
      </c>
      <c r="C202" s="47" t="s">
        <v>511</v>
      </c>
      <c r="D202" s="48" t="s">
        <v>512</v>
      </c>
      <c r="E202" s="12" t="str">
        <f aca="false">VLOOKUP(B202,[1]Sheet1!$C$4:$I$897,7,0)</f>
        <v>18650802027</v>
      </c>
      <c r="F202" s="12" t="n">
        <v>1</v>
      </c>
      <c r="G202" s="12" t="n">
        <v>1</v>
      </c>
      <c r="H202" s="49" t="n">
        <f aca="false">(F202-G202)/F202</f>
        <v>0</v>
      </c>
      <c r="I202" s="12" t="n">
        <v>169</v>
      </c>
      <c r="J202" s="50" t="n">
        <v>101.4</v>
      </c>
      <c r="K202" s="9"/>
      <c r="L202" s="1" t="e">
        <f aca="false">VLOOKUP(B202,放弃12家!B203:K214,1,0)</f>
        <v>#N/A</v>
      </c>
    </row>
    <row r="203" customFormat="false" ht="15.95" hidden="true" customHeight="true" outlineLevel="0" collapsed="false">
      <c r="A203" s="9" t="n">
        <v>202</v>
      </c>
      <c r="B203" s="52" t="s">
        <v>660</v>
      </c>
      <c r="C203" s="52" t="s">
        <v>511</v>
      </c>
      <c r="D203" s="53" t="s">
        <v>512</v>
      </c>
      <c r="E203" s="53" t="str">
        <f aca="false">VLOOKUP(B203,[1]Sheet1!$C$4:$I$897,7,0)</f>
        <v>15906027580</v>
      </c>
      <c r="F203" s="53" t="n">
        <v>1</v>
      </c>
      <c r="G203" s="53" t="n">
        <v>1</v>
      </c>
      <c r="H203" s="54" t="n">
        <f aca="false">(F203-G203)/F203</f>
        <v>0</v>
      </c>
      <c r="I203" s="53" t="n">
        <v>130</v>
      </c>
      <c r="J203" s="55" t="n">
        <v>78</v>
      </c>
      <c r="K203" s="9"/>
      <c r="L203" s="1" t="e">
        <f aca="false">VLOOKUP(B203,放弃12家!B204:K215,1,0)</f>
        <v>#N/A</v>
      </c>
    </row>
    <row r="204" customFormat="false" ht="15.95" hidden="true" customHeight="true" outlineLevel="0" collapsed="false">
      <c r="A204" s="9" t="n">
        <v>203</v>
      </c>
      <c r="B204" s="47" t="s">
        <v>661</v>
      </c>
      <c r="C204" s="47" t="s">
        <v>511</v>
      </c>
      <c r="D204" s="48" t="s">
        <v>512</v>
      </c>
      <c r="E204" s="12" t="str">
        <f aca="false">VLOOKUP(B204,[1]Sheet1!$C$4:$I$897,7,0)</f>
        <v>15905067603</v>
      </c>
      <c r="F204" s="12" t="n">
        <v>14</v>
      </c>
      <c r="G204" s="12" t="n">
        <v>12</v>
      </c>
      <c r="H204" s="49" t="n">
        <f aca="false">(F204-G204)/F204</f>
        <v>0.142857142857143</v>
      </c>
      <c r="I204" s="12" t="n">
        <v>1780</v>
      </c>
      <c r="J204" s="50" t="n">
        <v>1068</v>
      </c>
      <c r="K204" s="9"/>
      <c r="L204" s="1" t="e">
        <f aca="false">VLOOKUP(B204,放弃12家!B205:K216,1,0)</f>
        <v>#N/A</v>
      </c>
    </row>
    <row r="205" customFormat="false" ht="15.95" hidden="true" customHeight="true" outlineLevel="0" collapsed="false">
      <c r="A205" s="9" t="n">
        <v>204</v>
      </c>
      <c r="B205" s="47" t="s">
        <v>662</v>
      </c>
      <c r="C205" s="47" t="s">
        <v>511</v>
      </c>
      <c r="D205" s="48" t="s">
        <v>512</v>
      </c>
      <c r="E205" s="12" t="str">
        <f aca="false">VLOOKUP(B205,[1]Sheet1!$C$4:$I$897,7,0)</f>
        <v>18159515111</v>
      </c>
      <c r="F205" s="12" t="n">
        <v>1</v>
      </c>
      <c r="G205" s="12" t="n">
        <v>1</v>
      </c>
      <c r="H205" s="49" t="n">
        <f aca="false">(F205-G205)/F205</f>
        <v>0</v>
      </c>
      <c r="I205" s="12" t="n">
        <v>117</v>
      </c>
      <c r="J205" s="50" t="n">
        <v>70.2</v>
      </c>
      <c r="K205" s="9"/>
      <c r="L205" s="1" t="e">
        <f aca="false">VLOOKUP(B205,放弃12家!B206:K217,1,0)</f>
        <v>#N/A</v>
      </c>
    </row>
    <row r="206" customFormat="false" ht="15.95" hidden="true" customHeight="true" outlineLevel="0" collapsed="false">
      <c r="A206" s="9" t="n">
        <v>205</v>
      </c>
      <c r="B206" s="47" t="s">
        <v>389</v>
      </c>
      <c r="C206" s="47" t="s">
        <v>511</v>
      </c>
      <c r="D206" s="48" t="s">
        <v>512</v>
      </c>
      <c r="E206" s="12" t="str">
        <f aca="false">VLOOKUP(B206,[1]Sheet1!$C$4:$I$897,7,0)</f>
        <v>13808529036</v>
      </c>
      <c r="F206" s="12" t="n">
        <v>3</v>
      </c>
      <c r="G206" s="12" t="n">
        <v>3</v>
      </c>
      <c r="H206" s="49" t="n">
        <f aca="false">(F206-G206)/F206</f>
        <v>0</v>
      </c>
      <c r="I206" s="12" t="n">
        <v>390</v>
      </c>
      <c r="J206" s="50" t="n">
        <v>234</v>
      </c>
      <c r="K206" s="9"/>
      <c r="L206" s="1" t="e">
        <f aca="false">VLOOKUP(B206,放弃12家!B207:K218,1,0)</f>
        <v>#N/A</v>
      </c>
    </row>
    <row r="207" customFormat="false" ht="15.95" hidden="true" customHeight="true" outlineLevel="0" collapsed="false">
      <c r="A207" s="9" t="n">
        <v>206</v>
      </c>
      <c r="B207" s="47" t="s">
        <v>663</v>
      </c>
      <c r="C207" s="47" t="s">
        <v>511</v>
      </c>
      <c r="D207" s="48" t="s">
        <v>512</v>
      </c>
      <c r="E207" s="12" t="str">
        <f aca="false">VLOOKUP(B207,[1]Sheet1!$C$4:$I$897,7,0)</f>
        <v>13959950288</v>
      </c>
      <c r="F207" s="12" t="n">
        <v>2</v>
      </c>
      <c r="G207" s="12" t="n">
        <v>2</v>
      </c>
      <c r="H207" s="49" t="n">
        <f aca="false">(F207-G207)/F207</f>
        <v>0</v>
      </c>
      <c r="I207" s="12" t="n">
        <v>292.5</v>
      </c>
      <c r="J207" s="50" t="n">
        <v>175.5</v>
      </c>
      <c r="K207" s="9"/>
      <c r="L207" s="1" t="e">
        <f aca="false">VLOOKUP(B207,放弃12家!B208:K219,1,0)</f>
        <v>#N/A</v>
      </c>
    </row>
    <row r="208" customFormat="false" ht="15.95" hidden="true" customHeight="true" outlineLevel="0" collapsed="false">
      <c r="A208" s="9" t="n">
        <v>207</v>
      </c>
      <c r="B208" s="47" t="s">
        <v>664</v>
      </c>
      <c r="C208" s="47" t="s">
        <v>511</v>
      </c>
      <c r="D208" s="48" t="s">
        <v>512</v>
      </c>
      <c r="E208" s="12" t="str">
        <f aca="false">VLOOKUP(B208,[1]Sheet1!$C$4:$I$897,7,0)</f>
        <v>13506018926</v>
      </c>
      <c r="F208" s="12" t="n">
        <v>3</v>
      </c>
      <c r="G208" s="12" t="n">
        <v>8</v>
      </c>
      <c r="H208" s="49" t="n">
        <f aca="false">(F208-G208)/F208</f>
        <v>-1.66666666666667</v>
      </c>
      <c r="I208" s="12" t="n">
        <v>645</v>
      </c>
      <c r="J208" s="50" t="n">
        <v>387</v>
      </c>
      <c r="K208" s="9"/>
      <c r="L208" s="1" t="e">
        <f aca="false">VLOOKUP(B208,放弃12家!B209:K220,1,0)</f>
        <v>#N/A</v>
      </c>
    </row>
    <row r="209" customFormat="false" ht="15.95" hidden="true" customHeight="true" outlineLevel="0" collapsed="false">
      <c r="A209" s="9" t="n">
        <v>208</v>
      </c>
      <c r="B209" s="47" t="s">
        <v>665</v>
      </c>
      <c r="C209" s="47" t="s">
        <v>511</v>
      </c>
      <c r="D209" s="48" t="s">
        <v>512</v>
      </c>
      <c r="E209" s="12" t="str">
        <f aca="false">VLOOKUP(B209,[1]Sheet1!$C$4:$I$897,7,0)</f>
        <v>18900309656</v>
      </c>
      <c r="F209" s="12" t="n">
        <v>2</v>
      </c>
      <c r="G209" s="12" t="n">
        <v>2</v>
      </c>
      <c r="H209" s="49" t="n">
        <f aca="false">(F209-G209)/F209</f>
        <v>0</v>
      </c>
      <c r="I209" s="12" t="n">
        <v>237</v>
      </c>
      <c r="J209" s="50" t="n">
        <v>142.2</v>
      </c>
      <c r="K209" s="9"/>
      <c r="L209" s="1" t="e">
        <f aca="false">VLOOKUP(B209,放弃12家!B210:K221,1,0)</f>
        <v>#N/A</v>
      </c>
    </row>
    <row r="210" customFormat="false" ht="15.95" hidden="true" customHeight="true" outlineLevel="0" collapsed="false">
      <c r="A210" s="9" t="n">
        <v>209</v>
      </c>
      <c r="B210" s="47" t="s">
        <v>666</v>
      </c>
      <c r="C210" s="47" t="s">
        <v>511</v>
      </c>
      <c r="D210" s="48" t="s">
        <v>512</v>
      </c>
      <c r="E210" s="12" t="str">
        <f aca="false">VLOOKUP(B210,[1]Sheet1!$C$4:$I$897,7,0)</f>
        <v>13805998628</v>
      </c>
      <c r="F210" s="12" t="n">
        <v>14</v>
      </c>
      <c r="G210" s="12" t="n">
        <v>13</v>
      </c>
      <c r="H210" s="49" t="n">
        <f aca="false">(F210-G210)/F210</f>
        <v>0.0714285714285714</v>
      </c>
      <c r="I210" s="12" t="n">
        <v>1798</v>
      </c>
      <c r="J210" s="50" t="n">
        <v>1078.8</v>
      </c>
      <c r="K210" s="9"/>
      <c r="L210" s="1" t="e">
        <f aca="false">VLOOKUP(B210,放弃12家!B211:K222,1,0)</f>
        <v>#N/A</v>
      </c>
    </row>
    <row r="211" customFormat="false" ht="15.95" hidden="true" customHeight="true" outlineLevel="0" collapsed="false">
      <c r="A211" s="9" t="n">
        <v>210</v>
      </c>
      <c r="B211" s="47" t="s">
        <v>667</v>
      </c>
      <c r="C211" s="47" t="s">
        <v>511</v>
      </c>
      <c r="D211" s="48" t="s">
        <v>512</v>
      </c>
      <c r="E211" s="12" t="str">
        <f aca="false">VLOOKUP(B211,[1]Sheet1!$C$4:$I$897,7,0)</f>
        <v>13927373981</v>
      </c>
      <c r="F211" s="12" t="n">
        <v>1</v>
      </c>
      <c r="G211" s="12" t="n">
        <v>1</v>
      </c>
      <c r="H211" s="49" t="n">
        <f aca="false">(F211-G211)/F211</f>
        <v>0</v>
      </c>
      <c r="I211" s="12" t="n">
        <v>185.25</v>
      </c>
      <c r="J211" s="50" t="n">
        <v>111.15</v>
      </c>
      <c r="K211" s="9"/>
      <c r="L211" s="1" t="e">
        <f aca="false">VLOOKUP(B211,放弃12家!B212:K223,1,0)</f>
        <v>#N/A</v>
      </c>
    </row>
    <row r="212" customFormat="false" ht="15.95" hidden="true" customHeight="true" outlineLevel="0" collapsed="false">
      <c r="A212" s="9" t="n">
        <v>211</v>
      </c>
      <c r="B212" s="47" t="s">
        <v>668</v>
      </c>
      <c r="C212" s="47" t="s">
        <v>511</v>
      </c>
      <c r="D212" s="48" t="s">
        <v>512</v>
      </c>
      <c r="E212" s="12" t="str">
        <f aca="false">VLOOKUP(B212,[1]Sheet1!$C$4:$I$897,7,0)</f>
        <v>13505912168</v>
      </c>
      <c r="F212" s="12" t="n">
        <v>4</v>
      </c>
      <c r="G212" s="12" t="n">
        <v>4</v>
      </c>
      <c r="H212" s="49" t="n">
        <f aca="false">(F212-G212)/F212</f>
        <v>0</v>
      </c>
      <c r="I212" s="12" t="n">
        <v>533</v>
      </c>
      <c r="J212" s="50" t="n">
        <v>319.8</v>
      </c>
      <c r="K212" s="9"/>
      <c r="L212" s="1" t="e">
        <f aca="false">VLOOKUP(B212,放弃12家!B213:K224,1,0)</f>
        <v>#N/A</v>
      </c>
    </row>
    <row r="213" customFormat="false" ht="15.95" hidden="true" customHeight="true" outlineLevel="0" collapsed="false">
      <c r="A213" s="9" t="n">
        <v>212</v>
      </c>
      <c r="B213" s="52" t="s">
        <v>343</v>
      </c>
      <c r="C213" s="52" t="s">
        <v>511</v>
      </c>
      <c r="D213" s="53" t="s">
        <v>512</v>
      </c>
      <c r="E213" s="53" t="str">
        <f aca="false">VLOOKUP(B213,[1]Sheet1!$C$4:$I$897,7,0)</f>
        <v>13599987666</v>
      </c>
      <c r="F213" s="53" t="n">
        <v>1</v>
      </c>
      <c r="G213" s="53" t="n">
        <v>1</v>
      </c>
      <c r="H213" s="54" t="n">
        <f aca="false">(F213-G213)/F213</f>
        <v>0</v>
      </c>
      <c r="I213" s="53" t="n">
        <v>130</v>
      </c>
      <c r="J213" s="55" t="n">
        <v>78</v>
      </c>
      <c r="K213" s="9"/>
      <c r="L213" s="1" t="e">
        <f aca="false">VLOOKUP(B213,放弃12家!B214:K225,1,0)</f>
        <v>#N/A</v>
      </c>
    </row>
    <row r="214" customFormat="false" ht="15.95" hidden="true" customHeight="true" outlineLevel="0" collapsed="false">
      <c r="A214" s="9" t="n">
        <v>213</v>
      </c>
      <c r="B214" s="47" t="s">
        <v>669</v>
      </c>
      <c r="C214" s="47" t="s">
        <v>511</v>
      </c>
      <c r="D214" s="48" t="s">
        <v>512</v>
      </c>
      <c r="E214" s="12" t="str">
        <f aca="false">VLOOKUP(B214,[1]Sheet1!$C$4:$I$897,7,0)</f>
        <v>13506903718</v>
      </c>
      <c r="F214" s="12" t="n">
        <v>2</v>
      </c>
      <c r="G214" s="12" t="n">
        <v>2</v>
      </c>
      <c r="H214" s="49" t="n">
        <f aca="false">(F214-G214)/F214</f>
        <v>0</v>
      </c>
      <c r="I214" s="12" t="n">
        <v>262.9</v>
      </c>
      <c r="J214" s="50" t="n">
        <v>157.74</v>
      </c>
      <c r="K214" s="9"/>
      <c r="L214" s="1" t="e">
        <f aca="false">VLOOKUP(B214,放弃12家!B215:K226,1,0)</f>
        <v>#N/A</v>
      </c>
    </row>
    <row r="215" customFormat="false" ht="15.95" hidden="true" customHeight="true" outlineLevel="0" collapsed="false">
      <c r="A215" s="9" t="n">
        <v>214</v>
      </c>
      <c r="B215" s="52" t="s">
        <v>670</v>
      </c>
      <c r="C215" s="52" t="s">
        <v>511</v>
      </c>
      <c r="D215" s="53" t="s">
        <v>512</v>
      </c>
      <c r="E215" s="53" t="str">
        <f aca="false">VLOOKUP(B215,[1]Sheet1!$C$4:$I$897,7,0)</f>
        <v>13514078859</v>
      </c>
      <c r="F215" s="53" t="n">
        <v>1</v>
      </c>
      <c r="G215" s="53" t="n">
        <v>1</v>
      </c>
      <c r="H215" s="54" t="n">
        <f aca="false">(F215-G215)/F215</f>
        <v>0</v>
      </c>
      <c r="I215" s="53" t="n">
        <v>130</v>
      </c>
      <c r="J215" s="55" t="n">
        <v>78</v>
      </c>
      <c r="K215" s="9"/>
      <c r="L215" s="1" t="e">
        <f aca="false">VLOOKUP(B215,放弃12家!B216:K227,1,0)</f>
        <v>#N/A</v>
      </c>
    </row>
    <row r="216" customFormat="false" ht="15.95" hidden="true" customHeight="true" outlineLevel="0" collapsed="false">
      <c r="A216" s="9" t="n">
        <v>215</v>
      </c>
      <c r="B216" s="52" t="s">
        <v>671</v>
      </c>
      <c r="C216" s="52" t="s">
        <v>511</v>
      </c>
      <c r="D216" s="53" t="s">
        <v>512</v>
      </c>
      <c r="E216" s="53" t="str">
        <f aca="false">VLOOKUP(B216,[1]Sheet1!$C$4:$I$897,7,0)</f>
        <v>13906006237</v>
      </c>
      <c r="F216" s="53" t="n">
        <v>1</v>
      </c>
      <c r="G216" s="53" t="n">
        <v>1</v>
      </c>
      <c r="H216" s="54" t="n">
        <f aca="false">(F216-G216)/F216</f>
        <v>0</v>
      </c>
      <c r="I216" s="53" t="n">
        <v>130</v>
      </c>
      <c r="J216" s="55" t="n">
        <v>78</v>
      </c>
      <c r="K216" s="9"/>
      <c r="L216" s="1" t="e">
        <f aca="false">VLOOKUP(B216,放弃12家!B217:K228,1,0)</f>
        <v>#N/A</v>
      </c>
    </row>
    <row r="217" customFormat="false" ht="15.95" hidden="true" customHeight="true" outlineLevel="0" collapsed="false">
      <c r="A217" s="9" t="n">
        <v>216</v>
      </c>
      <c r="B217" s="47" t="s">
        <v>672</v>
      </c>
      <c r="C217" s="47" t="s">
        <v>511</v>
      </c>
      <c r="D217" s="48" t="s">
        <v>512</v>
      </c>
      <c r="E217" s="12" t="str">
        <f aca="false">VLOOKUP(B217,[1]Sheet1!$C$4:$I$897,7,0)</f>
        <v>13506024646</v>
      </c>
      <c r="F217" s="12" t="n">
        <v>6</v>
      </c>
      <c r="G217" s="12" t="n">
        <v>6</v>
      </c>
      <c r="H217" s="49" t="n">
        <f aca="false">(F217-G217)/F217</f>
        <v>0</v>
      </c>
      <c r="I217" s="12" t="n">
        <v>1014</v>
      </c>
      <c r="J217" s="50" t="n">
        <v>608.4</v>
      </c>
      <c r="K217" s="9"/>
      <c r="L217" s="1" t="e">
        <f aca="false">VLOOKUP(B217,放弃12家!B218:K229,1,0)</f>
        <v>#N/A</v>
      </c>
    </row>
    <row r="218" customFormat="false" ht="15.95" hidden="true" customHeight="true" outlineLevel="0" collapsed="false">
      <c r="A218" s="9" t="n">
        <v>217</v>
      </c>
      <c r="B218" s="47" t="s">
        <v>673</v>
      </c>
      <c r="C218" s="47" t="s">
        <v>511</v>
      </c>
      <c r="D218" s="48" t="s">
        <v>512</v>
      </c>
      <c r="E218" s="12" t="str">
        <f aca="false">VLOOKUP(B218,[1]Sheet1!$C$4:$I$897,7,0)</f>
        <v>18960285919</v>
      </c>
      <c r="F218" s="12" t="n">
        <v>2</v>
      </c>
      <c r="G218" s="12" t="n">
        <v>2</v>
      </c>
      <c r="H218" s="49" t="n">
        <f aca="false">(F218-G218)/F218</f>
        <v>0</v>
      </c>
      <c r="I218" s="12" t="n">
        <v>266.79</v>
      </c>
      <c r="J218" s="50" t="n">
        <v>160.07</v>
      </c>
      <c r="K218" s="20"/>
      <c r="L218" s="1" t="e">
        <f aca="false">VLOOKUP(B218,放弃12家!B219:K230,1,0)</f>
        <v>#N/A</v>
      </c>
    </row>
    <row r="219" customFormat="false" ht="15.95" hidden="true" customHeight="true" outlineLevel="0" collapsed="false">
      <c r="A219" s="9" t="n">
        <v>218</v>
      </c>
      <c r="B219" s="47" t="s">
        <v>674</v>
      </c>
      <c r="C219" s="47" t="s">
        <v>511</v>
      </c>
      <c r="D219" s="48" t="s">
        <v>512</v>
      </c>
      <c r="E219" s="12" t="str">
        <f aca="false">VLOOKUP(B219,[1]Sheet1!$C$4:$I$897,7,0)</f>
        <v>15160755557</v>
      </c>
      <c r="F219" s="12" t="n">
        <v>7</v>
      </c>
      <c r="G219" s="12" t="n">
        <v>8</v>
      </c>
      <c r="H219" s="49" t="n">
        <f aca="false">(F219-G219)/F219</f>
        <v>-0.142857142857143</v>
      </c>
      <c r="I219" s="12" t="n">
        <v>1102.5</v>
      </c>
      <c r="J219" s="50" t="n">
        <v>661.5</v>
      </c>
      <c r="K219" s="21"/>
      <c r="L219" s="1" t="e">
        <f aca="false">VLOOKUP(B219,放弃12家!B220:K231,1,0)</f>
        <v>#N/A</v>
      </c>
    </row>
    <row r="220" customFormat="false" ht="15.95" hidden="true" customHeight="true" outlineLevel="0" collapsed="false">
      <c r="A220" s="9" t="n">
        <v>219</v>
      </c>
      <c r="B220" s="47" t="s">
        <v>675</v>
      </c>
      <c r="C220" s="47" t="s">
        <v>511</v>
      </c>
      <c r="D220" s="48" t="s">
        <v>512</v>
      </c>
      <c r="E220" s="12" t="str">
        <f aca="false">VLOOKUP(B220,[1]Sheet1!$C$4:$I$897,7,0)</f>
        <v>13905087638</v>
      </c>
      <c r="F220" s="12" t="n">
        <v>1</v>
      </c>
      <c r="G220" s="12" t="n">
        <v>1</v>
      </c>
      <c r="H220" s="49" t="n">
        <f aca="false">(F220-G220)/F220</f>
        <v>0</v>
      </c>
      <c r="I220" s="12" t="n">
        <v>111.93</v>
      </c>
      <c r="J220" s="50" t="n">
        <v>67.16</v>
      </c>
      <c r="K220" s="22"/>
      <c r="L220" s="1" t="e">
        <f aca="false">VLOOKUP(B220,放弃12家!B221:K232,1,0)</f>
        <v>#N/A</v>
      </c>
    </row>
    <row r="221" customFormat="false" ht="15.95" hidden="true" customHeight="true" outlineLevel="0" collapsed="false">
      <c r="A221" s="9" t="n">
        <v>220</v>
      </c>
      <c r="B221" s="47" t="s">
        <v>258</v>
      </c>
      <c r="C221" s="47" t="s">
        <v>511</v>
      </c>
      <c r="D221" s="48" t="s">
        <v>512</v>
      </c>
      <c r="E221" s="12" t="str">
        <f aca="false">VLOOKUP(B221,[1]Sheet1!$C$4:$I$897,7,0)</f>
        <v>13505912808</v>
      </c>
      <c r="F221" s="12" t="n">
        <v>2</v>
      </c>
      <c r="G221" s="12" t="n">
        <v>2</v>
      </c>
      <c r="H221" s="49" t="n">
        <f aca="false">(F221-G221)/F221</f>
        <v>0</v>
      </c>
      <c r="I221" s="12" t="n">
        <v>364</v>
      </c>
      <c r="J221" s="50" t="n">
        <v>218.4</v>
      </c>
      <c r="K221" s="23"/>
      <c r="L221" s="1" t="e">
        <f aca="false">VLOOKUP(B221,放弃12家!B222:K233,1,0)</f>
        <v>#N/A</v>
      </c>
    </row>
    <row r="222" customFormat="false" ht="15.95" hidden="true" customHeight="true" outlineLevel="0" collapsed="false">
      <c r="A222" s="9" t="n">
        <v>221</v>
      </c>
      <c r="B222" s="47" t="s">
        <v>676</v>
      </c>
      <c r="C222" s="47" t="s">
        <v>511</v>
      </c>
      <c r="D222" s="48" t="s">
        <v>512</v>
      </c>
      <c r="E222" s="12" t="str">
        <f aca="false">VLOOKUP(B222,[1]Sheet1!$C$4:$I$897,7,0)</f>
        <v>15985937108</v>
      </c>
      <c r="F222" s="12" t="n">
        <v>2</v>
      </c>
      <c r="G222" s="12" t="n">
        <v>3</v>
      </c>
      <c r="H222" s="49" t="n">
        <f aca="false">(F222-G222)/F222</f>
        <v>-0.5</v>
      </c>
      <c r="I222" s="12" t="n">
        <v>391.5</v>
      </c>
      <c r="J222" s="50" t="n">
        <v>234.9</v>
      </c>
      <c r="K222" s="24"/>
      <c r="L222" s="1" t="e">
        <f aca="false">VLOOKUP(B222,放弃12家!B223:K234,1,0)</f>
        <v>#N/A</v>
      </c>
    </row>
    <row r="223" customFormat="false" ht="15.95" hidden="true" customHeight="true" outlineLevel="0" collapsed="false">
      <c r="A223" s="9" t="n">
        <v>222</v>
      </c>
      <c r="B223" s="47" t="s">
        <v>383</v>
      </c>
      <c r="C223" s="47" t="s">
        <v>511</v>
      </c>
      <c r="D223" s="48" t="s">
        <v>512</v>
      </c>
      <c r="E223" s="12" t="str">
        <f aca="false">VLOOKUP(B223,[1]Sheet1!$C$4:$I$897,7,0)</f>
        <v>13906803788</v>
      </c>
      <c r="F223" s="12" t="n">
        <v>4</v>
      </c>
      <c r="G223" s="12" t="n">
        <v>4</v>
      </c>
      <c r="H223" s="49" t="n">
        <f aca="false">(F223-G223)/F223</f>
        <v>0</v>
      </c>
      <c r="I223" s="12" t="n">
        <v>702</v>
      </c>
      <c r="J223" s="50" t="n">
        <v>421.2</v>
      </c>
      <c r="K223" s="25"/>
      <c r="L223" s="1" t="e">
        <f aca="false">VLOOKUP(B223,放弃12家!B224:K235,1,0)</f>
        <v>#N/A</v>
      </c>
    </row>
    <row r="224" customFormat="false" ht="15.95" hidden="true" customHeight="true" outlineLevel="0" collapsed="false">
      <c r="A224" s="9" t="n">
        <v>223</v>
      </c>
      <c r="B224" s="52" t="s">
        <v>677</v>
      </c>
      <c r="C224" s="52" t="s">
        <v>511</v>
      </c>
      <c r="D224" s="53" t="s">
        <v>512</v>
      </c>
      <c r="E224" s="53" t="str">
        <f aca="false">VLOOKUP(B224,[1]Sheet1!$C$4:$I$897,7,0)</f>
        <v>13805972231</v>
      </c>
      <c r="F224" s="53" t="n">
        <v>1</v>
      </c>
      <c r="G224" s="53" t="n">
        <v>1</v>
      </c>
      <c r="H224" s="54" t="n">
        <f aca="false">(F224-G224)/F224</f>
        <v>0</v>
      </c>
      <c r="I224" s="53" t="n">
        <v>130</v>
      </c>
      <c r="J224" s="55" t="n">
        <v>78</v>
      </c>
      <c r="K224" s="26"/>
      <c r="L224" s="1" t="e">
        <f aca="false">VLOOKUP(B224,放弃12家!B225:K236,1,0)</f>
        <v>#N/A</v>
      </c>
    </row>
    <row r="225" customFormat="false" ht="15.95" hidden="true" customHeight="true" outlineLevel="0" collapsed="false">
      <c r="A225" s="9" t="n">
        <v>224</v>
      </c>
      <c r="B225" s="47" t="s">
        <v>678</v>
      </c>
      <c r="C225" s="47" t="s">
        <v>511</v>
      </c>
      <c r="D225" s="48" t="s">
        <v>512</v>
      </c>
      <c r="E225" s="12" t="str">
        <f aca="false">VLOOKUP(B225,[1]Sheet1!$C$4:$I$897,7,0)</f>
        <v>13859716528</v>
      </c>
      <c r="F225" s="12" t="n">
        <v>2</v>
      </c>
      <c r="G225" s="12" t="n">
        <v>2</v>
      </c>
      <c r="H225" s="49" t="n">
        <f aca="false">(F225-G225)/F225</f>
        <v>0</v>
      </c>
      <c r="I225" s="12" t="n">
        <v>260</v>
      </c>
      <c r="J225" s="50" t="n">
        <v>156</v>
      </c>
      <c r="K225" s="27"/>
      <c r="L225" s="1" t="e">
        <f aca="false">VLOOKUP(B225,放弃12家!B226:K237,1,0)</f>
        <v>#N/A</v>
      </c>
    </row>
    <row r="226" customFormat="false" ht="15.95" hidden="true" customHeight="true" outlineLevel="0" collapsed="false">
      <c r="A226" s="9" t="n">
        <v>225</v>
      </c>
      <c r="B226" s="47" t="s">
        <v>411</v>
      </c>
      <c r="C226" s="47" t="s">
        <v>511</v>
      </c>
      <c r="D226" s="48" t="s">
        <v>512</v>
      </c>
      <c r="E226" s="12" t="str">
        <f aca="false">VLOOKUP(B226,[1]Sheet1!$C$4:$I$897,7,0)</f>
        <v>15359646666</v>
      </c>
      <c r="F226" s="12" t="n">
        <v>2</v>
      </c>
      <c r="G226" s="12" t="n">
        <v>2</v>
      </c>
      <c r="H226" s="49" t="n">
        <f aca="false">(F226-G226)/F226</f>
        <v>0</v>
      </c>
      <c r="I226" s="12" t="n">
        <v>377</v>
      </c>
      <c r="J226" s="50" t="n">
        <v>226.2</v>
      </c>
      <c r="K226" s="28"/>
      <c r="L226" s="1" t="e">
        <f aca="false">VLOOKUP(B226,放弃12家!B227:K238,1,0)</f>
        <v>#N/A</v>
      </c>
    </row>
    <row r="227" customFormat="false" ht="15.95" hidden="true" customHeight="true" outlineLevel="0" collapsed="false">
      <c r="A227" s="9" t="n">
        <v>226</v>
      </c>
      <c r="B227" s="47" t="s">
        <v>679</v>
      </c>
      <c r="C227" s="47" t="s">
        <v>511</v>
      </c>
      <c r="D227" s="48" t="s">
        <v>512</v>
      </c>
      <c r="E227" s="12" t="str">
        <f aca="false">VLOOKUP(B227,[1]Sheet1!$C$4:$I$897,7,0)</f>
        <v>13960338189</v>
      </c>
      <c r="F227" s="12" t="n">
        <v>9</v>
      </c>
      <c r="G227" s="12" t="n">
        <v>10</v>
      </c>
      <c r="H227" s="49" t="n">
        <f aca="false">(F227-G227)/F227</f>
        <v>-0.111111111111111</v>
      </c>
      <c r="I227" s="12" t="n">
        <v>2263</v>
      </c>
      <c r="J227" s="50" t="n">
        <v>1357.8</v>
      </c>
      <c r="K227" s="28"/>
      <c r="L227" s="1" t="e">
        <f aca="false">VLOOKUP(B227,放弃12家!B228:K239,1,0)</f>
        <v>#N/A</v>
      </c>
    </row>
    <row r="228" customFormat="false" ht="15.75" hidden="true" customHeight="true" outlineLevel="0" collapsed="false">
      <c r="A228" s="9" t="n">
        <v>227</v>
      </c>
      <c r="B228" s="47" t="s">
        <v>680</v>
      </c>
      <c r="C228" s="47" t="s">
        <v>511</v>
      </c>
      <c r="D228" s="48" t="s">
        <v>512</v>
      </c>
      <c r="E228" s="12" t="str">
        <f aca="false">VLOOKUP(B228,[1]Sheet1!$C$4:$I$897,7,0)</f>
        <v>18016666109</v>
      </c>
      <c r="F228" s="12" t="n">
        <v>1</v>
      </c>
      <c r="G228" s="12" t="n">
        <v>6</v>
      </c>
      <c r="H228" s="49" t="n">
        <f aca="false">(F228-G228)/F228</f>
        <v>-5</v>
      </c>
      <c r="I228" s="12" t="n">
        <v>281.75</v>
      </c>
      <c r="J228" s="50" t="n">
        <v>169.05</v>
      </c>
      <c r="K228" s="28"/>
      <c r="L228" s="1" t="e">
        <f aca="false">VLOOKUP(B228,放弃12家!B229:K240,1,0)</f>
        <v>#N/A</v>
      </c>
    </row>
    <row r="229" customFormat="false" ht="15.75" hidden="true" customHeight="true" outlineLevel="0" collapsed="false">
      <c r="A229" s="9" t="n">
        <v>228</v>
      </c>
      <c r="B229" s="47" t="s">
        <v>681</v>
      </c>
      <c r="C229" s="47" t="s">
        <v>511</v>
      </c>
      <c r="D229" s="48" t="s">
        <v>512</v>
      </c>
      <c r="E229" s="12" t="str">
        <f aca="false">VLOOKUP(B229,[1]Sheet1!$C$4:$I$897,7,0)</f>
        <v>13418002388</v>
      </c>
      <c r="F229" s="12" t="n">
        <v>1</v>
      </c>
      <c r="G229" s="12" t="n">
        <v>1</v>
      </c>
      <c r="H229" s="49" t="n">
        <f aca="false">(F229-G229)/F229</f>
        <v>0</v>
      </c>
      <c r="I229" s="12" t="n">
        <v>182</v>
      </c>
      <c r="J229" s="50" t="n">
        <v>109.2</v>
      </c>
      <c r="K229" s="29"/>
      <c r="L229" s="1" t="e">
        <f aca="false">VLOOKUP(B229,放弃12家!B230:K241,1,0)</f>
        <v>#N/A</v>
      </c>
    </row>
    <row r="230" customFormat="false" ht="15.95" hidden="true" customHeight="true" outlineLevel="0" collapsed="false">
      <c r="A230" s="9" t="n">
        <v>229</v>
      </c>
      <c r="B230" s="47" t="s">
        <v>682</v>
      </c>
      <c r="C230" s="47" t="s">
        <v>511</v>
      </c>
      <c r="D230" s="48" t="s">
        <v>512</v>
      </c>
      <c r="E230" s="12" t="str">
        <f aca="false">VLOOKUP(B230,[1]Sheet1!$C$4:$I$897,7,0)</f>
        <v>13808529780</v>
      </c>
      <c r="F230" s="12" t="n">
        <v>1</v>
      </c>
      <c r="G230" s="12" t="n">
        <v>4</v>
      </c>
      <c r="H230" s="49" t="n">
        <f aca="false">(F230-G230)/F230</f>
        <v>-3</v>
      </c>
      <c r="I230" s="12" t="n">
        <v>400</v>
      </c>
      <c r="J230" s="50" t="n">
        <v>240</v>
      </c>
      <c r="K230" s="29"/>
      <c r="L230" s="1" t="e">
        <f aca="false">VLOOKUP(B230,放弃12家!B231:K242,1,0)</f>
        <v>#N/A</v>
      </c>
    </row>
    <row r="231" customFormat="false" ht="15.95" hidden="true" customHeight="true" outlineLevel="0" collapsed="false">
      <c r="A231" s="9" t="n">
        <v>230</v>
      </c>
      <c r="B231" s="47" t="s">
        <v>436</v>
      </c>
      <c r="C231" s="47" t="s">
        <v>511</v>
      </c>
      <c r="D231" s="48" t="s">
        <v>512</v>
      </c>
      <c r="E231" s="12" t="str">
        <f aca="false">VLOOKUP(B231,[1]Sheet1!$C$4:$I$897,7,0)</f>
        <v>13859788499</v>
      </c>
      <c r="F231" s="12" t="n">
        <v>2</v>
      </c>
      <c r="G231" s="12" t="n">
        <v>2</v>
      </c>
      <c r="H231" s="49" t="n">
        <f aca="false">(F231-G231)/F231</f>
        <v>0</v>
      </c>
      <c r="I231" s="12" t="n">
        <v>338</v>
      </c>
      <c r="J231" s="50" t="n">
        <v>202.8</v>
      </c>
      <c r="K231" s="9"/>
      <c r="L231" s="1" t="e">
        <f aca="false">VLOOKUP(B231,放弃12家!B232:K243,1,0)</f>
        <v>#N/A</v>
      </c>
    </row>
    <row r="232" customFormat="false" ht="15.95" hidden="true" customHeight="true" outlineLevel="0" collapsed="false">
      <c r="A232" s="9" t="n">
        <v>231</v>
      </c>
      <c r="B232" s="47" t="s">
        <v>463</v>
      </c>
      <c r="C232" s="47" t="s">
        <v>511</v>
      </c>
      <c r="D232" s="48" t="s">
        <v>512</v>
      </c>
      <c r="E232" s="12" t="str">
        <f aca="false">VLOOKUP(B232,[1]Sheet1!$C$4:$I$897,7,0)</f>
        <v>13860796000</v>
      </c>
      <c r="F232" s="12" t="n">
        <v>5</v>
      </c>
      <c r="G232" s="12" t="n">
        <v>5</v>
      </c>
      <c r="H232" s="49" t="n">
        <f aca="false">(F232-G232)/F232</f>
        <v>0</v>
      </c>
      <c r="I232" s="12" t="n">
        <v>650</v>
      </c>
      <c r="J232" s="50" t="n">
        <v>390</v>
      </c>
      <c r="K232" s="9"/>
      <c r="L232" s="1" t="e">
        <f aca="false">VLOOKUP(B232,放弃12家!B233:K244,1,0)</f>
        <v>#N/A</v>
      </c>
    </row>
    <row r="233" customFormat="false" ht="15.95" hidden="true" customHeight="true" outlineLevel="0" collapsed="false">
      <c r="A233" s="9" t="n">
        <v>232</v>
      </c>
      <c r="B233" s="47" t="s">
        <v>262</v>
      </c>
      <c r="C233" s="47" t="s">
        <v>511</v>
      </c>
      <c r="D233" s="48" t="s">
        <v>512</v>
      </c>
      <c r="E233" s="12" t="str">
        <f aca="false">VLOOKUP(B233,[1]Sheet1!$C$4:$I$897,7,0)</f>
        <v>13506019100</v>
      </c>
      <c r="F233" s="12" t="n">
        <v>3</v>
      </c>
      <c r="G233" s="12" t="n">
        <v>3</v>
      </c>
      <c r="H233" s="49" t="n">
        <f aca="false">(F233-G233)/F233</f>
        <v>0</v>
      </c>
      <c r="I233" s="12" t="n">
        <v>351</v>
      </c>
      <c r="J233" s="50" t="n">
        <v>210.6</v>
      </c>
      <c r="K233" s="9"/>
      <c r="L233" s="1" t="e">
        <f aca="false">VLOOKUP(B233,放弃12家!B234:K245,1,0)</f>
        <v>#N/A</v>
      </c>
    </row>
    <row r="234" customFormat="false" ht="15.95" hidden="true" customHeight="true" outlineLevel="0" collapsed="false">
      <c r="A234" s="9" t="n">
        <v>233</v>
      </c>
      <c r="B234" s="47" t="s">
        <v>280</v>
      </c>
      <c r="C234" s="47" t="s">
        <v>511</v>
      </c>
      <c r="D234" s="48" t="s">
        <v>512</v>
      </c>
      <c r="E234" s="12" t="str">
        <f aca="false">VLOOKUP(B234,[1]Sheet1!$C$4:$I$897,7,0)</f>
        <v>13805908688</v>
      </c>
      <c r="F234" s="12" t="n">
        <v>10</v>
      </c>
      <c r="G234" s="12" t="n">
        <v>10</v>
      </c>
      <c r="H234" s="49" t="n">
        <f aca="false">(F234-G234)/F234</f>
        <v>0</v>
      </c>
      <c r="I234" s="12" t="n">
        <v>1230</v>
      </c>
      <c r="J234" s="50" t="n">
        <v>738</v>
      </c>
      <c r="K234" s="9"/>
      <c r="L234" s="1" t="e">
        <f aca="false">VLOOKUP(B234,放弃12家!B235:K246,1,0)</f>
        <v>#N/A</v>
      </c>
    </row>
    <row r="235" customFormat="false" ht="15.95" hidden="true" customHeight="true" outlineLevel="0" collapsed="false">
      <c r="A235" s="9" t="n">
        <v>234</v>
      </c>
      <c r="B235" s="52" t="s">
        <v>683</v>
      </c>
      <c r="C235" s="52" t="s">
        <v>511</v>
      </c>
      <c r="D235" s="53" t="s">
        <v>512</v>
      </c>
      <c r="E235" s="53" t="str">
        <f aca="false">VLOOKUP(B235,[1]Sheet1!$C$4:$I$897,7,0)</f>
        <v>13505978808</v>
      </c>
      <c r="F235" s="53" t="n">
        <v>1</v>
      </c>
      <c r="G235" s="53" t="n">
        <v>1</v>
      </c>
      <c r="H235" s="54" t="n">
        <f aca="false">(F235-G235)/F235</f>
        <v>0</v>
      </c>
      <c r="I235" s="53" t="n">
        <v>130</v>
      </c>
      <c r="J235" s="55" t="n">
        <v>78</v>
      </c>
      <c r="K235" s="9"/>
      <c r="L235" s="1" t="e">
        <f aca="false">VLOOKUP(B235,放弃12家!B236:K247,1,0)</f>
        <v>#N/A</v>
      </c>
    </row>
    <row r="236" customFormat="false" ht="15.95" hidden="true" customHeight="true" outlineLevel="0" collapsed="false">
      <c r="A236" s="9" t="n">
        <v>235</v>
      </c>
      <c r="B236" s="47" t="s">
        <v>79</v>
      </c>
      <c r="C236" s="47" t="s">
        <v>511</v>
      </c>
      <c r="D236" s="48" t="s">
        <v>512</v>
      </c>
      <c r="E236" s="12" t="str">
        <f aca="false">VLOOKUP(B236,[1]Sheet1!$C$4:$I$897,7,0)</f>
        <v>13665972999</v>
      </c>
      <c r="F236" s="12" t="n">
        <v>3</v>
      </c>
      <c r="G236" s="12" t="n">
        <v>3</v>
      </c>
      <c r="H236" s="49" t="n">
        <f aca="false">(F236-G236)/F236</f>
        <v>0</v>
      </c>
      <c r="I236" s="12" t="n">
        <v>555.75</v>
      </c>
      <c r="J236" s="50" t="n">
        <v>333.45</v>
      </c>
      <c r="K236" s="9"/>
      <c r="L236" s="1" t="e">
        <f aca="false">VLOOKUP(B236,放弃12家!B237:K248,1,0)</f>
        <v>#N/A</v>
      </c>
    </row>
    <row r="237" customFormat="false" ht="15.95" hidden="true" customHeight="true" outlineLevel="0" collapsed="false">
      <c r="A237" s="9" t="n">
        <v>236</v>
      </c>
      <c r="B237" s="47" t="s">
        <v>684</v>
      </c>
      <c r="C237" s="47" t="s">
        <v>511</v>
      </c>
      <c r="D237" s="48" t="s">
        <v>512</v>
      </c>
      <c r="E237" s="12" t="str">
        <f aca="false">VLOOKUP(B237,[1]Sheet1!$C$4:$I$897,7,0)</f>
        <v>13675916899</v>
      </c>
      <c r="F237" s="12" t="n">
        <v>8</v>
      </c>
      <c r="G237" s="12" t="n">
        <v>8</v>
      </c>
      <c r="H237" s="49" t="n">
        <f aca="false">(F237-G237)/F237</f>
        <v>0</v>
      </c>
      <c r="I237" s="12" t="n">
        <v>1560</v>
      </c>
      <c r="J237" s="50" t="n">
        <v>936</v>
      </c>
      <c r="K237" s="9"/>
      <c r="L237" s="1" t="e">
        <f aca="false">VLOOKUP(B237,放弃12家!B238:K249,1,0)</f>
        <v>#N/A</v>
      </c>
    </row>
    <row r="238" customFormat="false" ht="15.95" hidden="true" customHeight="true" outlineLevel="0" collapsed="false">
      <c r="A238" s="9" t="n">
        <v>237</v>
      </c>
      <c r="B238" s="47" t="s">
        <v>685</v>
      </c>
      <c r="C238" s="47" t="s">
        <v>511</v>
      </c>
      <c r="D238" s="48" t="s">
        <v>512</v>
      </c>
      <c r="E238" s="12" t="str">
        <f aca="false">VLOOKUP(B238,[1]Sheet1!$C$4:$I$897,7,0)</f>
        <v>13805947929</v>
      </c>
      <c r="F238" s="12" t="n">
        <v>9</v>
      </c>
      <c r="G238" s="12" t="n">
        <v>9</v>
      </c>
      <c r="H238" s="49" t="n">
        <f aca="false">(F238-G238)/F238</f>
        <v>0</v>
      </c>
      <c r="I238" s="12" t="n">
        <v>2957.9</v>
      </c>
      <c r="J238" s="50" t="n">
        <v>1774.74</v>
      </c>
      <c r="K238" s="9"/>
      <c r="L238" s="1" t="e">
        <f aca="false">VLOOKUP(B238,放弃12家!B239:K250,1,0)</f>
        <v>#N/A</v>
      </c>
    </row>
    <row r="239" customFormat="false" ht="15.95" hidden="true" customHeight="true" outlineLevel="0" collapsed="false">
      <c r="A239" s="9" t="n">
        <v>238</v>
      </c>
      <c r="B239" s="47" t="s">
        <v>207</v>
      </c>
      <c r="C239" s="47" t="s">
        <v>511</v>
      </c>
      <c r="D239" s="48" t="s">
        <v>512</v>
      </c>
      <c r="E239" s="12" t="str">
        <f aca="false">VLOOKUP(B239,[1]Sheet1!$C$4:$I$897,7,0)</f>
        <v>13805975974</v>
      </c>
      <c r="F239" s="12" t="n">
        <v>1</v>
      </c>
      <c r="G239" s="12" t="n">
        <v>1</v>
      </c>
      <c r="H239" s="49" t="n">
        <f aca="false">(F239-G239)/F239</f>
        <v>0</v>
      </c>
      <c r="I239" s="12" t="n">
        <v>169</v>
      </c>
      <c r="J239" s="50" t="n">
        <v>101.4</v>
      </c>
      <c r="K239" s="9"/>
      <c r="L239" s="1" t="e">
        <f aca="false">VLOOKUP(B239,放弃12家!B240:K251,1,0)</f>
        <v>#N/A</v>
      </c>
    </row>
    <row r="240" customFormat="false" ht="15.95" hidden="true" customHeight="true" outlineLevel="0" collapsed="false">
      <c r="A240" s="9" t="n">
        <v>239</v>
      </c>
      <c r="B240" s="47" t="s">
        <v>686</v>
      </c>
      <c r="C240" s="47" t="s">
        <v>511</v>
      </c>
      <c r="D240" s="48" t="s">
        <v>512</v>
      </c>
      <c r="E240" s="12" t="str">
        <f aca="false">VLOOKUP(B240,[1]Sheet1!$C$4:$I$897,7,0)</f>
        <v>13559687789</v>
      </c>
      <c r="F240" s="12" t="n">
        <v>8</v>
      </c>
      <c r="G240" s="12" t="n">
        <v>8</v>
      </c>
      <c r="H240" s="49" t="n">
        <f aca="false">(F240-G240)/F240</f>
        <v>0</v>
      </c>
      <c r="I240" s="12" t="n">
        <v>936</v>
      </c>
      <c r="J240" s="50" t="n">
        <v>561.6</v>
      </c>
      <c r="K240" s="9"/>
      <c r="L240" s="1" t="e">
        <f aca="false">VLOOKUP(B240,放弃12家!B241:K252,1,0)</f>
        <v>#N/A</v>
      </c>
    </row>
    <row r="241" customFormat="false" ht="15.95" hidden="true" customHeight="true" outlineLevel="0" collapsed="false">
      <c r="A241" s="9" t="n">
        <v>240</v>
      </c>
      <c r="B241" s="47" t="s">
        <v>687</v>
      </c>
      <c r="C241" s="47" t="s">
        <v>511</v>
      </c>
      <c r="D241" s="48" t="s">
        <v>512</v>
      </c>
      <c r="E241" s="12" t="str">
        <f aca="false">VLOOKUP(B241,[1]Sheet1!$C$4:$I$897,7,0)</f>
        <v>13860795886</v>
      </c>
      <c r="F241" s="12" t="n">
        <v>14</v>
      </c>
      <c r="G241" s="12" t="n">
        <v>13</v>
      </c>
      <c r="H241" s="49" t="n">
        <f aca="false">(F241-G241)/F241</f>
        <v>0.0714285714285714</v>
      </c>
      <c r="I241" s="12" t="n">
        <v>2018.25</v>
      </c>
      <c r="J241" s="50" t="n">
        <v>1210.95</v>
      </c>
      <c r="K241" s="9"/>
      <c r="L241" s="1" t="e">
        <f aca="false">VLOOKUP(B241,放弃12家!B242:K253,1,0)</f>
        <v>#N/A</v>
      </c>
    </row>
    <row r="242" customFormat="false" ht="15.95" hidden="false" customHeight="true" outlineLevel="0" collapsed="false">
      <c r="A242" s="9" t="n">
        <v>241</v>
      </c>
      <c r="B242" s="56" t="s">
        <v>688</v>
      </c>
      <c r="C242" s="56" t="s">
        <v>511</v>
      </c>
      <c r="D242" s="57" t="s">
        <v>512</v>
      </c>
      <c r="E242" s="57" t="str">
        <f aca="false">VLOOKUP(B242,[1]Sheet1!$C$4:$I$897,7,0)</f>
        <v>18698387373</v>
      </c>
      <c r="F242" s="57" t="n">
        <v>3</v>
      </c>
      <c r="G242" s="57" t="n">
        <v>4</v>
      </c>
      <c r="H242" s="58" t="n">
        <f aca="false">(F242-G242)/F242</f>
        <v>-0.333333333333333</v>
      </c>
      <c r="I242" s="57" t="n">
        <v>450</v>
      </c>
      <c r="J242" s="59" t="n">
        <v>270</v>
      </c>
      <c r="K242" s="60" t="n">
        <v>2</v>
      </c>
    </row>
    <row r="243" customFormat="false" ht="15.95" hidden="true" customHeight="true" outlineLevel="0" collapsed="false">
      <c r="A243" s="9" t="n">
        <v>242</v>
      </c>
      <c r="B243" s="47" t="s">
        <v>689</v>
      </c>
      <c r="C243" s="47" t="s">
        <v>511</v>
      </c>
      <c r="D243" s="48" t="s">
        <v>512</v>
      </c>
      <c r="E243" s="12" t="str">
        <f aca="false">VLOOKUP(B243,[1]Sheet1!$C$4:$I$897,7,0)</f>
        <v>13799490966</v>
      </c>
      <c r="F243" s="12" t="n">
        <v>1</v>
      </c>
      <c r="G243" s="12" t="n">
        <v>1</v>
      </c>
      <c r="H243" s="49" t="n">
        <f aca="false">(F243-G243)/F243</f>
        <v>0</v>
      </c>
      <c r="I243" s="12" t="n">
        <v>195</v>
      </c>
      <c r="J243" s="50" t="n">
        <v>117</v>
      </c>
      <c r="K243" s="9"/>
      <c r="L243" s="1" t="e">
        <f aca="false">VLOOKUP(B243,放弃12家!B244:K255,1,0)</f>
        <v>#N/A</v>
      </c>
    </row>
    <row r="244" customFormat="false" ht="15.95" hidden="true" customHeight="true" outlineLevel="0" collapsed="false">
      <c r="A244" s="9" t="n">
        <v>243</v>
      </c>
      <c r="B244" s="47" t="s">
        <v>690</v>
      </c>
      <c r="C244" s="47" t="s">
        <v>511</v>
      </c>
      <c r="D244" s="48" t="s">
        <v>512</v>
      </c>
      <c r="E244" s="12" t="str">
        <f aca="false">VLOOKUP(B244,[1]Sheet1!$C$4:$I$897,7,0)</f>
        <v>13506015227</v>
      </c>
      <c r="F244" s="12" t="n">
        <v>1</v>
      </c>
      <c r="G244" s="12" t="n">
        <v>1</v>
      </c>
      <c r="H244" s="49" t="n">
        <f aca="false">(F244-G244)/F244</f>
        <v>0</v>
      </c>
      <c r="I244" s="12" t="n">
        <v>111.93</v>
      </c>
      <c r="J244" s="50" t="n">
        <v>67.16</v>
      </c>
      <c r="K244" s="9"/>
      <c r="L244" s="1" t="e">
        <f aca="false">VLOOKUP(B244,放弃12家!B245:K256,1,0)</f>
        <v>#N/A</v>
      </c>
    </row>
    <row r="245" customFormat="false" ht="15.95" hidden="true" customHeight="true" outlineLevel="0" collapsed="false">
      <c r="A245" s="9" t="n">
        <v>244</v>
      </c>
      <c r="B245" s="47" t="s">
        <v>113</v>
      </c>
      <c r="C245" s="47" t="s">
        <v>511</v>
      </c>
      <c r="D245" s="48" t="s">
        <v>512</v>
      </c>
      <c r="E245" s="12" t="str">
        <f aca="false">VLOOKUP(B245,[1]Sheet1!$C$4:$I$897,7,0)</f>
        <v>13905070788</v>
      </c>
      <c r="F245" s="12" t="n">
        <v>1</v>
      </c>
      <c r="G245" s="12" t="n">
        <v>1</v>
      </c>
      <c r="H245" s="49" t="n">
        <f aca="false">(F245-G245)/F245</f>
        <v>0</v>
      </c>
      <c r="I245" s="12" t="n">
        <v>167.4</v>
      </c>
      <c r="J245" s="50" t="n">
        <v>100.44</v>
      </c>
      <c r="K245" s="9"/>
      <c r="L245" s="1" t="e">
        <f aca="false">VLOOKUP(B245,放弃12家!B246:K257,1,0)</f>
        <v>#N/A</v>
      </c>
    </row>
    <row r="246" customFormat="false" ht="15.95" hidden="true" customHeight="true" outlineLevel="0" collapsed="false">
      <c r="A246" s="9" t="n">
        <v>245</v>
      </c>
      <c r="B246" s="47" t="s">
        <v>691</v>
      </c>
      <c r="C246" s="47" t="s">
        <v>511</v>
      </c>
      <c r="D246" s="48" t="s">
        <v>512</v>
      </c>
      <c r="E246" s="12" t="str">
        <f aca="false">VLOOKUP(B246,[1]Sheet1!$C$4:$I$897,7,0)</f>
        <v>13906090596</v>
      </c>
      <c r="F246" s="12" t="n">
        <v>3</v>
      </c>
      <c r="G246" s="12" t="n">
        <v>4</v>
      </c>
      <c r="H246" s="49" t="n">
        <f aca="false">(F246-G246)/F246</f>
        <v>-0.333333333333333</v>
      </c>
      <c r="I246" s="12" t="n">
        <v>663</v>
      </c>
      <c r="J246" s="50" t="n">
        <v>397.8</v>
      </c>
      <c r="K246" s="9"/>
      <c r="L246" s="1" t="e">
        <f aca="false">VLOOKUP(B246,放弃12家!B247:K258,1,0)</f>
        <v>#N/A</v>
      </c>
    </row>
    <row r="247" customFormat="false" ht="15.95" hidden="true" customHeight="true" outlineLevel="0" collapsed="false">
      <c r="A247" s="9" t="n">
        <v>246</v>
      </c>
      <c r="B247" s="47" t="s">
        <v>692</v>
      </c>
      <c r="C247" s="47" t="s">
        <v>511</v>
      </c>
      <c r="D247" s="48" t="s">
        <v>512</v>
      </c>
      <c r="E247" s="12" t="str">
        <f aca="false">VLOOKUP(B247,[1]Sheet1!$C$4:$I$897,7,0)</f>
        <v>13808529600</v>
      </c>
      <c r="F247" s="12" t="n">
        <v>1</v>
      </c>
      <c r="G247" s="12" t="n">
        <v>1</v>
      </c>
      <c r="H247" s="49" t="n">
        <f aca="false">(F247-G247)/F247</f>
        <v>0</v>
      </c>
      <c r="I247" s="12" t="n">
        <v>165.82</v>
      </c>
      <c r="J247" s="50" t="n">
        <v>99.49</v>
      </c>
      <c r="K247" s="9"/>
      <c r="L247" s="1" t="e">
        <f aca="false">VLOOKUP(B247,放弃12家!B248:K259,1,0)</f>
        <v>#N/A</v>
      </c>
    </row>
    <row r="248" customFormat="false" ht="15.95" hidden="true" customHeight="true" outlineLevel="0" collapsed="false">
      <c r="A248" s="9" t="n">
        <v>247</v>
      </c>
      <c r="B248" s="47" t="s">
        <v>693</v>
      </c>
      <c r="C248" s="47" t="s">
        <v>511</v>
      </c>
      <c r="D248" s="48" t="s">
        <v>512</v>
      </c>
      <c r="E248" s="12" t="str">
        <f aca="false">VLOOKUP(B248,[1]Sheet1!$C$4:$I$897,7,0)</f>
        <v>15860936561</v>
      </c>
      <c r="F248" s="12" t="n">
        <v>2</v>
      </c>
      <c r="G248" s="12" t="n">
        <v>2</v>
      </c>
      <c r="H248" s="49" t="n">
        <f aca="false">(F248-G248)/F248</f>
        <v>0</v>
      </c>
      <c r="I248" s="12" t="n">
        <v>331.17</v>
      </c>
      <c r="J248" s="50" t="n">
        <v>198.7</v>
      </c>
      <c r="K248" s="9"/>
      <c r="L248" s="1" t="e">
        <f aca="false">VLOOKUP(B248,放弃12家!B249:K260,1,0)</f>
        <v>#N/A</v>
      </c>
    </row>
    <row r="249" customFormat="false" ht="15.95" hidden="true" customHeight="true" outlineLevel="0" collapsed="false">
      <c r="A249" s="9" t="n">
        <v>248</v>
      </c>
      <c r="B249" s="47" t="s">
        <v>694</v>
      </c>
      <c r="C249" s="47" t="s">
        <v>511</v>
      </c>
      <c r="D249" s="48" t="s">
        <v>512</v>
      </c>
      <c r="E249" s="12" t="str">
        <f aca="false">VLOOKUP(B249,[1]Sheet1!$C$4:$I$897,7,0)</f>
        <v>13959711257</v>
      </c>
      <c r="F249" s="12" t="n">
        <v>14</v>
      </c>
      <c r="G249" s="12" t="n">
        <v>26</v>
      </c>
      <c r="H249" s="49" t="n">
        <f aca="false">(F249-G249)/F249</f>
        <v>-0.857142857142857</v>
      </c>
      <c r="I249" s="12" t="n">
        <v>8828.46</v>
      </c>
      <c r="J249" s="50" t="n">
        <v>5297.08</v>
      </c>
      <c r="K249" s="9"/>
      <c r="L249" s="1" t="e">
        <f aca="false">VLOOKUP(B249,放弃12家!B250:K261,1,0)</f>
        <v>#N/A</v>
      </c>
    </row>
    <row r="250" customFormat="false" ht="15.95" hidden="true" customHeight="true" outlineLevel="0" collapsed="false">
      <c r="A250" s="9" t="n">
        <v>249</v>
      </c>
      <c r="B250" s="47" t="s">
        <v>695</v>
      </c>
      <c r="C250" s="47" t="s">
        <v>511</v>
      </c>
      <c r="D250" s="48" t="s">
        <v>512</v>
      </c>
      <c r="E250" s="12" t="str">
        <f aca="false">VLOOKUP(B250,[1]Sheet1!$C$4:$I$897,7,0)</f>
        <v>13960337397</v>
      </c>
      <c r="F250" s="12" t="n">
        <v>27</v>
      </c>
      <c r="G250" s="12" t="n">
        <v>26</v>
      </c>
      <c r="H250" s="49" t="n">
        <f aca="false">(F250-G250)/F250</f>
        <v>0.037037037037037</v>
      </c>
      <c r="I250" s="12" t="n">
        <v>4540.69</v>
      </c>
      <c r="J250" s="50" t="n">
        <v>2724.41</v>
      </c>
      <c r="K250" s="9"/>
      <c r="L250" s="1" t="e">
        <f aca="false">VLOOKUP(B250,放弃12家!B251:K262,1,0)</f>
        <v>#N/A</v>
      </c>
    </row>
    <row r="251" customFormat="false" ht="15.95" hidden="true" customHeight="true" outlineLevel="0" collapsed="false">
      <c r="A251" s="9" t="n">
        <v>250</v>
      </c>
      <c r="B251" s="47" t="s">
        <v>696</v>
      </c>
      <c r="C251" s="47" t="s">
        <v>511</v>
      </c>
      <c r="D251" s="48" t="s">
        <v>512</v>
      </c>
      <c r="E251" s="12" t="str">
        <f aca="false">VLOOKUP(B251,[1]Sheet1!$C$4:$I$897,7,0)</f>
        <v>13960335218</v>
      </c>
      <c r="F251" s="12" t="n">
        <v>1</v>
      </c>
      <c r="G251" s="12" t="n">
        <v>1</v>
      </c>
      <c r="H251" s="49" t="n">
        <f aca="false">(F251-G251)/F251</f>
        <v>0</v>
      </c>
      <c r="I251" s="12" t="n">
        <v>130.75</v>
      </c>
      <c r="J251" s="50" t="n">
        <v>78.45</v>
      </c>
      <c r="K251" s="9"/>
      <c r="L251" s="1" t="e">
        <f aca="false">VLOOKUP(B251,放弃12家!B252:K263,1,0)</f>
        <v>#N/A</v>
      </c>
    </row>
    <row r="252" customFormat="false" ht="15.95" hidden="false" customHeight="true" outlineLevel="0" collapsed="false">
      <c r="A252" s="9" t="n">
        <v>251</v>
      </c>
      <c r="B252" s="56" t="s">
        <v>697</v>
      </c>
      <c r="C252" s="56" t="s">
        <v>511</v>
      </c>
      <c r="D252" s="57" t="s">
        <v>512</v>
      </c>
      <c r="E252" s="57" t="str">
        <f aca="false">VLOOKUP(B252,[1]Sheet1!$C$4:$I$897,7,0)</f>
        <v>13505098212</v>
      </c>
      <c r="F252" s="57" t="n">
        <v>1</v>
      </c>
      <c r="G252" s="57" t="n">
        <v>1</v>
      </c>
      <c r="H252" s="58" t="n">
        <f aca="false">(F252-G252)/F252</f>
        <v>0</v>
      </c>
      <c r="I252" s="57" t="n">
        <v>119.75</v>
      </c>
      <c r="J252" s="59" t="n">
        <v>71.85</v>
      </c>
      <c r="K252" s="60" t="n">
        <v>2</v>
      </c>
    </row>
    <row r="253" customFormat="false" ht="15.95" hidden="true" customHeight="true" outlineLevel="0" collapsed="false">
      <c r="A253" s="9" t="n">
        <v>252</v>
      </c>
      <c r="B253" s="47" t="s">
        <v>698</v>
      </c>
      <c r="C253" s="47" t="s">
        <v>511</v>
      </c>
      <c r="D253" s="48" t="s">
        <v>512</v>
      </c>
      <c r="E253" s="12" t="str">
        <f aca="false">VLOOKUP(B253,[1]Sheet1!$C$4:$I$897,7,0)</f>
        <v>13960377762</v>
      </c>
      <c r="F253" s="12" t="n">
        <v>8</v>
      </c>
      <c r="G253" s="12" t="n">
        <v>7</v>
      </c>
      <c r="H253" s="49" t="n">
        <f aca="false">(F253-G253)/F253</f>
        <v>0.125</v>
      </c>
      <c r="I253" s="12" t="n">
        <v>1050</v>
      </c>
      <c r="J253" s="50" t="n">
        <v>630</v>
      </c>
      <c r="K253" s="9"/>
      <c r="L253" s="1" t="e">
        <f aca="false">VLOOKUP(B253,放弃12家!B254:K265,1,0)</f>
        <v>#N/A</v>
      </c>
    </row>
    <row r="254" customFormat="false" ht="15.95" hidden="true" customHeight="true" outlineLevel="0" collapsed="false">
      <c r="A254" s="9" t="n">
        <v>253</v>
      </c>
      <c r="B254" s="47" t="s">
        <v>178</v>
      </c>
      <c r="C254" s="47" t="s">
        <v>511</v>
      </c>
      <c r="D254" s="48" t="s">
        <v>512</v>
      </c>
      <c r="E254" s="12" t="str">
        <f aca="false">VLOOKUP(B254,[1]Sheet1!$C$4:$I$897,7,0)</f>
        <v>15259596735</v>
      </c>
      <c r="F254" s="12" t="n">
        <v>3</v>
      </c>
      <c r="G254" s="12" t="n">
        <v>5</v>
      </c>
      <c r="H254" s="49" t="n">
        <f aca="false">(F254-G254)/F254</f>
        <v>-0.666666666666667</v>
      </c>
      <c r="I254" s="12" t="n">
        <v>512.5</v>
      </c>
      <c r="J254" s="50" t="n">
        <v>307.5</v>
      </c>
      <c r="K254" s="9"/>
      <c r="L254" s="1" t="e">
        <f aca="false">VLOOKUP(B254,放弃12家!B255:K266,1,0)</f>
        <v>#N/A</v>
      </c>
    </row>
    <row r="255" customFormat="false" ht="15.95" hidden="true" customHeight="true" outlineLevel="0" collapsed="false">
      <c r="A255" s="9" t="n">
        <v>254</v>
      </c>
      <c r="B255" s="47" t="s">
        <v>331</v>
      </c>
      <c r="C255" s="47" t="s">
        <v>511</v>
      </c>
      <c r="D255" s="48" t="s">
        <v>512</v>
      </c>
      <c r="E255" s="12" t="str">
        <f aca="false">VLOOKUP(B255,[1]Sheet1!$C$4:$I$897,7,0)</f>
        <v>15860593143</v>
      </c>
      <c r="F255" s="12" t="n">
        <v>6</v>
      </c>
      <c r="G255" s="12" t="n">
        <v>5</v>
      </c>
      <c r="H255" s="49" t="n">
        <f aca="false">(F255-G255)/F255</f>
        <v>0.166666666666667</v>
      </c>
      <c r="I255" s="12" t="n">
        <v>648</v>
      </c>
      <c r="J255" s="50" t="n">
        <v>388.8</v>
      </c>
      <c r="K255" s="9"/>
      <c r="L255" s="1" t="e">
        <f aca="false">VLOOKUP(B255,放弃12家!B256:K267,1,0)</f>
        <v>#N/A</v>
      </c>
    </row>
    <row r="256" customFormat="false" ht="15.95" hidden="false" customHeight="true" outlineLevel="0" collapsed="false">
      <c r="A256" s="9" t="n">
        <v>255</v>
      </c>
      <c r="B256" s="52" t="s">
        <v>699</v>
      </c>
      <c r="C256" s="52" t="s">
        <v>511</v>
      </c>
      <c r="D256" s="53" t="s">
        <v>512</v>
      </c>
      <c r="E256" s="53" t="str">
        <f aca="false">VLOOKUP(B256,[1]Sheet1!$C$4:$I$897,7,0)</f>
        <v>13859787626</v>
      </c>
      <c r="F256" s="53" t="n">
        <v>1</v>
      </c>
      <c r="G256" s="53" t="n">
        <v>1</v>
      </c>
      <c r="H256" s="54" t="n">
        <f aca="false">(F256-G256)/F256</f>
        <v>0</v>
      </c>
      <c r="I256" s="53" t="n">
        <v>130</v>
      </c>
      <c r="J256" s="55" t="n">
        <v>78</v>
      </c>
      <c r="K256" s="9" t="n">
        <v>1</v>
      </c>
    </row>
    <row r="257" customFormat="false" ht="15.95" hidden="true" customHeight="true" outlineLevel="0" collapsed="false">
      <c r="A257" s="9" t="n">
        <v>256</v>
      </c>
      <c r="B257" s="47" t="s">
        <v>700</v>
      </c>
      <c r="C257" s="47" t="s">
        <v>511</v>
      </c>
      <c r="D257" s="48" t="s">
        <v>512</v>
      </c>
      <c r="E257" s="12" t="str">
        <f aca="false">VLOOKUP(B257,[1]Sheet1!$C$4:$I$897,7,0)</f>
        <v>15060807080</v>
      </c>
      <c r="F257" s="12" t="n">
        <v>2</v>
      </c>
      <c r="G257" s="12" t="n">
        <v>3</v>
      </c>
      <c r="H257" s="49" t="n">
        <f aca="false">(F257-G257)/F257</f>
        <v>-0.5</v>
      </c>
      <c r="I257" s="12" t="n">
        <v>261</v>
      </c>
      <c r="J257" s="50" t="n">
        <v>156.6</v>
      </c>
      <c r="K257" s="9"/>
      <c r="L257" s="1" t="e">
        <f aca="false">VLOOKUP(B257,放弃12家!B258:K269,1,0)</f>
        <v>#N/A</v>
      </c>
    </row>
    <row r="258" customFormat="false" ht="15.95" hidden="false" customHeight="true" outlineLevel="0" collapsed="false">
      <c r="A258" s="9" t="n">
        <v>257</v>
      </c>
      <c r="B258" s="56" t="s">
        <v>289</v>
      </c>
      <c r="C258" s="56" t="s">
        <v>511</v>
      </c>
      <c r="D258" s="57" t="s">
        <v>512</v>
      </c>
      <c r="E258" s="57" t="str">
        <f aca="false">VLOOKUP(B258,[1]Sheet1!$C$4:$I$897,7,0)</f>
        <v>13959819123</v>
      </c>
      <c r="F258" s="57" t="n">
        <v>1</v>
      </c>
      <c r="G258" s="57" t="n">
        <v>1</v>
      </c>
      <c r="H258" s="58" t="n">
        <f aca="false">(F258-G258)/F258</f>
        <v>0</v>
      </c>
      <c r="I258" s="57" t="n">
        <v>157.5</v>
      </c>
      <c r="J258" s="59" t="n">
        <v>94.5</v>
      </c>
      <c r="K258" s="60" t="n">
        <v>2</v>
      </c>
    </row>
    <row r="259" customFormat="false" ht="15.95" hidden="true" customHeight="true" outlineLevel="0" collapsed="false">
      <c r="A259" s="9" t="n">
        <v>258</v>
      </c>
      <c r="B259" s="47" t="s">
        <v>701</v>
      </c>
      <c r="C259" s="47" t="s">
        <v>511</v>
      </c>
      <c r="D259" s="48" t="s">
        <v>512</v>
      </c>
      <c r="E259" s="12" t="str">
        <f aca="false">VLOOKUP(B259,[1]Sheet1!$C$4:$I$897,7,0)</f>
        <v>15659508286</v>
      </c>
      <c r="F259" s="12" t="n">
        <v>5</v>
      </c>
      <c r="G259" s="12" t="n">
        <v>4</v>
      </c>
      <c r="H259" s="49" t="n">
        <f aca="false">(F259-G259)/F259</f>
        <v>0.2</v>
      </c>
      <c r="I259" s="12" t="n">
        <v>1314.7</v>
      </c>
      <c r="J259" s="50" t="n">
        <v>788.82</v>
      </c>
      <c r="K259" s="9"/>
      <c r="L259" s="1" t="e">
        <f aca="false">VLOOKUP(B259,放弃12家!B260:K271,1,0)</f>
        <v>#N/A</v>
      </c>
    </row>
    <row r="260" customFormat="false" ht="15.95" hidden="true" customHeight="true" outlineLevel="0" collapsed="false">
      <c r="A260" s="9" t="n">
        <v>259</v>
      </c>
      <c r="B260" s="47" t="s">
        <v>702</v>
      </c>
      <c r="C260" s="47" t="s">
        <v>511</v>
      </c>
      <c r="D260" s="40" t="s">
        <v>514</v>
      </c>
      <c r="E260" s="12" t="str">
        <f aca="false">VLOOKUP(B260,[1]Sheet1!$C$4:$I$897,7,0)</f>
        <v>15985986501</v>
      </c>
      <c r="F260" s="12" t="n">
        <v>32</v>
      </c>
      <c r="G260" s="12" t="n">
        <v>34</v>
      </c>
      <c r="H260" s="49" t="n">
        <f aca="false">(F260-G260)/F260</f>
        <v>-0.0625</v>
      </c>
      <c r="I260" s="12" t="n">
        <v>3650.48</v>
      </c>
      <c r="J260" s="50" t="n">
        <v>2190.29</v>
      </c>
      <c r="K260" s="9"/>
      <c r="L260" s="1" t="e">
        <f aca="false">VLOOKUP(B260,放弃12家!B261:K272,1,0)</f>
        <v>#N/A</v>
      </c>
    </row>
    <row r="261" customFormat="false" ht="15.95" hidden="true" customHeight="true" outlineLevel="0" collapsed="false">
      <c r="A261" s="9" t="n">
        <v>260</v>
      </c>
      <c r="B261" s="47" t="s">
        <v>703</v>
      </c>
      <c r="C261" s="47" t="s">
        <v>511</v>
      </c>
      <c r="D261" s="48" t="s">
        <v>512</v>
      </c>
      <c r="E261" s="12" t="str">
        <f aca="false">VLOOKUP(B261,[1]Sheet1!$C$4:$I$897,7,0)</f>
        <v>15559096888</v>
      </c>
      <c r="F261" s="12" t="n">
        <v>17</v>
      </c>
      <c r="G261" s="12" t="n">
        <v>17</v>
      </c>
      <c r="H261" s="49" t="n">
        <f aca="false">(F261-G261)/F261</f>
        <v>0</v>
      </c>
      <c r="I261" s="12" t="n">
        <v>2874</v>
      </c>
      <c r="J261" s="50" t="n">
        <v>1724.4</v>
      </c>
      <c r="K261" s="9"/>
      <c r="L261" s="1" t="e">
        <f aca="false">VLOOKUP(B261,放弃12家!B262:K273,1,0)</f>
        <v>#N/A</v>
      </c>
    </row>
    <row r="262" customFormat="false" ht="15.95" hidden="true" customHeight="true" outlineLevel="0" collapsed="false">
      <c r="A262" s="9" t="n">
        <v>261</v>
      </c>
      <c r="B262" s="47" t="s">
        <v>704</v>
      </c>
      <c r="C262" s="47" t="s">
        <v>511</v>
      </c>
      <c r="D262" s="48" t="s">
        <v>512</v>
      </c>
      <c r="E262" s="12" t="str">
        <f aca="false">VLOOKUP(B262,[1]Sheet1!$C$4:$I$897,7,0)</f>
        <v>13665908908</v>
      </c>
      <c r="F262" s="12" t="n">
        <v>2</v>
      </c>
      <c r="G262" s="12" t="n">
        <v>2</v>
      </c>
      <c r="H262" s="49" t="n">
        <f aca="false">(F262-G262)/F262</f>
        <v>0</v>
      </c>
      <c r="I262" s="12" t="n">
        <v>223.85</v>
      </c>
      <c r="J262" s="50" t="n">
        <v>134.31</v>
      </c>
      <c r="K262" s="9"/>
      <c r="L262" s="1" t="e">
        <f aca="false">VLOOKUP(B262,放弃12家!B263:K274,1,0)</f>
        <v>#N/A</v>
      </c>
    </row>
    <row r="263" customFormat="false" ht="15.95" hidden="true" customHeight="true" outlineLevel="0" collapsed="false">
      <c r="A263" s="9" t="n">
        <v>262</v>
      </c>
      <c r="B263" s="47" t="s">
        <v>705</v>
      </c>
      <c r="C263" s="47" t="s">
        <v>511</v>
      </c>
      <c r="D263" s="48" t="s">
        <v>512</v>
      </c>
      <c r="E263" s="12" t="str">
        <f aca="false">VLOOKUP(B263,[1]Sheet1!$C$4:$I$897,7,0)</f>
        <v>13959818938</v>
      </c>
      <c r="F263" s="12" t="n">
        <v>1</v>
      </c>
      <c r="G263" s="12" t="n">
        <v>1</v>
      </c>
      <c r="H263" s="49" t="n">
        <f aca="false">(F263-G263)/F263</f>
        <v>0</v>
      </c>
      <c r="I263" s="12" t="n">
        <v>182</v>
      </c>
      <c r="J263" s="50" t="n">
        <v>109.2</v>
      </c>
      <c r="K263" s="9"/>
      <c r="L263" s="1" t="e">
        <f aca="false">VLOOKUP(B263,放弃12家!B264:K275,1,0)</f>
        <v>#N/A</v>
      </c>
    </row>
    <row r="264" customFormat="false" ht="15.95" hidden="true" customHeight="true" outlineLevel="0" collapsed="false">
      <c r="A264" s="9" t="n">
        <v>263</v>
      </c>
      <c r="B264" s="47" t="s">
        <v>706</v>
      </c>
      <c r="C264" s="47" t="s">
        <v>511</v>
      </c>
      <c r="D264" s="48" t="s">
        <v>512</v>
      </c>
      <c r="E264" s="12" t="str">
        <f aca="false">VLOOKUP(B264,[1]Sheet1!$C$4:$I$897,7,0)</f>
        <v>15280888999</v>
      </c>
      <c r="F264" s="12" t="n">
        <v>5</v>
      </c>
      <c r="G264" s="12" t="n">
        <v>5</v>
      </c>
      <c r="H264" s="49" t="n">
        <f aca="false">(F264-G264)/F264</f>
        <v>0</v>
      </c>
      <c r="I264" s="12" t="n">
        <v>812.5</v>
      </c>
      <c r="J264" s="50" t="n">
        <v>487.5</v>
      </c>
      <c r="K264" s="9"/>
      <c r="L264" s="1" t="e">
        <f aca="false">VLOOKUP(B264,放弃12家!B265:K276,1,0)</f>
        <v>#N/A</v>
      </c>
    </row>
    <row r="265" customFormat="false" ht="15.95" hidden="true" customHeight="true" outlineLevel="0" collapsed="false">
      <c r="A265" s="9" t="n">
        <v>264</v>
      </c>
      <c r="B265" s="47" t="s">
        <v>309</v>
      </c>
      <c r="C265" s="47" t="s">
        <v>511</v>
      </c>
      <c r="D265" s="48" t="s">
        <v>512</v>
      </c>
      <c r="E265" s="12" t="str">
        <f aca="false">VLOOKUP(B265,[1]Sheet1!$C$4:$I$897,7,0)</f>
        <v>15959899978</v>
      </c>
      <c r="F265" s="12" t="n">
        <v>1</v>
      </c>
      <c r="G265" s="12" t="n">
        <v>2</v>
      </c>
      <c r="H265" s="49" t="n">
        <f aca="false">(F265-G265)/F265</f>
        <v>-1</v>
      </c>
      <c r="I265" s="12" t="n">
        <v>129.5</v>
      </c>
      <c r="J265" s="50" t="n">
        <v>77.7</v>
      </c>
      <c r="K265" s="9"/>
      <c r="L265" s="1" t="e">
        <f aca="false">VLOOKUP(B265,放弃12家!B266:K277,1,0)</f>
        <v>#N/A</v>
      </c>
    </row>
    <row r="266" customFormat="false" ht="15.95" hidden="false" customHeight="true" outlineLevel="0" collapsed="false">
      <c r="A266" s="9" t="n">
        <v>265</v>
      </c>
      <c r="B266" s="56" t="s">
        <v>291</v>
      </c>
      <c r="C266" s="56" t="s">
        <v>511</v>
      </c>
      <c r="D266" s="57" t="s">
        <v>512</v>
      </c>
      <c r="E266" s="57" t="str">
        <f aca="false">VLOOKUP(B266,[1]Sheet1!$C$4:$I$897,7,0)</f>
        <v>15375719555</v>
      </c>
      <c r="F266" s="57" t="n">
        <v>2</v>
      </c>
      <c r="G266" s="57" t="n">
        <v>2</v>
      </c>
      <c r="H266" s="58" t="n">
        <f aca="false">(F266-G266)/F266</f>
        <v>0</v>
      </c>
      <c r="I266" s="57" t="n">
        <v>227.5</v>
      </c>
      <c r="J266" s="59" t="n">
        <v>136.5</v>
      </c>
      <c r="K266" s="60" t="n">
        <v>2</v>
      </c>
    </row>
    <row r="267" customFormat="false" ht="15.95" hidden="true" customHeight="true" outlineLevel="0" collapsed="false">
      <c r="A267" s="9" t="n">
        <v>266</v>
      </c>
      <c r="B267" s="47" t="s">
        <v>707</v>
      </c>
      <c r="C267" s="47" t="s">
        <v>511</v>
      </c>
      <c r="D267" s="48" t="s">
        <v>512</v>
      </c>
      <c r="E267" s="12" t="str">
        <f aca="false">VLOOKUP(B267,[1]Sheet1!$C$4:$I$897,7,0)</f>
        <v>13960297838</v>
      </c>
      <c r="F267" s="12" t="n">
        <v>5</v>
      </c>
      <c r="G267" s="12" t="n">
        <v>5</v>
      </c>
      <c r="H267" s="49" t="n">
        <f aca="false">(F267-G267)/F267</f>
        <v>0</v>
      </c>
      <c r="I267" s="12" t="n">
        <v>650</v>
      </c>
      <c r="J267" s="50" t="n">
        <v>390</v>
      </c>
      <c r="K267" s="9"/>
      <c r="L267" s="1" t="e">
        <f aca="false">VLOOKUP(B267,放弃12家!B268:K279,1,0)</f>
        <v>#N/A</v>
      </c>
    </row>
    <row r="268" customFormat="false" ht="15.95" hidden="true" customHeight="true" outlineLevel="0" collapsed="false">
      <c r="A268" s="9" t="n">
        <v>267</v>
      </c>
      <c r="B268" s="47" t="s">
        <v>494</v>
      </c>
      <c r="C268" s="47" t="s">
        <v>511</v>
      </c>
      <c r="D268" s="48" t="s">
        <v>512</v>
      </c>
      <c r="E268" s="12" t="str">
        <f aca="false">VLOOKUP(B268,[1]Sheet1!$C$4:$I$897,7,0)</f>
        <v>13805907389</v>
      </c>
      <c r="F268" s="12" t="n">
        <v>4</v>
      </c>
      <c r="G268" s="12" t="n">
        <v>5</v>
      </c>
      <c r="H268" s="49" t="n">
        <f aca="false">(F268-G268)/F268</f>
        <v>-0.25</v>
      </c>
      <c r="I268" s="12" t="n">
        <v>604.75</v>
      </c>
      <c r="J268" s="50" t="n">
        <v>362.85</v>
      </c>
      <c r="K268" s="9"/>
      <c r="L268" s="1" t="e">
        <f aca="false">VLOOKUP(B268,放弃12家!B269:K280,1,0)</f>
        <v>#N/A</v>
      </c>
    </row>
    <row r="269" customFormat="false" ht="15.95" hidden="true" customHeight="true" outlineLevel="0" collapsed="false">
      <c r="A269" s="9" t="n">
        <v>268</v>
      </c>
      <c r="B269" s="47" t="s">
        <v>708</v>
      </c>
      <c r="C269" s="47" t="s">
        <v>511</v>
      </c>
      <c r="D269" s="48" t="s">
        <v>512</v>
      </c>
      <c r="E269" s="12" t="str">
        <f aca="false">VLOOKUP(B269,[1]Sheet1!$C$4:$I$897,7,0)</f>
        <v>13656975605</v>
      </c>
      <c r="F269" s="12" t="n">
        <v>1</v>
      </c>
      <c r="G269" s="12" t="n">
        <v>1</v>
      </c>
      <c r="H269" s="49" t="n">
        <f aca="false">(F269-G269)/F269</f>
        <v>0</v>
      </c>
      <c r="I269" s="12" t="n">
        <v>122.59</v>
      </c>
      <c r="J269" s="50" t="n">
        <v>73.55</v>
      </c>
      <c r="K269" s="9"/>
      <c r="L269" s="1" t="e">
        <f aca="false">VLOOKUP(B269,放弃12家!B270:K281,1,0)</f>
        <v>#N/A</v>
      </c>
    </row>
    <row r="270" customFormat="false" ht="15.95" hidden="true" customHeight="true" outlineLevel="0" collapsed="false">
      <c r="A270" s="9" t="n">
        <v>269</v>
      </c>
      <c r="B270" s="47" t="s">
        <v>709</v>
      </c>
      <c r="C270" s="47" t="s">
        <v>511</v>
      </c>
      <c r="D270" s="48" t="s">
        <v>512</v>
      </c>
      <c r="E270" s="12" t="str">
        <f aca="false">VLOOKUP(B270,[1]Sheet1!$C$4:$I$897,7,0)</f>
        <v>13306991589</v>
      </c>
      <c r="F270" s="12" t="n">
        <v>4</v>
      </c>
      <c r="G270" s="12" t="n">
        <v>4</v>
      </c>
      <c r="H270" s="49" t="n">
        <f aca="false">(F270-G270)/F270</f>
        <v>0</v>
      </c>
      <c r="I270" s="12" t="n">
        <v>520</v>
      </c>
      <c r="J270" s="50" t="n">
        <v>312</v>
      </c>
      <c r="K270" s="9"/>
      <c r="L270" s="1" t="e">
        <f aca="false">VLOOKUP(B270,放弃12家!B271:K282,1,0)</f>
        <v>#N/A</v>
      </c>
    </row>
    <row r="271" customFormat="false" ht="15.95" hidden="false" customHeight="true" outlineLevel="0" collapsed="false">
      <c r="A271" s="9" t="n">
        <v>270</v>
      </c>
      <c r="B271" s="56" t="s">
        <v>710</v>
      </c>
      <c r="C271" s="56" t="s">
        <v>511</v>
      </c>
      <c r="D271" s="57" t="s">
        <v>512</v>
      </c>
      <c r="E271" s="57" t="str">
        <f aca="false">VLOOKUP(B271,[1]Sheet1!$C$4:$I$897,7,0)</f>
        <v>13338502131</v>
      </c>
      <c r="F271" s="57" t="n">
        <v>1</v>
      </c>
      <c r="G271" s="57" t="n">
        <v>1</v>
      </c>
      <c r="H271" s="58" t="n">
        <f aca="false">(F271-G271)/F271</f>
        <v>0</v>
      </c>
      <c r="I271" s="57" t="n">
        <v>130</v>
      </c>
      <c r="J271" s="59" t="n">
        <v>78</v>
      </c>
      <c r="K271" s="60" t="n">
        <v>2</v>
      </c>
    </row>
    <row r="272" customFormat="false" ht="15.95" hidden="true" customHeight="true" outlineLevel="0" collapsed="false">
      <c r="A272" s="9" t="n">
        <v>271</v>
      </c>
      <c r="B272" s="47" t="s">
        <v>711</v>
      </c>
      <c r="C272" s="47" t="s">
        <v>511</v>
      </c>
      <c r="D272" s="48" t="s">
        <v>512</v>
      </c>
      <c r="E272" s="12" t="str">
        <f aca="false">VLOOKUP(B272,[1]Sheet1!$C$4:$I$897,7,0)</f>
        <v>15959958808</v>
      </c>
      <c r="F272" s="12" t="n">
        <v>10</v>
      </c>
      <c r="G272" s="12" t="n">
        <v>13</v>
      </c>
      <c r="H272" s="49" t="n">
        <f aca="false">(F272-G272)/F272</f>
        <v>-0.3</v>
      </c>
      <c r="I272" s="12" t="n">
        <v>1550</v>
      </c>
      <c r="J272" s="50" t="n">
        <v>930</v>
      </c>
      <c r="K272" s="9"/>
      <c r="L272" s="1" t="e">
        <f aca="false">VLOOKUP(B272,放弃12家!B273:K284,1,0)</f>
        <v>#N/A</v>
      </c>
    </row>
    <row r="273" customFormat="false" ht="15.95" hidden="true" customHeight="true" outlineLevel="0" collapsed="false">
      <c r="A273" s="9" t="n">
        <v>272</v>
      </c>
      <c r="B273" s="47" t="s">
        <v>403</v>
      </c>
      <c r="C273" s="47" t="s">
        <v>511</v>
      </c>
      <c r="D273" s="48" t="s">
        <v>512</v>
      </c>
      <c r="E273" s="12" t="str">
        <f aca="false">VLOOKUP(B273,[1]Sheet1!$C$4:$I$897,7,0)</f>
        <v>13799595409</v>
      </c>
      <c r="F273" s="12" t="n">
        <v>10</v>
      </c>
      <c r="G273" s="12" t="n">
        <v>13</v>
      </c>
      <c r="H273" s="49" t="n">
        <f aca="false">(F273-G273)/F273</f>
        <v>-0.3</v>
      </c>
      <c r="I273" s="12" t="n">
        <v>1616.75</v>
      </c>
      <c r="J273" s="50" t="n">
        <v>970.05</v>
      </c>
      <c r="K273" s="9"/>
      <c r="L273" s="1" t="e">
        <f aca="false">VLOOKUP(B273,放弃12家!B274:K285,1,0)</f>
        <v>#N/A</v>
      </c>
    </row>
    <row r="274" customFormat="false" ht="15.95" hidden="true" customHeight="true" outlineLevel="0" collapsed="false">
      <c r="A274" s="9" t="n">
        <v>273</v>
      </c>
      <c r="B274" s="47" t="s">
        <v>712</v>
      </c>
      <c r="C274" s="47" t="s">
        <v>511</v>
      </c>
      <c r="D274" s="48" t="s">
        <v>512</v>
      </c>
      <c r="E274" s="12" t="str">
        <f aca="false">VLOOKUP(B274,[1]Sheet1!$C$4:$I$897,7,0)</f>
        <v>13505078207</v>
      </c>
      <c r="F274" s="12" t="n">
        <v>2</v>
      </c>
      <c r="G274" s="12" t="n">
        <v>2</v>
      </c>
      <c r="H274" s="49" t="n">
        <f aca="false">(F274-G274)/F274</f>
        <v>0</v>
      </c>
      <c r="I274" s="12" t="n">
        <v>296</v>
      </c>
      <c r="J274" s="50" t="n">
        <v>177.6</v>
      </c>
      <c r="K274" s="9"/>
      <c r="L274" s="1" t="e">
        <f aca="false">VLOOKUP(B274,放弃12家!B275:K286,1,0)</f>
        <v>#N/A</v>
      </c>
    </row>
    <row r="275" customFormat="false" ht="15.95" hidden="true" customHeight="true" outlineLevel="0" collapsed="false">
      <c r="A275" s="9" t="n">
        <v>274</v>
      </c>
      <c r="B275" s="47" t="s">
        <v>437</v>
      </c>
      <c r="C275" s="47" t="s">
        <v>511</v>
      </c>
      <c r="D275" s="48" t="s">
        <v>512</v>
      </c>
      <c r="E275" s="12" t="str">
        <f aca="false">VLOOKUP(B275,[1]Sheet1!$C$4:$I$897,7,0)</f>
        <v>13959976463</v>
      </c>
      <c r="F275" s="12" t="n">
        <v>18</v>
      </c>
      <c r="G275" s="12" t="n">
        <v>20</v>
      </c>
      <c r="H275" s="49" t="n">
        <f aca="false">(F275-G275)/F275</f>
        <v>-0.111111111111111</v>
      </c>
      <c r="I275" s="12" t="n">
        <v>2925</v>
      </c>
      <c r="J275" s="50" t="n">
        <v>1755</v>
      </c>
      <c r="K275" s="9"/>
      <c r="L275" s="1" t="e">
        <f aca="false">VLOOKUP(B275,放弃12家!B276:K287,1,0)</f>
        <v>#N/A</v>
      </c>
    </row>
    <row r="276" customFormat="false" ht="15.95" hidden="true" customHeight="true" outlineLevel="0" collapsed="false">
      <c r="A276" s="9" t="n">
        <v>275</v>
      </c>
      <c r="B276" s="47" t="s">
        <v>252</v>
      </c>
      <c r="C276" s="47" t="s">
        <v>511</v>
      </c>
      <c r="D276" s="48" t="s">
        <v>512</v>
      </c>
      <c r="E276" s="12" t="str">
        <f aca="false">VLOOKUP(B276,[1]Sheet1!$C$4:$I$897,7,0)</f>
        <v>18065325999</v>
      </c>
      <c r="F276" s="12" t="n">
        <v>2</v>
      </c>
      <c r="G276" s="12" t="n">
        <v>2</v>
      </c>
      <c r="H276" s="49" t="n">
        <f aca="false">(F276-G276)/F276</f>
        <v>0</v>
      </c>
      <c r="I276" s="12" t="n">
        <v>275</v>
      </c>
      <c r="J276" s="50" t="n">
        <v>165</v>
      </c>
      <c r="K276" s="9"/>
      <c r="L276" s="1" t="e">
        <f aca="false">VLOOKUP(B276,放弃12家!B277:K288,1,0)</f>
        <v>#N/A</v>
      </c>
    </row>
    <row r="277" customFormat="false" ht="15.95" hidden="true" customHeight="true" outlineLevel="0" collapsed="false">
      <c r="A277" s="9" t="n">
        <v>276</v>
      </c>
      <c r="B277" s="47" t="s">
        <v>713</v>
      </c>
      <c r="C277" s="47" t="s">
        <v>511</v>
      </c>
      <c r="D277" s="48" t="s">
        <v>512</v>
      </c>
      <c r="E277" s="12" t="str">
        <f aca="false">VLOOKUP(B277,[1]Sheet1!$C$4:$I$897,7,0)</f>
        <v>13515022909</v>
      </c>
      <c r="F277" s="12" t="n">
        <v>2</v>
      </c>
      <c r="G277" s="12" t="n">
        <v>2</v>
      </c>
      <c r="H277" s="49" t="n">
        <f aca="false">(F277-G277)/F277</f>
        <v>0</v>
      </c>
      <c r="I277" s="12" t="n">
        <v>770.26</v>
      </c>
      <c r="J277" s="50" t="n">
        <v>462.16</v>
      </c>
      <c r="K277" s="9"/>
      <c r="L277" s="1" t="e">
        <f aca="false">VLOOKUP(B277,放弃12家!B278:K289,1,0)</f>
        <v>#N/A</v>
      </c>
    </row>
    <row r="278" customFormat="false" ht="15.95" hidden="true" customHeight="true" outlineLevel="0" collapsed="false">
      <c r="A278" s="9" t="n">
        <v>277</v>
      </c>
      <c r="B278" s="47" t="s">
        <v>714</v>
      </c>
      <c r="C278" s="47" t="s">
        <v>511</v>
      </c>
      <c r="D278" s="40" t="s">
        <v>514</v>
      </c>
      <c r="E278" s="12" t="str">
        <f aca="false">VLOOKUP(B278,[1]Sheet1!$C$4:$I$897,7,0)</f>
        <v>13599751111</v>
      </c>
      <c r="F278" s="12" t="n">
        <v>36</v>
      </c>
      <c r="G278" s="12" t="n">
        <v>34</v>
      </c>
      <c r="H278" s="49" t="n">
        <f aca="false">(F278-G278)/F278</f>
        <v>0.0555555555555556</v>
      </c>
      <c r="I278" s="12" t="n">
        <v>5878.5</v>
      </c>
      <c r="J278" s="50" t="n">
        <v>3527.1</v>
      </c>
      <c r="K278" s="9"/>
      <c r="L278" s="1" t="e">
        <f aca="false">VLOOKUP(B278,放弃12家!B279:K290,1,0)</f>
        <v>#N/A</v>
      </c>
    </row>
    <row r="279" customFormat="false" ht="15.95" hidden="true" customHeight="true" outlineLevel="0" collapsed="false">
      <c r="A279" s="9" t="n">
        <v>278</v>
      </c>
      <c r="B279" s="47" t="s">
        <v>297</v>
      </c>
      <c r="C279" s="47" t="s">
        <v>511</v>
      </c>
      <c r="D279" s="48" t="s">
        <v>512</v>
      </c>
      <c r="E279" s="12" t="str">
        <f aca="false">VLOOKUP(B279,[1]Sheet1!$C$4:$I$897,7,0)</f>
        <v>18150990888</v>
      </c>
      <c r="F279" s="12" t="n">
        <v>7</v>
      </c>
      <c r="G279" s="12" t="n">
        <v>6</v>
      </c>
      <c r="H279" s="49" t="n">
        <f aca="false">(F279-G279)/F279</f>
        <v>0.142857142857143</v>
      </c>
      <c r="I279" s="12" t="n">
        <v>1227.15</v>
      </c>
      <c r="J279" s="50" t="n">
        <v>736.29</v>
      </c>
      <c r="K279" s="9"/>
      <c r="L279" s="1" t="e">
        <f aca="false">VLOOKUP(B279,放弃12家!B280:K291,1,0)</f>
        <v>#N/A</v>
      </c>
    </row>
    <row r="280" customFormat="false" ht="15.95" hidden="true" customHeight="true" outlineLevel="0" collapsed="false">
      <c r="A280" s="9" t="n">
        <v>279</v>
      </c>
      <c r="B280" s="47" t="s">
        <v>715</v>
      </c>
      <c r="C280" s="47" t="s">
        <v>511</v>
      </c>
      <c r="D280" s="48" t="s">
        <v>512</v>
      </c>
      <c r="E280" s="12" t="str">
        <f aca="false">VLOOKUP(B280,[1]Sheet1!$C$4:$I$897,7,0)</f>
        <v>13004895265</v>
      </c>
      <c r="F280" s="12" t="n">
        <v>4</v>
      </c>
      <c r="G280" s="12" t="n">
        <v>4</v>
      </c>
      <c r="H280" s="49" t="n">
        <f aca="false">(F280-G280)/F280</f>
        <v>0</v>
      </c>
      <c r="I280" s="12" t="n">
        <v>806</v>
      </c>
      <c r="J280" s="50" t="n">
        <v>483.6</v>
      </c>
      <c r="K280" s="9"/>
      <c r="L280" s="1" t="e">
        <f aca="false">VLOOKUP(B280,放弃12家!B281:K292,1,0)</f>
        <v>#N/A</v>
      </c>
    </row>
    <row r="281" customFormat="false" ht="15.95" hidden="false" customHeight="true" outlineLevel="0" collapsed="false">
      <c r="A281" s="9" t="n">
        <v>280</v>
      </c>
      <c r="B281" s="56" t="s">
        <v>281</v>
      </c>
      <c r="C281" s="56" t="s">
        <v>511</v>
      </c>
      <c r="D281" s="57" t="s">
        <v>512</v>
      </c>
      <c r="E281" s="57" t="str">
        <f aca="false">VLOOKUP(B281,[1]Sheet1!$C$4:$I$897,7,0)</f>
        <v>13805908101</v>
      </c>
      <c r="F281" s="57" t="n">
        <v>1</v>
      </c>
      <c r="G281" s="57" t="n">
        <v>1</v>
      </c>
      <c r="H281" s="58" t="n">
        <f aca="false">(F281-G281)/F281</f>
        <v>0</v>
      </c>
      <c r="I281" s="57" t="n">
        <v>156</v>
      </c>
      <c r="J281" s="59" t="n">
        <v>93.6</v>
      </c>
      <c r="K281" s="60" t="n">
        <v>2</v>
      </c>
    </row>
    <row r="282" customFormat="false" ht="15.95" hidden="true" customHeight="true" outlineLevel="0" collapsed="false">
      <c r="A282" s="9" t="n">
        <v>281</v>
      </c>
      <c r="B282" s="47" t="s">
        <v>716</v>
      </c>
      <c r="C282" s="47" t="s">
        <v>511</v>
      </c>
      <c r="D282" s="48" t="s">
        <v>512</v>
      </c>
      <c r="E282" s="12" t="str">
        <f aca="false">VLOOKUP(B282,[1]Sheet1!$C$4:$I$897,7,0)</f>
        <v>13805947333</v>
      </c>
      <c r="F282" s="12" t="n">
        <v>1</v>
      </c>
      <c r="G282" s="12" t="n">
        <v>1</v>
      </c>
      <c r="H282" s="49" t="n">
        <f aca="false">(F282-G282)/F282</f>
        <v>0</v>
      </c>
      <c r="I282" s="12" t="n">
        <v>156</v>
      </c>
      <c r="J282" s="50" t="n">
        <v>93.6</v>
      </c>
      <c r="K282" s="9"/>
      <c r="L282" s="1" t="e">
        <f aca="false">VLOOKUP(B282,放弃12家!B283:K294,1,0)</f>
        <v>#N/A</v>
      </c>
    </row>
    <row r="283" customFormat="false" ht="15.95" hidden="true" customHeight="true" outlineLevel="0" collapsed="false">
      <c r="A283" s="9" t="n">
        <v>282</v>
      </c>
      <c r="B283" s="47" t="s">
        <v>717</v>
      </c>
      <c r="C283" s="47" t="s">
        <v>511</v>
      </c>
      <c r="D283" s="48" t="s">
        <v>512</v>
      </c>
      <c r="E283" s="12" t="str">
        <f aca="false">VLOOKUP(B283,[1]Sheet1!$C$4:$I$897,7,0)</f>
        <v>15159775666</v>
      </c>
      <c r="F283" s="12" t="n">
        <v>3</v>
      </c>
      <c r="G283" s="12" t="n">
        <v>3</v>
      </c>
      <c r="H283" s="49" t="n">
        <f aca="false">(F283-G283)/F283</f>
        <v>0</v>
      </c>
      <c r="I283" s="12" t="n">
        <v>399.75</v>
      </c>
      <c r="J283" s="50" t="n">
        <v>239.85</v>
      </c>
      <c r="K283" s="9"/>
      <c r="L283" s="1" t="e">
        <f aca="false">VLOOKUP(B283,放弃12家!B284:K295,1,0)</f>
        <v>#N/A</v>
      </c>
    </row>
    <row r="284" customFormat="false" ht="15.95" hidden="false" customHeight="true" outlineLevel="0" collapsed="false">
      <c r="A284" s="9" t="n">
        <v>283</v>
      </c>
      <c r="B284" s="56" t="s">
        <v>448</v>
      </c>
      <c r="C284" s="56" t="s">
        <v>511</v>
      </c>
      <c r="D284" s="57" t="s">
        <v>512</v>
      </c>
      <c r="E284" s="57" t="str">
        <f aca="false">VLOOKUP(B284,[1]Sheet1!$C$4:$I$897,7,0)</f>
        <v>13808526271</v>
      </c>
      <c r="F284" s="57" t="n">
        <v>2</v>
      </c>
      <c r="G284" s="57" t="n">
        <v>2</v>
      </c>
      <c r="H284" s="58" t="n">
        <f aca="false">(F284-G284)/F284</f>
        <v>0</v>
      </c>
      <c r="I284" s="57" t="n">
        <v>253</v>
      </c>
      <c r="J284" s="59" t="n">
        <v>151.8</v>
      </c>
      <c r="K284" s="60" t="n">
        <v>2</v>
      </c>
    </row>
    <row r="285" customFormat="false" ht="15.95" hidden="true" customHeight="true" outlineLevel="0" collapsed="false">
      <c r="A285" s="9" t="n">
        <v>284</v>
      </c>
      <c r="B285" s="47" t="s">
        <v>718</v>
      </c>
      <c r="C285" s="47" t="s">
        <v>511</v>
      </c>
      <c r="D285" s="48" t="s">
        <v>512</v>
      </c>
      <c r="E285" s="12" t="str">
        <f aca="false">VLOOKUP(B285,[1]Sheet1!$C$4:$I$897,7,0)</f>
        <v>18959719825</v>
      </c>
      <c r="F285" s="12" t="n">
        <v>10</v>
      </c>
      <c r="G285" s="12" t="n">
        <v>8</v>
      </c>
      <c r="H285" s="49" t="n">
        <f aca="false">(F285-G285)/F285</f>
        <v>0.2</v>
      </c>
      <c r="I285" s="12" t="n">
        <v>2776.86</v>
      </c>
      <c r="J285" s="50" t="n">
        <v>1666.12</v>
      </c>
      <c r="K285" s="9"/>
      <c r="L285" s="1" t="e">
        <f aca="false">VLOOKUP(B285,放弃12家!B286:K297,1,0)</f>
        <v>#N/A</v>
      </c>
    </row>
    <row r="286" customFormat="false" ht="15.95" hidden="true" customHeight="true" outlineLevel="0" collapsed="false">
      <c r="A286" s="9" t="n">
        <v>285</v>
      </c>
      <c r="B286" s="47" t="s">
        <v>719</v>
      </c>
      <c r="C286" s="47" t="s">
        <v>511</v>
      </c>
      <c r="D286" s="48" t="s">
        <v>512</v>
      </c>
      <c r="E286" s="12" t="str">
        <f aca="false">VLOOKUP(B286,[1]Sheet1!$C$4:$I$897,7,0)</f>
        <v>13636978899</v>
      </c>
      <c r="F286" s="12" t="n">
        <v>5</v>
      </c>
      <c r="G286" s="12" t="n">
        <v>5</v>
      </c>
      <c r="H286" s="49" t="n">
        <f aca="false">(F286-G286)/F286</f>
        <v>0</v>
      </c>
      <c r="I286" s="12" t="n">
        <v>702</v>
      </c>
      <c r="J286" s="50" t="n">
        <v>421.2</v>
      </c>
      <c r="K286" s="9"/>
      <c r="L286" s="1" t="e">
        <f aca="false">VLOOKUP(B286,放弃12家!B287:K298,1,0)</f>
        <v>#N/A</v>
      </c>
    </row>
    <row r="287" customFormat="false" ht="15.95" hidden="true" customHeight="true" outlineLevel="0" collapsed="false">
      <c r="A287" s="9" t="n">
        <v>286</v>
      </c>
      <c r="B287" s="47" t="s">
        <v>720</v>
      </c>
      <c r="C287" s="47" t="s">
        <v>511</v>
      </c>
      <c r="D287" s="48" t="s">
        <v>512</v>
      </c>
      <c r="E287" s="12" t="str">
        <f aca="false">VLOOKUP(B287,[1]Sheet1!$C$4:$I$897,7,0)</f>
        <v>13805947929</v>
      </c>
      <c r="F287" s="12" t="n">
        <v>1</v>
      </c>
      <c r="G287" s="12" t="n">
        <v>1</v>
      </c>
      <c r="H287" s="49" t="n">
        <f aca="false">(F287-G287)/F287</f>
        <v>0</v>
      </c>
      <c r="I287" s="12" t="n">
        <v>112.45</v>
      </c>
      <c r="J287" s="50" t="n">
        <v>67.47</v>
      </c>
      <c r="K287" s="9"/>
      <c r="L287" s="1" t="e">
        <f aca="false">VLOOKUP(B287,放弃12家!B288:K299,1,0)</f>
        <v>#N/A</v>
      </c>
    </row>
    <row r="288" customFormat="false" ht="15.95" hidden="false" customHeight="true" outlineLevel="0" collapsed="false">
      <c r="A288" s="9" t="n">
        <v>287</v>
      </c>
      <c r="B288" s="52" t="s">
        <v>721</v>
      </c>
      <c r="C288" s="52" t="s">
        <v>511</v>
      </c>
      <c r="D288" s="53" t="s">
        <v>512</v>
      </c>
      <c r="E288" s="53" t="str">
        <f aca="false">VLOOKUP(B288,[1]Sheet1!$C$4:$I$897,7,0)</f>
        <v>13615979699</v>
      </c>
      <c r="F288" s="53" t="n">
        <v>2</v>
      </c>
      <c r="G288" s="53" t="n">
        <v>2</v>
      </c>
      <c r="H288" s="54" t="n">
        <f aca="false">(F288-G288)/F288</f>
        <v>0</v>
      </c>
      <c r="I288" s="53" t="n">
        <v>364</v>
      </c>
      <c r="J288" s="55" t="n">
        <v>218.4</v>
      </c>
      <c r="K288" s="9" t="n">
        <v>1</v>
      </c>
    </row>
    <row r="289" customFormat="false" ht="15.95" hidden="true" customHeight="true" outlineLevel="0" collapsed="false">
      <c r="A289" s="9" t="n">
        <v>288</v>
      </c>
      <c r="B289" s="47" t="s">
        <v>722</v>
      </c>
      <c r="C289" s="47" t="s">
        <v>511</v>
      </c>
      <c r="D289" s="48" t="s">
        <v>512</v>
      </c>
      <c r="E289" s="12" t="str">
        <f aca="false">VLOOKUP(B289,[1]Sheet1!$C$4:$I$897,7,0)</f>
        <v>13107882088</v>
      </c>
      <c r="F289" s="12" t="n">
        <v>7</v>
      </c>
      <c r="G289" s="12" t="n">
        <v>7</v>
      </c>
      <c r="H289" s="49" t="n">
        <f aca="false">(F289-G289)/F289</f>
        <v>0</v>
      </c>
      <c r="I289" s="12" t="n">
        <v>1792.5</v>
      </c>
      <c r="J289" s="50" t="n">
        <v>1075.5</v>
      </c>
      <c r="K289" s="9"/>
      <c r="L289" s="1" t="e">
        <f aca="false">VLOOKUP(B289,放弃12家!B290:K301,1,0)</f>
        <v>#N/A</v>
      </c>
    </row>
    <row r="290" customFormat="false" ht="15.95" hidden="true" customHeight="true" outlineLevel="0" collapsed="false">
      <c r="A290" s="9" t="n">
        <v>289</v>
      </c>
      <c r="B290" s="47" t="s">
        <v>723</v>
      </c>
      <c r="C290" s="47" t="s">
        <v>511</v>
      </c>
      <c r="D290" s="48" t="s">
        <v>512</v>
      </c>
      <c r="E290" s="12" t="str">
        <f aca="false">VLOOKUP(B290,[1]Sheet1!$C$4:$I$897,7,0)</f>
        <v>15860591169</v>
      </c>
      <c r="F290" s="12" t="n">
        <v>4</v>
      </c>
      <c r="G290" s="12" t="n">
        <v>4</v>
      </c>
      <c r="H290" s="49" t="n">
        <f aca="false">(F290-G290)/F290</f>
        <v>0</v>
      </c>
      <c r="I290" s="12" t="n">
        <v>735.5</v>
      </c>
      <c r="J290" s="50" t="n">
        <v>441.3</v>
      </c>
      <c r="K290" s="9"/>
      <c r="L290" s="1" t="e">
        <f aca="false">VLOOKUP(B290,放弃12家!B291:K302,1,0)</f>
        <v>#N/A</v>
      </c>
    </row>
    <row r="291" customFormat="false" ht="15.95" hidden="true" customHeight="true" outlineLevel="0" collapsed="false">
      <c r="A291" s="9" t="n">
        <v>290</v>
      </c>
      <c r="B291" s="47" t="s">
        <v>724</v>
      </c>
      <c r="C291" s="47" t="s">
        <v>511</v>
      </c>
      <c r="D291" s="48" t="s">
        <v>512</v>
      </c>
      <c r="E291" s="12" t="str">
        <f aca="false">VLOOKUP(B291,[1]Sheet1!$C$4:$I$897,7,0)</f>
        <v>18905076529</v>
      </c>
      <c r="F291" s="12" t="n">
        <v>5</v>
      </c>
      <c r="G291" s="12" t="n">
        <v>5</v>
      </c>
      <c r="H291" s="49" t="n">
        <f aca="false">(F291-G291)/F291</f>
        <v>0</v>
      </c>
      <c r="I291" s="12" t="n">
        <v>1764.9</v>
      </c>
      <c r="J291" s="50" t="n">
        <v>1058.94</v>
      </c>
      <c r="K291" s="9"/>
      <c r="L291" s="1" t="e">
        <f aca="false">VLOOKUP(B291,放弃12家!B292:K303,1,0)</f>
        <v>#N/A</v>
      </c>
    </row>
    <row r="292" customFormat="false" ht="15.95" hidden="true" customHeight="true" outlineLevel="0" collapsed="false">
      <c r="A292" s="9" t="n">
        <v>291</v>
      </c>
      <c r="B292" s="47" t="s">
        <v>413</v>
      </c>
      <c r="C292" s="47" t="s">
        <v>511</v>
      </c>
      <c r="D292" s="48" t="s">
        <v>512</v>
      </c>
      <c r="E292" s="12" t="str">
        <f aca="false">VLOOKUP(B292,[1]Sheet1!$C$4:$I$897,7,0)</f>
        <v>13489360068</v>
      </c>
      <c r="F292" s="12" t="n">
        <v>1</v>
      </c>
      <c r="G292" s="12" t="n">
        <v>1</v>
      </c>
      <c r="H292" s="49" t="n">
        <f aca="false">(F292-G292)/F292</f>
        <v>0</v>
      </c>
      <c r="I292" s="12" t="n">
        <v>160.55</v>
      </c>
      <c r="J292" s="50" t="n">
        <v>96.33</v>
      </c>
      <c r="K292" s="9"/>
      <c r="L292" s="1" t="e">
        <f aca="false">VLOOKUP(B292,放弃12家!B293:K304,1,0)</f>
        <v>#N/A</v>
      </c>
    </row>
    <row r="293" customFormat="false" ht="15.95" hidden="true" customHeight="true" outlineLevel="0" collapsed="false">
      <c r="A293" s="9" t="n">
        <v>292</v>
      </c>
      <c r="B293" s="47" t="s">
        <v>234</v>
      </c>
      <c r="C293" s="47" t="s">
        <v>511</v>
      </c>
      <c r="D293" s="48" t="s">
        <v>512</v>
      </c>
      <c r="E293" s="12" t="str">
        <f aca="false">VLOOKUP(B293,[1]Sheet1!$C$4:$I$897,7,0)</f>
        <v>15959859723</v>
      </c>
      <c r="F293" s="12" t="n">
        <v>2</v>
      </c>
      <c r="G293" s="12" t="n">
        <v>2</v>
      </c>
      <c r="H293" s="49" t="n">
        <f aca="false">(F293-G293)/F293</f>
        <v>0</v>
      </c>
      <c r="I293" s="12" t="n">
        <v>260</v>
      </c>
      <c r="J293" s="50" t="n">
        <v>156</v>
      </c>
      <c r="K293" s="9"/>
      <c r="L293" s="1" t="e">
        <f aca="false">VLOOKUP(B293,放弃12家!B294:K305,1,0)</f>
        <v>#N/A</v>
      </c>
    </row>
    <row r="294" customFormat="false" ht="15.95" hidden="true" customHeight="true" outlineLevel="0" collapsed="false">
      <c r="A294" s="9" t="n">
        <v>293</v>
      </c>
      <c r="B294" s="47" t="s">
        <v>725</v>
      </c>
      <c r="C294" s="47" t="s">
        <v>511</v>
      </c>
      <c r="D294" s="48" t="s">
        <v>512</v>
      </c>
      <c r="E294" s="12" t="str">
        <f aca="false">VLOOKUP(B294,[1]Sheet1!$C$4:$I$897,7,0)</f>
        <v>13532933223</v>
      </c>
      <c r="F294" s="12" t="n">
        <v>1</v>
      </c>
      <c r="G294" s="12" t="n">
        <v>1</v>
      </c>
      <c r="H294" s="49" t="n">
        <f aca="false">(F294-G294)/F294</f>
        <v>0</v>
      </c>
      <c r="I294" s="12" t="n">
        <v>124.15</v>
      </c>
      <c r="J294" s="50" t="n">
        <v>74.49</v>
      </c>
      <c r="K294" s="9"/>
      <c r="L294" s="1" t="e">
        <f aca="false">VLOOKUP(B294,放弃12家!B295:K306,1,0)</f>
        <v>#N/A</v>
      </c>
    </row>
    <row r="295" customFormat="false" ht="15.95" hidden="false" customHeight="true" outlineLevel="0" collapsed="false">
      <c r="A295" s="9" t="n">
        <v>294</v>
      </c>
      <c r="B295" s="56" t="s">
        <v>726</v>
      </c>
      <c r="C295" s="56" t="s">
        <v>511</v>
      </c>
      <c r="D295" s="57" t="s">
        <v>512</v>
      </c>
      <c r="E295" s="57" t="str">
        <f aca="false">VLOOKUP(B295,[1]Sheet1!$C$4:$I$897,7,0)</f>
        <v/>
      </c>
      <c r="F295" s="57" t="n">
        <v>2</v>
      </c>
      <c r="G295" s="57" t="n">
        <v>2</v>
      </c>
      <c r="H295" s="58" t="n">
        <f aca="false">(F295-G295)/F295</f>
        <v>0</v>
      </c>
      <c r="I295" s="57" t="n">
        <v>292.5</v>
      </c>
      <c r="J295" s="59" t="n">
        <v>175.5</v>
      </c>
      <c r="K295" s="60" t="n">
        <v>2</v>
      </c>
    </row>
    <row r="296" customFormat="false" ht="15.95" hidden="true" customHeight="true" outlineLevel="0" collapsed="false">
      <c r="A296" s="9" t="n">
        <v>295</v>
      </c>
      <c r="B296" s="47" t="s">
        <v>727</v>
      </c>
      <c r="C296" s="47" t="s">
        <v>511</v>
      </c>
      <c r="D296" s="48" t="s">
        <v>512</v>
      </c>
      <c r="E296" s="12" t="str">
        <f aca="false">VLOOKUP(B296,[1]Sheet1!$C$4:$I$897,7,0)</f>
        <v>13489508431</v>
      </c>
      <c r="F296" s="12" t="n">
        <v>1</v>
      </c>
      <c r="G296" s="12" t="n">
        <v>1</v>
      </c>
      <c r="H296" s="49" t="n">
        <f aca="false">(F296-G296)/F296</f>
        <v>0</v>
      </c>
      <c r="I296" s="12" t="n">
        <v>111.93</v>
      </c>
      <c r="J296" s="50" t="n">
        <v>67.16</v>
      </c>
      <c r="K296" s="9"/>
      <c r="L296" s="1" t="e">
        <f aca="false">VLOOKUP(B296,放弃12家!B297:K308,1,0)</f>
        <v>#N/A</v>
      </c>
    </row>
    <row r="297" customFormat="false" ht="15.95" hidden="true" customHeight="true" outlineLevel="0" collapsed="false">
      <c r="A297" s="9" t="n">
        <v>296</v>
      </c>
      <c r="B297" s="47" t="s">
        <v>210</v>
      </c>
      <c r="C297" s="47" t="s">
        <v>511</v>
      </c>
      <c r="D297" s="48" t="s">
        <v>512</v>
      </c>
      <c r="E297" s="12" t="str">
        <f aca="false">VLOOKUP(B297,[1]Sheet1!$C$4:$I$897,7,0)</f>
        <v>13805947345</v>
      </c>
      <c r="F297" s="12" t="n">
        <v>2</v>
      </c>
      <c r="G297" s="12" t="n">
        <v>2</v>
      </c>
      <c r="H297" s="49" t="n">
        <f aca="false">(F297-G297)/F297</f>
        <v>0</v>
      </c>
      <c r="I297" s="12" t="n">
        <v>321.1</v>
      </c>
      <c r="J297" s="50" t="n">
        <v>192.66</v>
      </c>
      <c r="K297" s="9"/>
      <c r="L297" s="1" t="e">
        <f aca="false">VLOOKUP(B297,放弃12家!B298:K309,1,0)</f>
        <v>#N/A</v>
      </c>
    </row>
    <row r="298" customFormat="false" ht="15.95" hidden="true" customHeight="true" outlineLevel="0" collapsed="false">
      <c r="A298" s="9" t="n">
        <v>297</v>
      </c>
      <c r="B298" s="47" t="s">
        <v>209</v>
      </c>
      <c r="C298" s="47" t="s">
        <v>511</v>
      </c>
      <c r="D298" s="48" t="s">
        <v>512</v>
      </c>
      <c r="E298" s="12" t="str">
        <f aca="false">VLOOKUP(B298,[1]Sheet1!$C$4:$I$897,7,0)</f>
        <v>13805947225</v>
      </c>
      <c r="F298" s="12" t="n">
        <v>1</v>
      </c>
      <c r="G298" s="12" t="n">
        <v>1</v>
      </c>
      <c r="H298" s="49" t="n">
        <f aca="false">(F298-G298)/F298</f>
        <v>0</v>
      </c>
      <c r="I298" s="12" t="n">
        <v>158.45</v>
      </c>
      <c r="J298" s="50" t="n">
        <v>95.07</v>
      </c>
      <c r="K298" s="9"/>
      <c r="L298" s="1" t="e">
        <f aca="false">VLOOKUP(B298,放弃12家!B299:K310,1,0)</f>
        <v>#N/A</v>
      </c>
    </row>
    <row r="299" customFormat="false" ht="15.95" hidden="false" customHeight="true" outlineLevel="0" collapsed="false">
      <c r="A299" s="9" t="n">
        <v>298</v>
      </c>
      <c r="B299" s="56" t="s">
        <v>728</v>
      </c>
      <c r="C299" s="56" t="s">
        <v>511</v>
      </c>
      <c r="D299" s="57" t="s">
        <v>512</v>
      </c>
      <c r="E299" s="57" t="str">
        <f aca="false">VLOOKUP(B299,[1]Sheet1!$C$4:$I$897,7,0)</f>
        <v>18606983118</v>
      </c>
      <c r="F299" s="57" t="n">
        <v>7</v>
      </c>
      <c r="G299" s="57" t="n">
        <v>8</v>
      </c>
      <c r="H299" s="58" t="n">
        <f aca="false">(F299-G299)/F299</f>
        <v>-0.142857142857143</v>
      </c>
      <c r="I299" s="57" t="n">
        <v>1193</v>
      </c>
      <c r="J299" s="59" t="n">
        <v>715.8</v>
      </c>
      <c r="K299" s="60" t="n">
        <v>2</v>
      </c>
    </row>
    <row r="300" customFormat="false" ht="15.95" hidden="true" customHeight="true" outlineLevel="0" collapsed="false">
      <c r="A300" s="9" t="n">
        <v>299</v>
      </c>
      <c r="B300" s="47" t="s">
        <v>729</v>
      </c>
      <c r="C300" s="47" t="s">
        <v>511</v>
      </c>
      <c r="D300" s="40" t="s">
        <v>514</v>
      </c>
      <c r="E300" s="12" t="str">
        <f aca="false">VLOOKUP(B300,[1]Sheet1!$C$4:$I$897,7,0)</f>
        <v>13506040198</v>
      </c>
      <c r="F300" s="12" t="n">
        <v>31</v>
      </c>
      <c r="G300" s="12" t="n">
        <v>34</v>
      </c>
      <c r="H300" s="49" t="n">
        <f aca="false">(F300-G300)/F300</f>
        <v>-0.0967741935483871</v>
      </c>
      <c r="I300" s="12" t="n">
        <v>12017.71</v>
      </c>
      <c r="J300" s="50" t="n">
        <v>7210.63</v>
      </c>
      <c r="K300" s="9"/>
      <c r="L300" s="1" t="e">
        <f aca="false">VLOOKUP(B300,放弃12家!B301:K312,1,0)</f>
        <v>#N/A</v>
      </c>
    </row>
    <row r="301" customFormat="false" ht="15.95" hidden="true" customHeight="true" outlineLevel="0" collapsed="false">
      <c r="A301" s="9" t="n">
        <v>300</v>
      </c>
      <c r="B301" s="47" t="s">
        <v>730</v>
      </c>
      <c r="C301" s="47" t="s">
        <v>511</v>
      </c>
      <c r="D301" s="48" t="s">
        <v>512</v>
      </c>
      <c r="E301" s="12" t="str">
        <f aca="false">VLOOKUP(B301,[1]Sheet1!$C$4:$I$897,7,0)</f>
        <v>15880830606</v>
      </c>
      <c r="F301" s="12" t="n">
        <v>2</v>
      </c>
      <c r="G301" s="12" t="n">
        <v>2</v>
      </c>
      <c r="H301" s="49" t="n">
        <f aca="false">(F301-G301)/F301</f>
        <v>0</v>
      </c>
      <c r="I301" s="12" t="n">
        <v>266.5</v>
      </c>
      <c r="J301" s="50" t="n">
        <v>159.9</v>
      </c>
      <c r="K301" s="9"/>
      <c r="L301" s="1" t="e">
        <f aca="false">VLOOKUP(B301,放弃12家!B302:K313,1,0)</f>
        <v>#N/A</v>
      </c>
    </row>
    <row r="302" customFormat="false" ht="15.95" hidden="true" customHeight="true" outlineLevel="0" collapsed="false">
      <c r="A302" s="9" t="n">
        <v>301</v>
      </c>
      <c r="B302" s="47" t="s">
        <v>731</v>
      </c>
      <c r="C302" s="47" t="s">
        <v>511</v>
      </c>
      <c r="D302" s="48" t="s">
        <v>512</v>
      </c>
      <c r="E302" s="12" t="str">
        <f aca="false">VLOOKUP(B302,[1]Sheet1!$C$4:$I$897,7,0)</f>
        <v>13505071128</v>
      </c>
      <c r="F302" s="12" t="n">
        <v>11</v>
      </c>
      <c r="G302" s="12" t="n">
        <v>18</v>
      </c>
      <c r="H302" s="49" t="n">
        <f aca="false">(F302-G302)/F302</f>
        <v>-0.636363636363636</v>
      </c>
      <c r="I302" s="12" t="n">
        <v>2030</v>
      </c>
      <c r="J302" s="50" t="n">
        <v>1218</v>
      </c>
      <c r="K302" s="9"/>
      <c r="L302" s="1" t="e">
        <f aca="false">VLOOKUP(B302,放弃12家!B303:K314,1,0)</f>
        <v>#N/A</v>
      </c>
    </row>
    <row r="303" customFormat="false" ht="15.95" hidden="true" customHeight="true" outlineLevel="0" collapsed="false">
      <c r="A303" s="9" t="n">
        <v>302</v>
      </c>
      <c r="B303" s="47" t="s">
        <v>287</v>
      </c>
      <c r="C303" s="47" t="s">
        <v>511</v>
      </c>
      <c r="D303" s="48" t="s">
        <v>512</v>
      </c>
      <c r="E303" s="12" t="str">
        <f aca="false">VLOOKUP(B303,[1]Sheet1!$C$4:$I$897,7,0)</f>
        <v>15377967777</v>
      </c>
      <c r="F303" s="12" t="n">
        <v>13</v>
      </c>
      <c r="G303" s="12" t="n">
        <v>13</v>
      </c>
      <c r="H303" s="49" t="n">
        <f aca="false">(F303-G303)/F303</f>
        <v>0</v>
      </c>
      <c r="I303" s="12" t="n">
        <v>2223</v>
      </c>
      <c r="J303" s="50" t="n">
        <v>1333.8</v>
      </c>
      <c r="K303" s="9"/>
      <c r="L303" s="1" t="e">
        <f aca="false">VLOOKUP(B303,放弃12家!B304:K315,1,0)</f>
        <v>#N/A</v>
      </c>
    </row>
    <row r="304" customFormat="false" ht="15.95" hidden="false" customHeight="true" outlineLevel="0" collapsed="false">
      <c r="A304" s="9" t="n">
        <v>303</v>
      </c>
      <c r="B304" s="56" t="s">
        <v>732</v>
      </c>
      <c r="C304" s="56" t="s">
        <v>511</v>
      </c>
      <c r="D304" s="57" t="s">
        <v>512</v>
      </c>
      <c r="E304" s="57" t="str">
        <f aca="false">VLOOKUP(B304,[1]Sheet1!$C$4:$I$897,7,0)</f>
        <v>13808529608</v>
      </c>
      <c r="F304" s="57" t="n">
        <v>1</v>
      </c>
      <c r="G304" s="57" t="n">
        <v>1</v>
      </c>
      <c r="H304" s="58" t="n">
        <f aca="false">(F304-G304)/F304</f>
        <v>0</v>
      </c>
      <c r="I304" s="57" t="n">
        <v>130</v>
      </c>
      <c r="J304" s="59" t="n">
        <v>78</v>
      </c>
      <c r="K304" s="60" t="n">
        <v>2</v>
      </c>
    </row>
    <row r="305" customFormat="false" ht="15.95" hidden="true" customHeight="true" outlineLevel="0" collapsed="false">
      <c r="A305" s="9" t="n">
        <v>304</v>
      </c>
      <c r="B305" s="47" t="s">
        <v>250</v>
      </c>
      <c r="C305" s="47" t="s">
        <v>511</v>
      </c>
      <c r="D305" s="48" t="s">
        <v>512</v>
      </c>
      <c r="E305" s="12" t="str">
        <f aca="false">VLOOKUP(B305,[1]Sheet1!$C$4:$I$897,7,0)</f>
        <v>15377967555</v>
      </c>
      <c r="F305" s="12" t="n">
        <v>1</v>
      </c>
      <c r="G305" s="12" t="n">
        <v>1</v>
      </c>
      <c r="H305" s="49" t="n">
        <f aca="false">(F305-G305)/F305</f>
        <v>0</v>
      </c>
      <c r="I305" s="12" t="n">
        <v>112.19</v>
      </c>
      <c r="J305" s="50" t="n">
        <v>67.31</v>
      </c>
      <c r="K305" s="9"/>
      <c r="L305" s="1" t="e">
        <f aca="false">VLOOKUP(B305,放弃12家!B306:K317,1,0)</f>
        <v>#N/A</v>
      </c>
    </row>
    <row r="306" customFormat="false" ht="15.95" hidden="true" customHeight="true" outlineLevel="0" collapsed="false">
      <c r="A306" s="9" t="n">
        <v>305</v>
      </c>
      <c r="B306" s="47" t="s">
        <v>733</v>
      </c>
      <c r="C306" s="47" t="s">
        <v>511</v>
      </c>
      <c r="D306" s="48" t="s">
        <v>512</v>
      </c>
      <c r="E306" s="12" t="str">
        <f aca="false">VLOOKUP(B306,[1]Sheet1!$C$4:$I$897,7,0)</f>
        <v>13960335808</v>
      </c>
      <c r="F306" s="12" t="n">
        <v>8</v>
      </c>
      <c r="G306" s="12" t="n">
        <v>8</v>
      </c>
      <c r="H306" s="49" t="n">
        <f aca="false">(F306-G306)/F306</f>
        <v>0</v>
      </c>
      <c r="I306" s="12" t="n">
        <v>990</v>
      </c>
      <c r="J306" s="50" t="n">
        <v>594</v>
      </c>
      <c r="K306" s="9"/>
      <c r="L306" s="1" t="e">
        <f aca="false">VLOOKUP(B306,放弃12家!B307:K318,1,0)</f>
        <v>#N/A</v>
      </c>
    </row>
    <row r="307" customFormat="false" ht="15.95" hidden="true" customHeight="true" outlineLevel="0" collapsed="false">
      <c r="A307" s="9" t="n">
        <v>306</v>
      </c>
      <c r="B307" s="47" t="s">
        <v>306</v>
      </c>
      <c r="C307" s="47" t="s">
        <v>511</v>
      </c>
      <c r="D307" s="48" t="s">
        <v>512</v>
      </c>
      <c r="E307" s="12" t="str">
        <f aca="false">VLOOKUP(B307,[1]Sheet1!$C$4:$I$897,7,0)</f>
        <v>13506016222</v>
      </c>
      <c r="F307" s="12" t="n">
        <v>11</v>
      </c>
      <c r="G307" s="12" t="n">
        <v>12</v>
      </c>
      <c r="H307" s="49" t="n">
        <f aca="false">(F307-G307)/F307</f>
        <v>-0.0909090909090909</v>
      </c>
      <c r="I307" s="12" t="n">
        <v>2359.5</v>
      </c>
      <c r="J307" s="50" t="n">
        <v>1415.7</v>
      </c>
      <c r="K307" s="9"/>
      <c r="L307" s="1" t="e">
        <f aca="false">VLOOKUP(B307,放弃12家!B308:K319,1,0)</f>
        <v>#N/A</v>
      </c>
    </row>
    <row r="308" customFormat="false" ht="15.95" hidden="true" customHeight="true" outlineLevel="0" collapsed="false">
      <c r="A308" s="9" t="n">
        <v>307</v>
      </c>
      <c r="B308" s="47" t="s">
        <v>296</v>
      </c>
      <c r="C308" s="47" t="s">
        <v>511</v>
      </c>
      <c r="D308" s="48" t="s">
        <v>512</v>
      </c>
      <c r="E308" s="12" t="str">
        <f aca="false">VLOOKUP(B308,[1]Sheet1!$C$4:$I$897,7,0)</f>
        <v>18965771987</v>
      </c>
      <c r="F308" s="12" t="n">
        <v>6</v>
      </c>
      <c r="G308" s="12" t="n">
        <v>6</v>
      </c>
      <c r="H308" s="49" t="n">
        <f aca="false">(F308-G308)/F308</f>
        <v>0</v>
      </c>
      <c r="I308" s="12" t="n">
        <v>715</v>
      </c>
      <c r="J308" s="50" t="n">
        <v>429</v>
      </c>
      <c r="K308" s="9"/>
      <c r="L308" s="1" t="e">
        <f aca="false">VLOOKUP(B308,放弃12家!B309:K320,1,0)</f>
        <v>#N/A</v>
      </c>
    </row>
    <row r="309" customFormat="false" ht="15.95" hidden="true" customHeight="true" outlineLevel="0" collapsed="false">
      <c r="A309" s="9" t="n">
        <v>308</v>
      </c>
      <c r="B309" s="47" t="s">
        <v>734</v>
      </c>
      <c r="C309" s="47" t="s">
        <v>511</v>
      </c>
      <c r="D309" s="48" t="s">
        <v>512</v>
      </c>
      <c r="E309" s="12" t="str">
        <f aca="false">VLOOKUP(B309,[1]Sheet1!$C$4:$I$897,7,0)</f>
        <v>13799291328</v>
      </c>
      <c r="F309" s="12" t="n">
        <v>7</v>
      </c>
      <c r="G309" s="12" t="n">
        <v>6</v>
      </c>
      <c r="H309" s="49" t="n">
        <f aca="false">(F309-G309)/F309</f>
        <v>0.142857142857143</v>
      </c>
      <c r="I309" s="12" t="n">
        <v>1232</v>
      </c>
      <c r="J309" s="50" t="n">
        <v>739.2</v>
      </c>
      <c r="K309" s="9"/>
      <c r="L309" s="1" t="e">
        <f aca="false">VLOOKUP(B309,放弃12家!B310:K321,1,0)</f>
        <v>#N/A</v>
      </c>
    </row>
    <row r="310" customFormat="false" ht="15.95" hidden="true" customHeight="true" outlineLevel="0" collapsed="false">
      <c r="A310" s="9" t="n">
        <v>309</v>
      </c>
      <c r="B310" s="47" t="s">
        <v>735</v>
      </c>
      <c r="C310" s="47" t="s">
        <v>511</v>
      </c>
      <c r="D310" s="48" t="s">
        <v>512</v>
      </c>
      <c r="E310" s="12" t="str">
        <f aca="false">VLOOKUP(B310,[1]Sheet1!$C$4:$I$897,7,0)</f>
        <v>13636992663</v>
      </c>
      <c r="F310" s="12" t="n">
        <v>2</v>
      </c>
      <c r="G310" s="12" t="n">
        <v>2</v>
      </c>
      <c r="H310" s="49" t="n">
        <f aca="false">(F310-G310)/F310</f>
        <v>0</v>
      </c>
      <c r="I310" s="12" t="n">
        <v>364</v>
      </c>
      <c r="J310" s="50" t="n">
        <v>218.4</v>
      </c>
      <c r="K310" s="9"/>
      <c r="L310" s="1" t="e">
        <f aca="false">VLOOKUP(B310,放弃12家!B311:K322,1,0)</f>
        <v>#N/A</v>
      </c>
    </row>
    <row r="311" customFormat="false" ht="15.95" hidden="true" customHeight="true" outlineLevel="0" collapsed="false">
      <c r="A311" s="9" t="n">
        <v>310</v>
      </c>
      <c r="B311" s="47" t="s">
        <v>736</v>
      </c>
      <c r="C311" s="47" t="s">
        <v>511</v>
      </c>
      <c r="D311" s="40" t="s">
        <v>514</v>
      </c>
      <c r="E311" s="12" t="str">
        <f aca="false">VLOOKUP(B311,[1]Sheet1!$C$4:$I$897,7,0)</f>
        <v>15859581166</v>
      </c>
      <c r="F311" s="12" t="n">
        <v>318</v>
      </c>
      <c r="G311" s="12" t="n">
        <v>319</v>
      </c>
      <c r="H311" s="49" t="n">
        <f aca="false">(F311-G311)/F311</f>
        <v>-0.00314465408805031</v>
      </c>
      <c r="I311" s="12" t="n">
        <v>53059.6</v>
      </c>
      <c r="J311" s="50" t="n">
        <v>31835.76</v>
      </c>
      <c r="K311" s="9"/>
      <c r="L311" s="1" t="e">
        <f aca="false">VLOOKUP(B311,放弃12家!B312:K323,1,0)</f>
        <v>#N/A</v>
      </c>
    </row>
    <row r="312" customFormat="false" ht="15.95" hidden="true" customHeight="true" outlineLevel="0" collapsed="false">
      <c r="A312" s="9" t="n">
        <v>311</v>
      </c>
      <c r="B312" s="47" t="s">
        <v>148</v>
      </c>
      <c r="C312" s="47" t="s">
        <v>511</v>
      </c>
      <c r="D312" s="48" t="s">
        <v>512</v>
      </c>
      <c r="E312" s="12" t="str">
        <f aca="false">VLOOKUP(B312,[1]Sheet1!$C$4:$I$897,7,0)</f>
        <v>15985701794</v>
      </c>
      <c r="F312" s="12" t="n">
        <v>1</v>
      </c>
      <c r="G312" s="12" t="n">
        <v>1</v>
      </c>
      <c r="H312" s="49" t="n">
        <f aca="false">(F312-G312)/F312</f>
        <v>0</v>
      </c>
      <c r="I312" s="12" t="n">
        <v>182</v>
      </c>
      <c r="J312" s="50" t="n">
        <v>109.2</v>
      </c>
      <c r="K312" s="9"/>
      <c r="L312" s="1" t="e">
        <f aca="false">VLOOKUP(B312,放弃12家!B313:K324,1,0)</f>
        <v>#N/A</v>
      </c>
    </row>
    <row r="313" customFormat="false" ht="15.95" hidden="true" customHeight="true" outlineLevel="0" collapsed="false">
      <c r="A313" s="9" t="n">
        <v>312</v>
      </c>
      <c r="B313" s="47" t="s">
        <v>284</v>
      </c>
      <c r="C313" s="47" t="s">
        <v>511</v>
      </c>
      <c r="D313" s="48" t="s">
        <v>512</v>
      </c>
      <c r="E313" s="12" t="str">
        <f aca="false">VLOOKUP(B313,[1]Sheet1!$C$4:$I$897,7,0)</f>
        <v>13706085143</v>
      </c>
      <c r="F313" s="12" t="n">
        <v>4</v>
      </c>
      <c r="G313" s="12" t="n">
        <v>4</v>
      </c>
      <c r="H313" s="49" t="n">
        <f aca="false">(F313-G313)/F313</f>
        <v>0</v>
      </c>
      <c r="I313" s="12" t="n">
        <v>780</v>
      </c>
      <c r="J313" s="50" t="n">
        <v>468</v>
      </c>
      <c r="K313" s="9"/>
      <c r="L313" s="1" t="e">
        <f aca="false">VLOOKUP(B313,放弃12家!B314:K325,1,0)</f>
        <v>#N/A</v>
      </c>
    </row>
    <row r="314" customFormat="false" ht="15.95" hidden="true" customHeight="true" outlineLevel="0" collapsed="false">
      <c r="A314" s="9" t="n">
        <v>313</v>
      </c>
      <c r="B314" s="47" t="s">
        <v>737</v>
      </c>
      <c r="C314" s="47" t="s">
        <v>511</v>
      </c>
      <c r="D314" s="48" t="s">
        <v>512</v>
      </c>
      <c r="E314" s="12" t="str">
        <f aca="false">VLOOKUP(B314,[1]Sheet1!$C$4:$I$897,7,0)</f>
        <v>13328788355</v>
      </c>
      <c r="F314" s="12" t="n">
        <v>5</v>
      </c>
      <c r="G314" s="12" t="n">
        <v>5</v>
      </c>
      <c r="H314" s="49" t="n">
        <f aca="false">(F314-G314)/F314</f>
        <v>0</v>
      </c>
      <c r="I314" s="12" t="n">
        <v>1046.25</v>
      </c>
      <c r="J314" s="50" t="n">
        <v>627.75</v>
      </c>
      <c r="K314" s="9"/>
      <c r="L314" s="1" t="e">
        <f aca="false">VLOOKUP(B314,放弃12家!B315:K326,1,0)</f>
        <v>#N/A</v>
      </c>
    </row>
    <row r="315" customFormat="false" ht="15.95" hidden="true" customHeight="true" outlineLevel="0" collapsed="false">
      <c r="A315" s="9" t="n">
        <v>314</v>
      </c>
      <c r="B315" s="47" t="s">
        <v>738</v>
      </c>
      <c r="C315" s="47" t="s">
        <v>511</v>
      </c>
      <c r="D315" s="48" t="s">
        <v>512</v>
      </c>
      <c r="E315" s="12" t="str">
        <f aca="false">VLOOKUP(B315,[1]Sheet1!$C$4:$I$897,7,0)</f>
        <v>13905987588</v>
      </c>
      <c r="F315" s="12" t="n">
        <v>2</v>
      </c>
      <c r="G315" s="12" t="n">
        <v>2</v>
      </c>
      <c r="H315" s="49" t="n">
        <f aca="false">(F315-G315)/F315</f>
        <v>0</v>
      </c>
      <c r="I315" s="12" t="n">
        <v>371</v>
      </c>
      <c r="J315" s="50" t="n">
        <v>222.6</v>
      </c>
      <c r="K315" s="9"/>
      <c r="L315" s="1" t="e">
        <f aca="false">VLOOKUP(B315,放弃12家!B316:K327,1,0)</f>
        <v>#N/A</v>
      </c>
    </row>
    <row r="316" customFormat="false" ht="15.95" hidden="false" customHeight="true" outlineLevel="0" collapsed="false">
      <c r="A316" s="9" t="n">
        <v>315</v>
      </c>
      <c r="B316" s="56" t="s">
        <v>739</v>
      </c>
      <c r="C316" s="56" t="s">
        <v>511</v>
      </c>
      <c r="D316" s="57" t="s">
        <v>512</v>
      </c>
      <c r="E316" s="57" t="str">
        <f aca="false">VLOOKUP(B316,[1]Sheet1!$C$4:$I$897,7,0)</f>
        <v>13960339650</v>
      </c>
      <c r="F316" s="57" t="n">
        <v>2</v>
      </c>
      <c r="G316" s="57" t="n">
        <v>2</v>
      </c>
      <c r="H316" s="58" t="n">
        <f aca="false">(F316-G316)/F316</f>
        <v>0</v>
      </c>
      <c r="I316" s="57" t="n">
        <v>290</v>
      </c>
      <c r="J316" s="59" t="n">
        <v>174</v>
      </c>
      <c r="K316" s="60" t="n">
        <v>2</v>
      </c>
    </row>
    <row r="317" customFormat="false" ht="15.95" hidden="true" customHeight="true" outlineLevel="0" collapsed="false">
      <c r="A317" s="9" t="n">
        <v>316</v>
      </c>
      <c r="B317" s="47" t="s">
        <v>740</v>
      </c>
      <c r="C317" s="47" t="s">
        <v>511</v>
      </c>
      <c r="D317" s="48" t="s">
        <v>512</v>
      </c>
      <c r="E317" s="12" t="str">
        <f aca="false">VLOOKUP(B317,[1]Sheet1!$C$4:$I$897,7,0)</f>
        <v>13805911954</v>
      </c>
      <c r="F317" s="12" t="n">
        <v>8</v>
      </c>
      <c r="G317" s="12" t="n">
        <v>7</v>
      </c>
      <c r="H317" s="49" t="n">
        <f aca="false">(F317-G317)/F317</f>
        <v>0.125</v>
      </c>
      <c r="I317" s="12" t="n">
        <v>1058</v>
      </c>
      <c r="J317" s="50" t="n">
        <v>634.8</v>
      </c>
      <c r="K317" s="9"/>
      <c r="L317" s="1" t="e">
        <f aca="false">VLOOKUP(B317,放弃12家!B318:K329,1,0)</f>
        <v>#N/A</v>
      </c>
    </row>
    <row r="318" customFormat="false" ht="15.95" hidden="true" customHeight="true" outlineLevel="0" collapsed="false">
      <c r="A318" s="9" t="n">
        <v>317</v>
      </c>
      <c r="B318" s="47" t="s">
        <v>741</v>
      </c>
      <c r="C318" s="47" t="s">
        <v>511</v>
      </c>
      <c r="D318" s="48" t="s">
        <v>512</v>
      </c>
      <c r="E318" s="12" t="str">
        <f aca="false">VLOOKUP(B318,[1]Sheet1!$C$4:$I$897,7,0)</f>
        <v>13506024443</v>
      </c>
      <c r="F318" s="12" t="n">
        <v>9</v>
      </c>
      <c r="G318" s="12" t="n">
        <v>9</v>
      </c>
      <c r="H318" s="49" t="n">
        <f aca="false">(F318-G318)/F318</f>
        <v>0</v>
      </c>
      <c r="I318" s="12" t="n">
        <v>1521</v>
      </c>
      <c r="J318" s="50" t="n">
        <v>912.6</v>
      </c>
      <c r="K318" s="9"/>
      <c r="L318" s="1" t="e">
        <f aca="false">VLOOKUP(B318,放弃12家!B319:K330,1,0)</f>
        <v>#N/A</v>
      </c>
    </row>
    <row r="319" customFormat="false" ht="15.95" hidden="true" customHeight="true" outlineLevel="0" collapsed="false">
      <c r="A319" s="9" t="n">
        <v>318</v>
      </c>
      <c r="B319" s="47" t="s">
        <v>742</v>
      </c>
      <c r="C319" s="47" t="s">
        <v>511</v>
      </c>
      <c r="D319" s="48" t="s">
        <v>512</v>
      </c>
      <c r="E319" s="12" t="str">
        <f aca="false">VLOOKUP(B319,[1]Sheet1!$C$4:$I$897,7,0)</f>
        <v>13305973118</v>
      </c>
      <c r="F319" s="12" t="n">
        <v>1</v>
      </c>
      <c r="G319" s="12" t="n">
        <v>2</v>
      </c>
      <c r="H319" s="49" t="n">
        <f aca="false">(F319-G319)/F319</f>
        <v>-1</v>
      </c>
      <c r="I319" s="12" t="n">
        <v>205</v>
      </c>
      <c r="J319" s="50" t="n">
        <v>123</v>
      </c>
      <c r="K319" s="9"/>
      <c r="L319" s="1" t="e">
        <f aca="false">VLOOKUP(B319,放弃12家!B320:K331,1,0)</f>
        <v>#N/A</v>
      </c>
    </row>
    <row r="320" customFormat="false" ht="15.95" hidden="true" customHeight="true" outlineLevel="0" collapsed="false">
      <c r="A320" s="9" t="n">
        <v>319</v>
      </c>
      <c r="B320" s="47" t="s">
        <v>743</v>
      </c>
      <c r="C320" s="47" t="s">
        <v>511</v>
      </c>
      <c r="D320" s="48" t="s">
        <v>512</v>
      </c>
      <c r="E320" s="12" t="str">
        <f aca="false">VLOOKUP(B320,[1]Sheet1!$C$4:$I$897,7,0)</f>
        <v>18659520688</v>
      </c>
      <c r="F320" s="12" t="n">
        <v>7</v>
      </c>
      <c r="G320" s="12" t="n">
        <v>9</v>
      </c>
      <c r="H320" s="49" t="n">
        <f aca="false">(F320-G320)/F320</f>
        <v>-0.285714285714286</v>
      </c>
      <c r="I320" s="12" t="n">
        <v>1068.75</v>
      </c>
      <c r="J320" s="50" t="n">
        <v>641.25</v>
      </c>
      <c r="K320" s="9"/>
      <c r="L320" s="1" t="e">
        <f aca="false">VLOOKUP(B320,放弃12家!B321:K332,1,0)</f>
        <v>#N/A</v>
      </c>
    </row>
    <row r="321" customFormat="false" ht="15.95" hidden="true" customHeight="true" outlineLevel="0" collapsed="false">
      <c r="A321" s="9" t="n">
        <v>320</v>
      </c>
      <c r="B321" s="47" t="s">
        <v>744</v>
      </c>
      <c r="C321" s="47" t="s">
        <v>511</v>
      </c>
      <c r="D321" s="48" t="s">
        <v>512</v>
      </c>
      <c r="E321" s="12" t="str">
        <f aca="false">VLOOKUP(B321,[1]Sheet1!$C$4:$I$897,7,0)</f>
        <v>13067088005</v>
      </c>
      <c r="F321" s="12" t="n">
        <v>1</v>
      </c>
      <c r="G321" s="12" t="n">
        <v>1</v>
      </c>
      <c r="H321" s="49" t="n">
        <f aca="false">(F321-G321)/F321</f>
        <v>0</v>
      </c>
      <c r="I321" s="12" t="n">
        <v>111.93</v>
      </c>
      <c r="J321" s="50" t="n">
        <v>67.16</v>
      </c>
      <c r="K321" s="9"/>
      <c r="L321" s="1" t="e">
        <f aca="false">VLOOKUP(B321,放弃12家!B322:K333,1,0)</f>
        <v>#N/A</v>
      </c>
    </row>
    <row r="322" customFormat="false" ht="15.95" hidden="true" customHeight="true" outlineLevel="0" collapsed="false">
      <c r="A322" s="9" t="n">
        <v>321</v>
      </c>
      <c r="B322" s="47" t="s">
        <v>745</v>
      </c>
      <c r="C322" s="47" t="s">
        <v>511</v>
      </c>
      <c r="D322" s="48" t="s">
        <v>512</v>
      </c>
      <c r="E322" s="12" t="str">
        <f aca="false">VLOOKUP(B322,[1]Sheet1!$C$4:$I$897,7,0)</f>
        <v>13960393997</v>
      </c>
      <c r="F322" s="12" t="n">
        <v>5</v>
      </c>
      <c r="G322" s="12" t="n">
        <v>5</v>
      </c>
      <c r="H322" s="49" t="n">
        <f aca="false">(F322-G322)/F322</f>
        <v>0</v>
      </c>
      <c r="I322" s="12" t="n">
        <v>650</v>
      </c>
      <c r="J322" s="50" t="n">
        <v>390</v>
      </c>
      <c r="K322" s="9"/>
      <c r="L322" s="1" t="e">
        <f aca="false">VLOOKUP(B322,放弃12家!B323:K334,1,0)</f>
        <v>#N/A</v>
      </c>
    </row>
    <row r="323" customFormat="false" ht="15.95" hidden="true" customHeight="true" outlineLevel="0" collapsed="false">
      <c r="A323" s="9" t="n">
        <v>322</v>
      </c>
      <c r="B323" s="47" t="s">
        <v>746</v>
      </c>
      <c r="C323" s="47" t="s">
        <v>511</v>
      </c>
      <c r="D323" s="48" t="s">
        <v>512</v>
      </c>
      <c r="E323" s="12" t="str">
        <f aca="false">VLOOKUP(B323,[1]Sheet1!$C$4:$I$897,7,0)</f>
        <v>13805909187</v>
      </c>
      <c r="F323" s="12" t="n">
        <v>29</v>
      </c>
      <c r="G323" s="12" t="n">
        <v>29</v>
      </c>
      <c r="H323" s="49" t="n">
        <f aca="false">(F323-G323)/F323</f>
        <v>0</v>
      </c>
      <c r="I323" s="12" t="n">
        <v>3261.05</v>
      </c>
      <c r="J323" s="50" t="n">
        <v>1956.63</v>
      </c>
      <c r="K323" s="9"/>
      <c r="L323" s="1" t="e">
        <f aca="false">VLOOKUP(B323,放弃12家!B324:K335,1,0)</f>
        <v>#N/A</v>
      </c>
    </row>
    <row r="324" customFormat="false" ht="15.95" hidden="true" customHeight="true" outlineLevel="0" collapsed="false">
      <c r="A324" s="9" t="n">
        <v>323</v>
      </c>
      <c r="B324" s="47" t="s">
        <v>747</v>
      </c>
      <c r="C324" s="47" t="s">
        <v>511</v>
      </c>
      <c r="D324" s="48" t="s">
        <v>512</v>
      </c>
      <c r="E324" s="12" t="str">
        <f aca="false">VLOOKUP(B324,[1]Sheet1!$C$4:$I$897,7,0)</f>
        <v>15880868198</v>
      </c>
      <c r="F324" s="12" t="n">
        <v>7</v>
      </c>
      <c r="G324" s="12" t="n">
        <v>7</v>
      </c>
      <c r="H324" s="49" t="n">
        <f aca="false">(F324-G324)/F324</f>
        <v>0</v>
      </c>
      <c r="I324" s="12" t="n">
        <v>2176.2</v>
      </c>
      <c r="J324" s="50" t="n">
        <v>1305.72</v>
      </c>
      <c r="K324" s="9"/>
      <c r="L324" s="1" t="e">
        <f aca="false">VLOOKUP(B324,放弃12家!B325:K336,1,0)</f>
        <v>#N/A</v>
      </c>
    </row>
    <row r="325" customFormat="false" ht="15.95" hidden="true" customHeight="true" outlineLevel="0" collapsed="false">
      <c r="A325" s="9" t="n">
        <v>324</v>
      </c>
      <c r="B325" s="47" t="s">
        <v>748</v>
      </c>
      <c r="C325" s="47" t="s">
        <v>511</v>
      </c>
      <c r="D325" s="48" t="s">
        <v>512</v>
      </c>
      <c r="E325" s="12" t="str">
        <f aca="false">VLOOKUP(B325,[1]Sheet1!$C$4:$I$897,7,0)</f>
        <v>15985951110</v>
      </c>
      <c r="F325" s="12" t="n">
        <v>10</v>
      </c>
      <c r="G325" s="12" t="n">
        <v>8</v>
      </c>
      <c r="H325" s="49" t="n">
        <f aca="false">(F325-G325)/F325</f>
        <v>0.2</v>
      </c>
      <c r="I325" s="12" t="n">
        <v>1637.75</v>
      </c>
      <c r="J325" s="50" t="n">
        <v>982.65</v>
      </c>
      <c r="K325" s="9"/>
      <c r="L325" s="1" t="e">
        <f aca="false">VLOOKUP(B325,放弃12家!B326:K337,1,0)</f>
        <v>#N/A</v>
      </c>
    </row>
    <row r="326" customFormat="false" ht="15.95" hidden="true" customHeight="true" outlineLevel="0" collapsed="false">
      <c r="A326" s="9" t="n">
        <v>325</v>
      </c>
      <c r="B326" s="47" t="s">
        <v>749</v>
      </c>
      <c r="C326" s="47" t="s">
        <v>511</v>
      </c>
      <c r="D326" s="48" t="s">
        <v>512</v>
      </c>
      <c r="E326" s="12" t="str">
        <f aca="false">VLOOKUP(B326,[1]Sheet1!$C$4:$I$897,7,0)</f>
        <v>13960226868</v>
      </c>
      <c r="F326" s="12" t="n">
        <v>1</v>
      </c>
      <c r="G326" s="12" t="n">
        <v>2</v>
      </c>
      <c r="H326" s="49" t="n">
        <f aca="false">(F326-G326)/F326</f>
        <v>-1</v>
      </c>
      <c r="I326" s="12" t="n">
        <v>344</v>
      </c>
      <c r="J326" s="50" t="n">
        <v>206.4</v>
      </c>
      <c r="K326" s="9"/>
      <c r="L326" s="1" t="e">
        <f aca="false">VLOOKUP(B326,放弃12家!B327:K338,1,0)</f>
        <v>#N/A</v>
      </c>
    </row>
    <row r="327" customFormat="false" ht="15.95" hidden="true" customHeight="true" outlineLevel="0" collapsed="false">
      <c r="A327" s="9" t="n">
        <v>326</v>
      </c>
      <c r="B327" s="47" t="s">
        <v>162</v>
      </c>
      <c r="C327" s="47" t="s">
        <v>511</v>
      </c>
      <c r="D327" s="48" t="s">
        <v>512</v>
      </c>
      <c r="E327" s="12" t="str">
        <f aca="false">VLOOKUP(B327,[1]Sheet1!$C$4:$I$897,7,0)</f>
        <v>13489509558</v>
      </c>
      <c r="F327" s="12" t="n">
        <v>3</v>
      </c>
      <c r="G327" s="12" t="n">
        <v>3</v>
      </c>
      <c r="H327" s="49" t="n">
        <f aca="false">(F327-G327)/F327</f>
        <v>0</v>
      </c>
      <c r="I327" s="12" t="n">
        <v>360.75</v>
      </c>
      <c r="J327" s="50" t="n">
        <v>216.45</v>
      </c>
      <c r="K327" s="9"/>
      <c r="L327" s="1" t="e">
        <f aca="false">VLOOKUP(B327,放弃12家!B328:K339,1,0)</f>
        <v>#N/A</v>
      </c>
    </row>
    <row r="328" customFormat="false" ht="15.95" hidden="true" customHeight="true" outlineLevel="0" collapsed="false">
      <c r="A328" s="9" t="n">
        <v>327</v>
      </c>
      <c r="B328" s="47" t="s">
        <v>750</v>
      </c>
      <c r="C328" s="47" t="s">
        <v>511</v>
      </c>
      <c r="D328" s="48" t="s">
        <v>512</v>
      </c>
      <c r="E328" s="12" t="str">
        <f aca="false">VLOOKUP(B328,[1]Sheet1!$C$4:$I$897,7,0)</f>
        <v>13960339988</v>
      </c>
      <c r="F328" s="12" t="n">
        <v>14</v>
      </c>
      <c r="G328" s="12" t="n">
        <v>12</v>
      </c>
      <c r="H328" s="49" t="n">
        <f aca="false">(F328-G328)/F328</f>
        <v>0.142857142857143</v>
      </c>
      <c r="I328" s="12" t="n">
        <v>3914.39</v>
      </c>
      <c r="J328" s="50" t="n">
        <v>2348.63</v>
      </c>
      <c r="K328" s="9"/>
      <c r="L328" s="1" t="e">
        <f aca="false">VLOOKUP(B328,放弃12家!B329:K340,1,0)</f>
        <v>#N/A</v>
      </c>
    </row>
    <row r="329" customFormat="false" ht="15.95" hidden="true" customHeight="true" outlineLevel="0" collapsed="false">
      <c r="A329" s="9" t="n">
        <v>328</v>
      </c>
      <c r="B329" s="47" t="s">
        <v>751</v>
      </c>
      <c r="C329" s="47" t="s">
        <v>511</v>
      </c>
      <c r="D329" s="48" t="s">
        <v>512</v>
      </c>
      <c r="E329" s="12" t="str">
        <f aca="false">VLOOKUP(B329,[1]Sheet1!$C$4:$I$897,7,0)</f>
        <v>13313822106</v>
      </c>
      <c r="F329" s="12" t="n">
        <v>1</v>
      </c>
      <c r="G329" s="12" t="n">
        <v>1</v>
      </c>
      <c r="H329" s="49" t="n">
        <f aca="false">(F329-G329)/F329</f>
        <v>0</v>
      </c>
      <c r="I329" s="12" t="n">
        <v>111.93</v>
      </c>
      <c r="J329" s="50" t="n">
        <v>67.16</v>
      </c>
      <c r="K329" s="9"/>
      <c r="L329" s="1" t="e">
        <f aca="false">VLOOKUP(B329,放弃12家!B330:K341,1,0)</f>
        <v>#N/A</v>
      </c>
    </row>
    <row r="330" customFormat="false" ht="15.95" hidden="true" customHeight="true" outlineLevel="0" collapsed="false">
      <c r="A330" s="9" t="n">
        <v>329</v>
      </c>
      <c r="B330" s="47" t="s">
        <v>201</v>
      </c>
      <c r="C330" s="47" t="s">
        <v>511</v>
      </c>
      <c r="D330" s="48" t="s">
        <v>512</v>
      </c>
      <c r="E330" s="12" t="str">
        <f aca="false">VLOOKUP(B330,[1]Sheet1!$C$4:$I$897,7,0)</f>
        <v>18906990282</v>
      </c>
      <c r="F330" s="12" t="n">
        <v>1</v>
      </c>
      <c r="G330" s="12" t="n">
        <v>2</v>
      </c>
      <c r="H330" s="49" t="n">
        <f aca="false">(F330-G330)/F330</f>
        <v>-1</v>
      </c>
      <c r="I330" s="12" t="n">
        <v>228.55</v>
      </c>
      <c r="J330" s="50" t="n">
        <v>137.13</v>
      </c>
      <c r="K330" s="9"/>
      <c r="L330" s="1" t="e">
        <f aca="false">VLOOKUP(B330,放弃12家!B331:K342,1,0)</f>
        <v>#N/A</v>
      </c>
    </row>
    <row r="331" customFormat="false" ht="15.95" hidden="true" customHeight="true" outlineLevel="0" collapsed="false">
      <c r="A331" s="9" t="n">
        <v>330</v>
      </c>
      <c r="B331" s="47" t="s">
        <v>752</v>
      </c>
      <c r="C331" s="47" t="s">
        <v>511</v>
      </c>
      <c r="D331" s="48" t="s">
        <v>512</v>
      </c>
      <c r="E331" s="12" t="str">
        <f aca="false">VLOOKUP(B331,[1]Sheet1!$C$4:$I$897,7,0)</f>
        <v>13030976011</v>
      </c>
      <c r="F331" s="12" t="n">
        <v>2</v>
      </c>
      <c r="G331" s="12" t="n">
        <v>2</v>
      </c>
      <c r="H331" s="49" t="n">
        <f aca="false">(F331-G331)/F331</f>
        <v>0</v>
      </c>
      <c r="I331" s="12" t="n">
        <v>292.5</v>
      </c>
      <c r="J331" s="50" t="n">
        <v>175.5</v>
      </c>
      <c r="K331" s="9"/>
      <c r="L331" s="1" t="e">
        <f aca="false">VLOOKUP(B331,放弃12家!B332:K343,1,0)</f>
        <v>#N/A</v>
      </c>
    </row>
    <row r="332" customFormat="false" ht="15.95" hidden="true" customHeight="true" outlineLevel="0" collapsed="false">
      <c r="A332" s="9" t="n">
        <v>331</v>
      </c>
      <c r="B332" s="47" t="s">
        <v>753</v>
      </c>
      <c r="C332" s="47" t="s">
        <v>511</v>
      </c>
      <c r="D332" s="48" t="s">
        <v>512</v>
      </c>
      <c r="E332" s="12" t="str">
        <f aca="false">VLOOKUP(B332,[1]Sheet1!$C$4:$I$897,7,0)</f>
        <v>13506018188</v>
      </c>
      <c r="F332" s="12" t="n">
        <v>3</v>
      </c>
      <c r="G332" s="12" t="n">
        <v>3</v>
      </c>
      <c r="H332" s="49" t="n">
        <f aca="false">(F332-G332)/F332</f>
        <v>0</v>
      </c>
      <c r="I332" s="12" t="n">
        <v>565.5</v>
      </c>
      <c r="J332" s="50" t="n">
        <v>339.3</v>
      </c>
      <c r="K332" s="9"/>
      <c r="L332" s="1" t="e">
        <f aca="false">VLOOKUP(B332,放弃12家!B333:K344,1,0)</f>
        <v>#N/A</v>
      </c>
    </row>
    <row r="333" customFormat="false" ht="15.95" hidden="true" customHeight="true" outlineLevel="0" collapsed="false">
      <c r="A333" s="9" t="n">
        <v>332</v>
      </c>
      <c r="B333" s="47" t="s">
        <v>754</v>
      </c>
      <c r="C333" s="47" t="s">
        <v>511</v>
      </c>
      <c r="D333" s="48" t="s">
        <v>512</v>
      </c>
      <c r="E333" s="12" t="str">
        <f aca="false">VLOOKUP(B333,[1]Sheet1!$C$4:$I$897,7,0)</f>
        <v>13905080069</v>
      </c>
      <c r="F333" s="12" t="n">
        <v>2</v>
      </c>
      <c r="G333" s="12" t="n">
        <v>2</v>
      </c>
      <c r="H333" s="49" t="n">
        <f aca="false">(F333-G333)/F333</f>
        <v>0</v>
      </c>
      <c r="I333" s="12" t="n">
        <v>442</v>
      </c>
      <c r="J333" s="50" t="n">
        <v>265.2</v>
      </c>
      <c r="K333" s="9"/>
      <c r="L333" s="1" t="e">
        <f aca="false">VLOOKUP(B333,放弃12家!B334:K345,1,0)</f>
        <v>#N/A</v>
      </c>
    </row>
    <row r="334" customFormat="false" ht="15.95" hidden="true" customHeight="true" outlineLevel="0" collapsed="false">
      <c r="A334" s="9" t="n">
        <v>333</v>
      </c>
      <c r="B334" s="47" t="s">
        <v>755</v>
      </c>
      <c r="C334" s="47" t="s">
        <v>511</v>
      </c>
      <c r="D334" s="48" t="s">
        <v>512</v>
      </c>
      <c r="E334" s="12" t="str">
        <f aca="false">VLOOKUP(B334,[1]Sheet1!$C$4:$I$897,7,0)</f>
        <v>13489898844</v>
      </c>
      <c r="F334" s="12" t="n">
        <v>3</v>
      </c>
      <c r="G334" s="12" t="n">
        <v>5</v>
      </c>
      <c r="H334" s="49" t="n">
        <f aca="false">(F334-G334)/F334</f>
        <v>-0.666666666666667</v>
      </c>
      <c r="I334" s="12" t="n">
        <v>490</v>
      </c>
      <c r="J334" s="50" t="n">
        <v>294</v>
      </c>
      <c r="K334" s="9"/>
      <c r="L334" s="1" t="e">
        <f aca="false">VLOOKUP(B334,放弃12家!B335:K346,1,0)</f>
        <v>#N/A</v>
      </c>
    </row>
    <row r="335" customFormat="false" ht="15.95" hidden="true" customHeight="true" outlineLevel="0" collapsed="false">
      <c r="A335" s="9" t="n">
        <v>334</v>
      </c>
      <c r="B335" s="47" t="s">
        <v>756</v>
      </c>
      <c r="C335" s="47" t="s">
        <v>511</v>
      </c>
      <c r="D335" s="48" t="s">
        <v>512</v>
      </c>
      <c r="E335" s="12" t="str">
        <f aca="false">VLOOKUP(B335,[1]Sheet1!$C$4:$I$897,7,0)</f>
        <v>15880865737</v>
      </c>
      <c r="F335" s="12" t="n">
        <v>4</v>
      </c>
      <c r="G335" s="12" t="n">
        <v>4</v>
      </c>
      <c r="H335" s="49" t="n">
        <f aca="false">(F335-G335)/F335</f>
        <v>0</v>
      </c>
      <c r="I335" s="12" t="n">
        <v>468</v>
      </c>
      <c r="J335" s="50" t="n">
        <v>280.8</v>
      </c>
      <c r="K335" s="9"/>
      <c r="L335" s="1" t="e">
        <f aca="false">VLOOKUP(B335,放弃12家!B336:K347,1,0)</f>
        <v>#N/A</v>
      </c>
    </row>
    <row r="336" customFormat="false" ht="15.95" hidden="false" customHeight="true" outlineLevel="0" collapsed="false">
      <c r="A336" s="9" t="n">
        <v>335</v>
      </c>
      <c r="B336" s="56" t="s">
        <v>757</v>
      </c>
      <c r="C336" s="56" t="s">
        <v>511</v>
      </c>
      <c r="D336" s="57" t="s">
        <v>512</v>
      </c>
      <c r="E336" s="57" t="str">
        <f aca="false">VLOOKUP(B336,[1]Sheet1!$C$4:$I$897,7,0)</f>
        <v>13805975689</v>
      </c>
      <c r="F336" s="57" t="n">
        <v>2</v>
      </c>
      <c r="G336" s="57" t="n">
        <v>2</v>
      </c>
      <c r="H336" s="58" t="n">
        <f aca="false">(F336-G336)/F336</f>
        <v>0</v>
      </c>
      <c r="I336" s="57" t="n">
        <v>266.5</v>
      </c>
      <c r="J336" s="59" t="n">
        <v>159.9</v>
      </c>
      <c r="K336" s="60" t="n">
        <v>2</v>
      </c>
    </row>
    <row r="337" customFormat="false" ht="15.95" hidden="false" customHeight="true" outlineLevel="0" collapsed="false">
      <c r="A337" s="9" t="n">
        <v>336</v>
      </c>
      <c r="B337" s="56" t="s">
        <v>758</v>
      </c>
      <c r="C337" s="56" t="s">
        <v>511</v>
      </c>
      <c r="D337" s="57" t="s">
        <v>512</v>
      </c>
      <c r="E337" s="57" t="str">
        <f aca="false">VLOOKUP(B337,[1]Sheet1!$C$4:$I$897,7,0)</f>
        <v>15880867885</v>
      </c>
      <c r="F337" s="57" t="n">
        <v>6</v>
      </c>
      <c r="G337" s="57" t="n">
        <v>8</v>
      </c>
      <c r="H337" s="58" t="n">
        <f aca="false">(F337-G337)/F337</f>
        <v>-0.333333333333333</v>
      </c>
      <c r="I337" s="57" t="n">
        <v>859.89</v>
      </c>
      <c r="J337" s="59" t="n">
        <v>515.93</v>
      </c>
      <c r="K337" s="60" t="n">
        <v>2</v>
      </c>
    </row>
    <row r="338" customFormat="false" ht="15.95" hidden="false" customHeight="true" outlineLevel="0" collapsed="false">
      <c r="A338" s="9" t="n">
        <v>337</v>
      </c>
      <c r="B338" s="56" t="s">
        <v>759</v>
      </c>
      <c r="C338" s="56" t="s">
        <v>511</v>
      </c>
      <c r="D338" s="57" t="s">
        <v>512</v>
      </c>
      <c r="E338" s="57" t="str">
        <f aca="false">VLOOKUP(B338,[1]Sheet1!$C$4:$I$897,7,0)</f>
        <v>15159537541</v>
      </c>
      <c r="F338" s="57" t="n">
        <v>1</v>
      </c>
      <c r="G338" s="57" t="n">
        <v>1</v>
      </c>
      <c r="H338" s="58" t="n">
        <f aca="false">(F338-G338)/F338</f>
        <v>0</v>
      </c>
      <c r="I338" s="57" t="n">
        <v>143</v>
      </c>
      <c r="J338" s="59" t="n">
        <v>85.8</v>
      </c>
      <c r="K338" s="60" t="n">
        <v>2</v>
      </c>
    </row>
    <row r="339" customFormat="false" ht="15.95" hidden="true" customHeight="true" outlineLevel="0" collapsed="false">
      <c r="A339" s="9" t="n">
        <v>338</v>
      </c>
      <c r="B339" s="47" t="s">
        <v>760</v>
      </c>
      <c r="C339" s="47" t="s">
        <v>511</v>
      </c>
      <c r="D339" s="48" t="s">
        <v>512</v>
      </c>
      <c r="E339" s="12" t="str">
        <f aca="false">VLOOKUP(B339,[1]Sheet1!$C$4:$I$897,7,0)</f>
        <v>15559195556</v>
      </c>
      <c r="F339" s="12" t="n">
        <v>3</v>
      </c>
      <c r="G339" s="12" t="n">
        <v>3</v>
      </c>
      <c r="H339" s="49" t="n">
        <f aca="false">(F339-G339)/F339</f>
        <v>0</v>
      </c>
      <c r="I339" s="12" t="n">
        <v>487.5</v>
      </c>
      <c r="J339" s="50" t="n">
        <v>292.5</v>
      </c>
      <c r="K339" s="9"/>
      <c r="L339" s="1" t="e">
        <f aca="false">VLOOKUP(B339,放弃12家!B340:K351,1,0)</f>
        <v>#N/A</v>
      </c>
    </row>
    <row r="340" customFormat="false" ht="15.95" hidden="true" customHeight="true" outlineLevel="0" collapsed="false">
      <c r="A340" s="9" t="n">
        <v>339</v>
      </c>
      <c r="B340" s="47" t="s">
        <v>761</v>
      </c>
      <c r="C340" s="47" t="s">
        <v>511</v>
      </c>
      <c r="D340" s="48" t="s">
        <v>512</v>
      </c>
      <c r="E340" s="12" t="str">
        <f aca="false">VLOOKUP(B340,[1]Sheet1!$C$4:$I$897,7,0)</f>
        <v>13808588397</v>
      </c>
      <c r="F340" s="12" t="n">
        <v>12</v>
      </c>
      <c r="G340" s="12" t="n">
        <v>12</v>
      </c>
      <c r="H340" s="49" t="n">
        <f aca="false">(F340-G340)/F340</f>
        <v>0</v>
      </c>
      <c r="I340" s="12" t="n">
        <v>1560</v>
      </c>
      <c r="J340" s="50" t="n">
        <v>936</v>
      </c>
      <c r="K340" s="9"/>
      <c r="L340" s="1" t="e">
        <f aca="false">VLOOKUP(B340,放弃12家!B341:K352,1,0)</f>
        <v>#N/A</v>
      </c>
    </row>
    <row r="341" customFormat="false" ht="15.95" hidden="false" customHeight="true" outlineLevel="0" collapsed="false">
      <c r="A341" s="9" t="n">
        <v>340</v>
      </c>
      <c r="B341" s="56" t="s">
        <v>762</v>
      </c>
      <c r="C341" s="56" t="s">
        <v>511</v>
      </c>
      <c r="D341" s="57" t="s">
        <v>512</v>
      </c>
      <c r="E341" s="57" t="str">
        <f aca="false">VLOOKUP(B341,[1]Sheet1!$C$4:$I$897,7,0)</f>
        <v>17750873589</v>
      </c>
      <c r="F341" s="57" t="n">
        <v>11</v>
      </c>
      <c r="G341" s="57" t="n">
        <v>11</v>
      </c>
      <c r="H341" s="58" t="n">
        <f aca="false">(F341-G341)/F341</f>
        <v>0</v>
      </c>
      <c r="I341" s="57" t="n">
        <v>1573</v>
      </c>
      <c r="J341" s="59" t="n">
        <v>943.8</v>
      </c>
      <c r="K341" s="60" t="n">
        <v>2</v>
      </c>
    </row>
    <row r="342" customFormat="false" ht="15.95" hidden="true" customHeight="true" outlineLevel="0" collapsed="false">
      <c r="A342" s="9" t="n">
        <v>341</v>
      </c>
      <c r="B342" s="47" t="s">
        <v>763</v>
      </c>
      <c r="C342" s="47" t="s">
        <v>511</v>
      </c>
      <c r="D342" s="48" t="s">
        <v>512</v>
      </c>
      <c r="E342" s="12" t="str">
        <f aca="false">VLOOKUP(B342,[1]Sheet1!$C$4:$I$897,7,0)</f>
        <v>13960330885</v>
      </c>
      <c r="F342" s="12" t="n">
        <v>3</v>
      </c>
      <c r="G342" s="12" t="n">
        <v>3</v>
      </c>
      <c r="H342" s="49" t="n">
        <f aca="false">(F342-G342)/F342</f>
        <v>0</v>
      </c>
      <c r="I342" s="12" t="n">
        <v>438.75</v>
      </c>
      <c r="J342" s="50" t="n">
        <v>263.25</v>
      </c>
      <c r="K342" s="9"/>
      <c r="L342" s="1" t="e">
        <f aca="false">VLOOKUP(B342,放弃12家!B343:K354,1,0)</f>
        <v>#N/A</v>
      </c>
    </row>
    <row r="343" customFormat="false" ht="15.95" hidden="false" customHeight="true" outlineLevel="0" collapsed="false">
      <c r="A343" s="9" t="n">
        <v>342</v>
      </c>
      <c r="B343" s="52" t="s">
        <v>493</v>
      </c>
      <c r="C343" s="52" t="s">
        <v>511</v>
      </c>
      <c r="D343" s="53" t="s">
        <v>512</v>
      </c>
      <c r="E343" s="53" t="str">
        <f aca="false">VLOOKUP(B343,[1]Sheet1!$C$4:$I$897,7,0)</f>
        <v>13805944723</v>
      </c>
      <c r="F343" s="53" t="n">
        <v>3</v>
      </c>
      <c r="G343" s="53" t="n">
        <v>3</v>
      </c>
      <c r="H343" s="54" t="n">
        <f aca="false">(F343-G343)/F343</f>
        <v>0</v>
      </c>
      <c r="I343" s="53" t="n">
        <v>340.35</v>
      </c>
      <c r="J343" s="55" t="n">
        <v>204.21</v>
      </c>
      <c r="K343" s="9" t="n">
        <v>1</v>
      </c>
    </row>
    <row r="344" customFormat="false" ht="15.95" hidden="true" customHeight="true" outlineLevel="0" collapsed="false">
      <c r="A344" s="9" t="n">
        <v>343</v>
      </c>
      <c r="B344" s="47" t="s">
        <v>764</v>
      </c>
      <c r="C344" s="47" t="s">
        <v>511</v>
      </c>
      <c r="D344" s="48" t="s">
        <v>512</v>
      </c>
      <c r="E344" s="12" t="str">
        <f aca="false">VLOOKUP(B344,[1]Sheet1!$C$4:$I$897,7,0)</f>
        <v>13960335123</v>
      </c>
      <c r="F344" s="12" t="n">
        <v>11</v>
      </c>
      <c r="G344" s="12" t="n">
        <v>10</v>
      </c>
      <c r="H344" s="49" t="n">
        <f aca="false">(F344-G344)/F344</f>
        <v>0.0909090909090909</v>
      </c>
      <c r="I344" s="12" t="n">
        <v>3569.52</v>
      </c>
      <c r="J344" s="50" t="n">
        <v>2141.71</v>
      </c>
      <c r="K344" s="9"/>
      <c r="L344" s="1" t="e">
        <f aca="false">VLOOKUP(B344,放弃12家!B345:K356,1,0)</f>
        <v>#N/A</v>
      </c>
    </row>
    <row r="345" customFormat="false" ht="15.95" hidden="true" customHeight="true" outlineLevel="0" collapsed="false">
      <c r="A345" s="9" t="n">
        <v>344</v>
      </c>
      <c r="B345" s="47" t="s">
        <v>765</v>
      </c>
      <c r="C345" s="47" t="s">
        <v>511</v>
      </c>
      <c r="D345" s="40" t="s">
        <v>514</v>
      </c>
      <c r="E345" s="12" t="str">
        <f aca="false">VLOOKUP(B345,[1]Sheet1!$C$4:$I$897,7,0)</f>
        <v>13808529058</v>
      </c>
      <c r="F345" s="12" t="n">
        <v>42</v>
      </c>
      <c r="G345" s="12" t="n">
        <v>42</v>
      </c>
      <c r="H345" s="49" t="n">
        <f aca="false">(F345-G345)/F345</f>
        <v>0</v>
      </c>
      <c r="I345" s="12" t="n">
        <v>12031.96</v>
      </c>
      <c r="J345" s="50" t="n">
        <v>7219.18</v>
      </c>
      <c r="K345" s="9"/>
      <c r="L345" s="1" t="e">
        <f aca="false">VLOOKUP(B345,放弃12家!B346:K357,1,0)</f>
        <v>#N/A</v>
      </c>
    </row>
    <row r="346" customFormat="false" ht="15.95" hidden="false" customHeight="true" outlineLevel="0" collapsed="false">
      <c r="A346" s="9" t="n">
        <v>345</v>
      </c>
      <c r="B346" s="56" t="s">
        <v>317</v>
      </c>
      <c r="C346" s="56" t="s">
        <v>511</v>
      </c>
      <c r="D346" s="57" t="s">
        <v>512</v>
      </c>
      <c r="E346" s="57" t="str">
        <f aca="false">VLOOKUP(B346,[1]Sheet1!$C$4:$I$897,7,0)</f>
        <v>18905075999</v>
      </c>
      <c r="F346" s="57" t="n">
        <v>22</v>
      </c>
      <c r="G346" s="57" t="n">
        <v>20</v>
      </c>
      <c r="H346" s="58" t="n">
        <f aca="false">(F346-G346)/F346</f>
        <v>0.0909090909090909</v>
      </c>
      <c r="I346" s="57" t="n">
        <v>2924</v>
      </c>
      <c r="J346" s="59" t="n">
        <v>1754.4</v>
      </c>
      <c r="K346" s="60" t="n">
        <v>2</v>
      </c>
    </row>
    <row r="347" customFormat="false" ht="15.95" hidden="true" customHeight="true" outlineLevel="0" collapsed="false">
      <c r="A347" s="9" t="n">
        <v>346</v>
      </c>
      <c r="B347" s="47" t="s">
        <v>488</v>
      </c>
      <c r="C347" s="47" t="s">
        <v>511</v>
      </c>
      <c r="D347" s="48" t="s">
        <v>512</v>
      </c>
      <c r="E347" s="12" t="str">
        <f aca="false">VLOOKUP(B347,[1]Sheet1!$C$4:$I$897,7,0)</f>
        <v>13600779577</v>
      </c>
      <c r="F347" s="12" t="n">
        <v>2</v>
      </c>
      <c r="G347" s="12" t="n">
        <v>2</v>
      </c>
      <c r="H347" s="49" t="n">
        <f aca="false">(F347-G347)/F347</f>
        <v>0</v>
      </c>
      <c r="I347" s="12" t="n">
        <v>325</v>
      </c>
      <c r="J347" s="50" t="n">
        <v>195</v>
      </c>
      <c r="K347" s="9"/>
      <c r="L347" s="1" t="e">
        <f aca="false">VLOOKUP(B347,放弃12家!B348:K359,1,0)</f>
        <v>#N/A</v>
      </c>
    </row>
    <row r="348" customFormat="false" ht="15.95" hidden="true" customHeight="true" outlineLevel="0" collapsed="false">
      <c r="A348" s="9" t="n">
        <v>347</v>
      </c>
      <c r="B348" s="47" t="s">
        <v>325</v>
      </c>
      <c r="C348" s="47" t="s">
        <v>511</v>
      </c>
      <c r="D348" s="48" t="s">
        <v>512</v>
      </c>
      <c r="E348" s="12" t="str">
        <f aca="false">VLOOKUP(B348,[1]Sheet1!$C$4:$I$897,7,0)</f>
        <v>13665960667</v>
      </c>
      <c r="F348" s="12" t="n">
        <v>1</v>
      </c>
      <c r="G348" s="12" t="n">
        <v>3</v>
      </c>
      <c r="H348" s="49" t="n">
        <f aca="false">(F348-G348)/F348</f>
        <v>-2</v>
      </c>
      <c r="I348" s="12" t="n">
        <v>280</v>
      </c>
      <c r="J348" s="50" t="n">
        <v>168</v>
      </c>
      <c r="K348" s="9"/>
      <c r="L348" s="1" t="e">
        <f aca="false">VLOOKUP(B348,放弃12家!B349:K360,1,0)</f>
        <v>#N/A</v>
      </c>
    </row>
    <row r="349" customFormat="false" ht="15.95" hidden="true" customHeight="true" outlineLevel="0" collapsed="false">
      <c r="A349" s="9" t="n">
        <v>348</v>
      </c>
      <c r="B349" s="47" t="s">
        <v>766</v>
      </c>
      <c r="C349" s="47" t="s">
        <v>511</v>
      </c>
      <c r="D349" s="48" t="s">
        <v>512</v>
      </c>
      <c r="E349" s="12" t="str">
        <f aca="false">VLOOKUP(B349,[1]Sheet1!$C$4:$I$897,7,0)</f>
        <v>13960335688</v>
      </c>
      <c r="F349" s="12" t="n">
        <v>16</v>
      </c>
      <c r="G349" s="12" t="n">
        <v>21</v>
      </c>
      <c r="H349" s="49" t="n">
        <f aca="false">(F349-G349)/F349</f>
        <v>-0.3125</v>
      </c>
      <c r="I349" s="12" t="n">
        <v>2739</v>
      </c>
      <c r="J349" s="50" t="n">
        <v>1643.4</v>
      </c>
      <c r="K349" s="9"/>
      <c r="L349" s="1" t="e">
        <f aca="false">VLOOKUP(B349,放弃12家!B350:K361,1,0)</f>
        <v>#N/A</v>
      </c>
    </row>
    <row r="350" customFormat="false" ht="15.95" hidden="true" customHeight="true" outlineLevel="0" collapsed="false">
      <c r="A350" s="9" t="n">
        <v>349</v>
      </c>
      <c r="B350" s="47" t="s">
        <v>767</v>
      </c>
      <c r="C350" s="47" t="s">
        <v>511</v>
      </c>
      <c r="D350" s="48" t="s">
        <v>512</v>
      </c>
      <c r="E350" s="12" t="str">
        <f aca="false">VLOOKUP(B350,[1]Sheet1!$C$4:$I$897,7,0)</f>
        <v>18650193006</v>
      </c>
      <c r="F350" s="12" t="n">
        <v>4</v>
      </c>
      <c r="G350" s="12" t="n">
        <v>10</v>
      </c>
      <c r="H350" s="49" t="n">
        <f aca="false">(F350-G350)/F350</f>
        <v>-1.5</v>
      </c>
      <c r="I350" s="12" t="n">
        <v>972</v>
      </c>
      <c r="J350" s="50" t="n">
        <v>583.2</v>
      </c>
      <c r="K350" s="9"/>
      <c r="L350" s="1" t="e">
        <f aca="false">VLOOKUP(B350,放弃12家!B351:K362,1,0)</f>
        <v>#N/A</v>
      </c>
    </row>
    <row r="351" customFormat="false" ht="15.95" hidden="true" customHeight="true" outlineLevel="0" collapsed="false">
      <c r="A351" s="9" t="n">
        <v>350</v>
      </c>
      <c r="B351" s="47" t="s">
        <v>768</v>
      </c>
      <c r="C351" s="47" t="s">
        <v>511</v>
      </c>
      <c r="D351" s="48" t="s">
        <v>512</v>
      </c>
      <c r="E351" s="12" t="str">
        <f aca="false">VLOOKUP(B351,[1]Sheet1!$C$4:$I$897,7,0)</f>
        <v>13505913896</v>
      </c>
      <c r="F351" s="12" t="n">
        <v>11</v>
      </c>
      <c r="G351" s="12" t="n">
        <v>9</v>
      </c>
      <c r="H351" s="49" t="n">
        <f aca="false">(F351-G351)/F351</f>
        <v>0.181818181818182</v>
      </c>
      <c r="I351" s="12" t="n">
        <v>1518.75</v>
      </c>
      <c r="J351" s="50" t="n">
        <v>911.25</v>
      </c>
      <c r="K351" s="9"/>
      <c r="L351" s="1" t="e">
        <f aca="false">VLOOKUP(B351,放弃12家!B352:K363,1,0)</f>
        <v>#N/A</v>
      </c>
    </row>
    <row r="352" customFormat="false" ht="15.95" hidden="true" customHeight="true" outlineLevel="0" collapsed="false">
      <c r="A352" s="9" t="n">
        <v>351</v>
      </c>
      <c r="B352" s="47" t="s">
        <v>769</v>
      </c>
      <c r="C352" s="47" t="s">
        <v>511</v>
      </c>
      <c r="D352" s="48" t="s">
        <v>512</v>
      </c>
      <c r="E352" s="12" t="str">
        <f aca="false">VLOOKUP(B352,[1]Sheet1!$C$4:$I$897,7,0)</f>
        <v>13959710303</v>
      </c>
      <c r="F352" s="12" t="n">
        <v>2</v>
      </c>
      <c r="G352" s="12" t="n">
        <v>2</v>
      </c>
      <c r="H352" s="49" t="n">
        <f aca="false">(F352-G352)/F352</f>
        <v>0</v>
      </c>
      <c r="I352" s="12" t="n">
        <v>403</v>
      </c>
      <c r="J352" s="50" t="n">
        <v>241.8</v>
      </c>
      <c r="K352" s="9"/>
      <c r="L352" s="1" t="e">
        <f aca="false">VLOOKUP(B352,放弃12家!B353:K364,1,0)</f>
        <v>#N/A</v>
      </c>
    </row>
    <row r="353" customFormat="false" ht="15.95" hidden="true" customHeight="true" outlineLevel="0" collapsed="false">
      <c r="A353" s="9" t="n">
        <v>352</v>
      </c>
      <c r="B353" s="47" t="s">
        <v>497</v>
      </c>
      <c r="C353" s="47" t="s">
        <v>511</v>
      </c>
      <c r="D353" s="48" t="s">
        <v>512</v>
      </c>
      <c r="E353" s="12" t="str">
        <f aca="false">VLOOKUP(B353,[1]Sheet1!$C$4:$I$897,7,0)</f>
        <v>15880849516</v>
      </c>
      <c r="F353" s="12" t="n">
        <v>3</v>
      </c>
      <c r="G353" s="12" t="n">
        <v>3</v>
      </c>
      <c r="H353" s="49" t="n">
        <f aca="false">(F353-G353)/F353</f>
        <v>0</v>
      </c>
      <c r="I353" s="12" t="n">
        <v>661.05</v>
      </c>
      <c r="J353" s="50" t="n">
        <v>396.63</v>
      </c>
      <c r="K353" s="9"/>
      <c r="L353" s="1" t="e">
        <f aca="false">VLOOKUP(B353,放弃12家!B354:K365,1,0)</f>
        <v>#N/A</v>
      </c>
    </row>
    <row r="354" customFormat="false" ht="15.95" hidden="true" customHeight="true" outlineLevel="0" collapsed="false">
      <c r="A354" s="9" t="n">
        <v>353</v>
      </c>
      <c r="B354" s="47" t="s">
        <v>770</v>
      </c>
      <c r="C354" s="47" t="s">
        <v>511</v>
      </c>
      <c r="D354" s="48" t="s">
        <v>512</v>
      </c>
      <c r="E354" s="12" t="str">
        <f aca="false">VLOOKUP(B354,[1]Sheet1!$C$4:$I$897,7,0)</f>
        <v>15060468666</v>
      </c>
      <c r="F354" s="12" t="n">
        <v>3</v>
      </c>
      <c r="G354" s="12" t="n">
        <v>3</v>
      </c>
      <c r="H354" s="49" t="n">
        <f aca="false">(F354-G354)/F354</f>
        <v>0</v>
      </c>
      <c r="I354" s="12" t="n">
        <v>468</v>
      </c>
      <c r="J354" s="50" t="n">
        <v>280.8</v>
      </c>
      <c r="K354" s="9"/>
      <c r="L354" s="1" t="e">
        <f aca="false">VLOOKUP(B354,放弃12家!B355:K366,1,0)</f>
        <v>#N/A</v>
      </c>
    </row>
    <row r="355" customFormat="false" ht="15.95" hidden="false" customHeight="true" outlineLevel="0" collapsed="false">
      <c r="A355" s="9" t="n">
        <v>354</v>
      </c>
      <c r="B355" s="56" t="s">
        <v>771</v>
      </c>
      <c r="C355" s="56" t="s">
        <v>511</v>
      </c>
      <c r="D355" s="57" t="s">
        <v>512</v>
      </c>
      <c r="E355" s="57" t="str">
        <f aca="false">VLOOKUP(B355,[1]Sheet1!$C$4:$I$897,7,0)</f>
        <v>13959902228</v>
      </c>
      <c r="F355" s="57" t="n">
        <v>6</v>
      </c>
      <c r="G355" s="57" t="n">
        <v>6</v>
      </c>
      <c r="H355" s="58" t="n">
        <f aca="false">(F355-G355)/F355</f>
        <v>0</v>
      </c>
      <c r="I355" s="57" t="n">
        <v>1910.1</v>
      </c>
      <c r="J355" s="59" t="n">
        <v>1146.06</v>
      </c>
      <c r="K355" s="60" t="n">
        <v>2</v>
      </c>
    </row>
    <row r="356" customFormat="false" ht="15.95" hidden="true" customHeight="true" outlineLevel="0" collapsed="false">
      <c r="A356" s="9" t="n">
        <v>355</v>
      </c>
      <c r="B356" s="47" t="s">
        <v>772</v>
      </c>
      <c r="C356" s="47" t="s">
        <v>511</v>
      </c>
      <c r="D356" s="48" t="s">
        <v>512</v>
      </c>
      <c r="E356" s="12" t="str">
        <f aca="false">VLOOKUP(B356,[1]Sheet1!$C$4:$I$897,7,0)</f>
        <v>13506040268</v>
      </c>
      <c r="F356" s="12" t="n">
        <v>1</v>
      </c>
      <c r="G356" s="12" t="n">
        <v>1</v>
      </c>
      <c r="H356" s="49" t="n">
        <f aca="false">(F356-G356)/F356</f>
        <v>0</v>
      </c>
      <c r="I356" s="12" t="n">
        <v>111.93</v>
      </c>
      <c r="J356" s="50" t="n">
        <v>67.16</v>
      </c>
      <c r="K356" s="9"/>
      <c r="L356" s="1" t="e">
        <f aca="false">VLOOKUP(B356,放弃12家!B357:K368,1,0)</f>
        <v>#N/A</v>
      </c>
    </row>
    <row r="357" customFormat="false" ht="15.95" hidden="true" customHeight="true" outlineLevel="0" collapsed="false">
      <c r="A357" s="9" t="n">
        <v>356</v>
      </c>
      <c r="B357" s="47" t="s">
        <v>773</v>
      </c>
      <c r="C357" s="47" t="s">
        <v>511</v>
      </c>
      <c r="D357" s="48" t="s">
        <v>512</v>
      </c>
      <c r="E357" s="12" t="str">
        <f aca="false">VLOOKUP(B357,[1]Sheet1!$C$4:$I$897,7,0)</f>
        <v>18905074999</v>
      </c>
      <c r="F357" s="12" t="n">
        <v>15</v>
      </c>
      <c r="G357" s="12" t="n">
        <v>15</v>
      </c>
      <c r="H357" s="49" t="n">
        <f aca="false">(F357-G357)/F357</f>
        <v>0</v>
      </c>
      <c r="I357" s="12" t="n">
        <v>2989.5</v>
      </c>
      <c r="J357" s="50" t="n">
        <v>1793.7</v>
      </c>
      <c r="K357" s="9"/>
      <c r="L357" s="1" t="e">
        <f aca="false">VLOOKUP(B357,放弃12家!B358:K369,1,0)</f>
        <v>#N/A</v>
      </c>
    </row>
    <row r="358" customFormat="false" ht="15.95" hidden="true" customHeight="true" outlineLevel="0" collapsed="false">
      <c r="A358" s="9" t="n">
        <v>357</v>
      </c>
      <c r="B358" s="47" t="s">
        <v>774</v>
      </c>
      <c r="C358" s="47" t="s">
        <v>511</v>
      </c>
      <c r="D358" s="48" t="s">
        <v>512</v>
      </c>
      <c r="E358" s="12" t="str">
        <f aca="false">VLOOKUP(B358,[1]Sheet1!$C$4:$I$897,7,0)</f>
        <v>13506019355</v>
      </c>
      <c r="F358" s="12" t="n">
        <v>7</v>
      </c>
      <c r="G358" s="12" t="n">
        <v>9</v>
      </c>
      <c r="H358" s="49" t="n">
        <f aca="false">(F358-G358)/F358</f>
        <v>-0.285714285714286</v>
      </c>
      <c r="I358" s="12" t="n">
        <v>1212</v>
      </c>
      <c r="J358" s="50" t="n">
        <v>727.2</v>
      </c>
      <c r="K358" s="9"/>
      <c r="L358" s="1" t="e">
        <f aca="false">VLOOKUP(B358,放弃12家!B359:K370,1,0)</f>
        <v>#N/A</v>
      </c>
    </row>
    <row r="359" customFormat="false" ht="15.95" hidden="true" customHeight="true" outlineLevel="0" collapsed="false">
      <c r="A359" s="9" t="n">
        <v>358</v>
      </c>
      <c r="B359" s="47" t="s">
        <v>775</v>
      </c>
      <c r="C359" s="47" t="s">
        <v>511</v>
      </c>
      <c r="D359" s="48" t="s">
        <v>512</v>
      </c>
      <c r="E359" s="12" t="str">
        <f aca="false">VLOOKUP(B359,[1]Sheet1!$C$4:$I$897,7,0)</f>
        <v>18815987002</v>
      </c>
      <c r="F359" s="12" t="n">
        <v>1</v>
      </c>
      <c r="G359" s="12" t="n">
        <v>1</v>
      </c>
      <c r="H359" s="49" t="n">
        <f aca="false">(F359-G359)/F359</f>
        <v>0</v>
      </c>
      <c r="I359" s="12" t="n">
        <v>120</v>
      </c>
      <c r="J359" s="50" t="n">
        <v>72</v>
      </c>
      <c r="K359" s="9"/>
      <c r="L359" s="1" t="e">
        <f aca="false">VLOOKUP(B359,放弃12家!B360:K371,1,0)</f>
        <v>#N/A</v>
      </c>
    </row>
    <row r="360" customFormat="false" ht="15.95" hidden="true" customHeight="true" outlineLevel="0" collapsed="false">
      <c r="A360" s="9" t="n">
        <v>359</v>
      </c>
      <c r="B360" s="47" t="s">
        <v>776</v>
      </c>
      <c r="C360" s="47" t="s">
        <v>511</v>
      </c>
      <c r="D360" s="48" t="s">
        <v>512</v>
      </c>
      <c r="E360" s="12" t="str">
        <f aca="false">VLOOKUP(B360,[1]Sheet1!$C$4:$I$897,7,0)</f>
        <v>15892039333</v>
      </c>
      <c r="F360" s="12" t="n">
        <v>4</v>
      </c>
      <c r="G360" s="12" t="n">
        <v>4</v>
      </c>
      <c r="H360" s="49" t="n">
        <f aca="false">(F360-G360)/F360</f>
        <v>0</v>
      </c>
      <c r="I360" s="12" t="n">
        <v>676</v>
      </c>
      <c r="J360" s="50" t="n">
        <v>405.6</v>
      </c>
      <c r="K360" s="9"/>
      <c r="L360" s="1" t="e">
        <f aca="false">VLOOKUP(B360,放弃12家!B361:K372,1,0)</f>
        <v>#N/A</v>
      </c>
    </row>
    <row r="361" customFormat="false" ht="15.95" hidden="true" customHeight="true" outlineLevel="0" collapsed="false">
      <c r="A361" s="9" t="n">
        <v>360</v>
      </c>
      <c r="B361" s="47" t="s">
        <v>777</v>
      </c>
      <c r="C361" s="47" t="s">
        <v>511</v>
      </c>
      <c r="D361" s="48" t="s">
        <v>512</v>
      </c>
      <c r="E361" s="12" t="str">
        <f aca="false">VLOOKUP(B361,[1]Sheet1!$C$4:$I$897,7,0)</f>
        <v>13506016234</v>
      </c>
      <c r="F361" s="12" t="n">
        <v>4</v>
      </c>
      <c r="G361" s="12" t="n">
        <v>4</v>
      </c>
      <c r="H361" s="49" t="n">
        <f aca="false">(F361-G361)/F361</f>
        <v>0</v>
      </c>
      <c r="I361" s="12" t="n">
        <v>585</v>
      </c>
      <c r="J361" s="50" t="n">
        <v>351</v>
      </c>
      <c r="K361" s="9"/>
      <c r="L361" s="1" t="e">
        <f aca="false">VLOOKUP(B361,放弃12家!B362:K373,1,0)</f>
        <v>#N/A</v>
      </c>
    </row>
    <row r="362" customFormat="false" ht="15.95" hidden="true" customHeight="true" outlineLevel="0" collapsed="false">
      <c r="A362" s="9" t="n">
        <v>361</v>
      </c>
      <c r="B362" s="52" t="s">
        <v>778</v>
      </c>
      <c r="C362" s="52" t="s">
        <v>511</v>
      </c>
      <c r="D362" s="53" t="s">
        <v>512</v>
      </c>
      <c r="E362" s="53" t="str">
        <f aca="false">VLOOKUP(B362,[1]Sheet1!$C$4:$I$897,7,0)</f>
        <v>13906090145</v>
      </c>
      <c r="F362" s="53" t="n">
        <v>1</v>
      </c>
      <c r="G362" s="53" t="n">
        <v>1</v>
      </c>
      <c r="H362" s="54" t="n">
        <f aca="false">(F362-G362)/F362</f>
        <v>0</v>
      </c>
      <c r="I362" s="53" t="n">
        <v>130</v>
      </c>
      <c r="J362" s="55" t="n">
        <v>78</v>
      </c>
      <c r="K362" s="9"/>
      <c r="L362" s="1" t="e">
        <f aca="false">VLOOKUP(B362,放弃12家!B363:K374,1,0)</f>
        <v>#N/A</v>
      </c>
    </row>
    <row r="363" customFormat="false" ht="15.95" hidden="true" customHeight="true" outlineLevel="0" collapsed="false">
      <c r="A363" s="9" t="n">
        <v>362</v>
      </c>
      <c r="B363" s="47" t="s">
        <v>779</v>
      </c>
      <c r="C363" s="47" t="s">
        <v>511</v>
      </c>
      <c r="D363" s="48" t="s">
        <v>512</v>
      </c>
      <c r="E363" s="12" t="str">
        <f aca="false">VLOOKUP(B363,[1]Sheet1!$C$4:$I$897,7,0)</f>
        <v>13799511577</v>
      </c>
      <c r="F363" s="12" t="n">
        <v>1</v>
      </c>
      <c r="G363" s="12" t="n">
        <v>1</v>
      </c>
      <c r="H363" s="49" t="n">
        <f aca="false">(F363-G363)/F363</f>
        <v>0</v>
      </c>
      <c r="I363" s="12" t="n">
        <v>149.5</v>
      </c>
      <c r="J363" s="50" t="n">
        <v>89.7</v>
      </c>
      <c r="K363" s="9"/>
      <c r="L363" s="1" t="e">
        <f aca="false">VLOOKUP(B363,放弃12家!B364:K375,1,0)</f>
        <v>#N/A</v>
      </c>
    </row>
    <row r="364" customFormat="false" ht="15.95" hidden="false" customHeight="true" outlineLevel="0" collapsed="false">
      <c r="A364" s="9" t="n">
        <v>363</v>
      </c>
      <c r="B364" s="52" t="s">
        <v>780</v>
      </c>
      <c r="C364" s="52" t="s">
        <v>511</v>
      </c>
      <c r="D364" s="53" t="s">
        <v>512</v>
      </c>
      <c r="E364" s="53" t="str">
        <f aca="false">VLOOKUP(B364,[1]Sheet1!$C$4:$I$897,7,0)</f>
        <v>13636924988</v>
      </c>
      <c r="F364" s="53" t="n">
        <v>1</v>
      </c>
      <c r="G364" s="53" t="n">
        <v>1</v>
      </c>
      <c r="H364" s="54" t="n">
        <f aca="false">(F364-G364)/F364</f>
        <v>0</v>
      </c>
      <c r="I364" s="53" t="n">
        <v>188.5</v>
      </c>
      <c r="J364" s="55" t="n">
        <v>113.1</v>
      </c>
      <c r="K364" s="9" t="n">
        <v>1</v>
      </c>
    </row>
    <row r="365" customFormat="false" ht="15.95" hidden="false" customHeight="true" outlineLevel="0" collapsed="false">
      <c r="A365" s="9" t="n">
        <v>364</v>
      </c>
      <c r="B365" s="56" t="s">
        <v>781</v>
      </c>
      <c r="C365" s="56" t="s">
        <v>511</v>
      </c>
      <c r="D365" s="57" t="s">
        <v>512</v>
      </c>
      <c r="E365" s="57" t="str">
        <f aca="false">VLOOKUP(B365,[1]Sheet1!$C$4:$I$897,7,0)</f>
        <v>13675992758</v>
      </c>
      <c r="F365" s="57" t="n">
        <v>1</v>
      </c>
      <c r="G365" s="57" t="n">
        <v>1</v>
      </c>
      <c r="H365" s="58" t="n">
        <f aca="false">(F365-G365)/F365</f>
        <v>0</v>
      </c>
      <c r="I365" s="57" t="n">
        <v>188.5</v>
      </c>
      <c r="J365" s="59" t="n">
        <v>113.1</v>
      </c>
      <c r="K365" s="60" t="n">
        <v>2</v>
      </c>
    </row>
    <row r="366" customFormat="false" ht="15.95" hidden="true" customHeight="true" outlineLevel="0" collapsed="false">
      <c r="A366" s="9" t="n">
        <v>365</v>
      </c>
      <c r="B366" s="47" t="s">
        <v>386</v>
      </c>
      <c r="C366" s="47" t="s">
        <v>511</v>
      </c>
      <c r="D366" s="48" t="s">
        <v>512</v>
      </c>
      <c r="E366" s="12" t="str">
        <f aca="false">VLOOKUP(B366,[1]Sheet1!$C$4:$I$897,7,0)</f>
        <v>13110973999</v>
      </c>
      <c r="F366" s="12" t="n">
        <v>1</v>
      </c>
      <c r="G366" s="12" t="n">
        <v>1</v>
      </c>
      <c r="H366" s="49" t="n">
        <f aca="false">(F366-G366)/F366</f>
        <v>0</v>
      </c>
      <c r="I366" s="12" t="n">
        <v>188.5</v>
      </c>
      <c r="J366" s="50" t="n">
        <v>113.1</v>
      </c>
      <c r="K366" s="9"/>
      <c r="L366" s="1" t="e">
        <f aca="false">VLOOKUP(B366,放弃12家!B367:K378,1,0)</f>
        <v>#N/A</v>
      </c>
    </row>
    <row r="367" customFormat="false" ht="15.95" hidden="true" customHeight="true" outlineLevel="0" collapsed="false">
      <c r="A367" s="9" t="n">
        <v>366</v>
      </c>
      <c r="B367" s="47" t="s">
        <v>782</v>
      </c>
      <c r="C367" s="47" t="s">
        <v>511</v>
      </c>
      <c r="D367" s="48" t="s">
        <v>512</v>
      </c>
      <c r="E367" s="12" t="str">
        <f aca="false">VLOOKUP(B367,[1]Sheet1!$C$4:$I$897,7,0)</f>
        <v>13950294121</v>
      </c>
      <c r="F367" s="12" t="n">
        <v>2</v>
      </c>
      <c r="G367" s="12" t="n">
        <v>5</v>
      </c>
      <c r="H367" s="49" t="n">
        <f aca="false">(F367-G367)/F367</f>
        <v>-1.5</v>
      </c>
      <c r="I367" s="12" t="n">
        <v>484</v>
      </c>
      <c r="J367" s="50" t="n">
        <v>290.4</v>
      </c>
      <c r="K367" s="9"/>
      <c r="L367" s="1" t="e">
        <f aca="false">VLOOKUP(B367,放弃12家!B368:K379,1,0)</f>
        <v>#N/A</v>
      </c>
    </row>
    <row r="368" customFormat="false" ht="15.95" hidden="true" customHeight="true" outlineLevel="0" collapsed="false">
      <c r="A368" s="9" t="n">
        <v>367</v>
      </c>
      <c r="B368" s="63" t="s">
        <v>783</v>
      </c>
      <c r="C368" s="47" t="s">
        <v>511</v>
      </c>
      <c r="D368" s="48" t="s">
        <v>512</v>
      </c>
      <c r="E368" s="12" t="str">
        <f aca="false">VLOOKUP(B368,[1]Sheet1!$C$4:$I$897,7,0)</f>
        <v>13559636719</v>
      </c>
      <c r="F368" s="12" t="n">
        <v>1</v>
      </c>
      <c r="G368" s="12" t="n">
        <v>1</v>
      </c>
      <c r="H368" s="49" t="n">
        <f aca="false">(F368-G368)/F368</f>
        <v>0</v>
      </c>
      <c r="I368" s="12" t="n">
        <v>117</v>
      </c>
      <c r="J368" s="50" t="n">
        <v>70.2</v>
      </c>
      <c r="K368" s="9"/>
      <c r="L368" s="1" t="e">
        <f aca="false">VLOOKUP(B368,放弃12家!B369:K380,1,0)</f>
        <v>#N/A</v>
      </c>
    </row>
    <row r="369" customFormat="false" ht="15.95" hidden="true" customHeight="true" outlineLevel="0" collapsed="false">
      <c r="A369" s="9" t="n">
        <v>368</v>
      </c>
      <c r="B369" s="63" t="s">
        <v>784</v>
      </c>
      <c r="C369" s="47" t="s">
        <v>511</v>
      </c>
      <c r="D369" s="48" t="s">
        <v>512</v>
      </c>
      <c r="E369" s="12" t="str">
        <f aca="false">VLOOKUP(B369,[1]Sheet1!$C$4:$I$897,7,0)</f>
        <v>17750755989</v>
      </c>
      <c r="F369" s="12" t="n">
        <v>2</v>
      </c>
      <c r="G369" s="12" t="n">
        <v>2</v>
      </c>
      <c r="H369" s="49" t="n">
        <f aca="false">(F369-G369)/F369</f>
        <v>0</v>
      </c>
      <c r="I369" s="12" t="n">
        <v>403</v>
      </c>
      <c r="J369" s="50" t="n">
        <v>241.8</v>
      </c>
      <c r="K369" s="9"/>
      <c r="L369" s="1" t="e">
        <f aca="false">VLOOKUP(B369,放弃12家!B370:K381,1,0)</f>
        <v>#N/A</v>
      </c>
    </row>
    <row r="370" customFormat="false" ht="15.95" hidden="true" customHeight="true" outlineLevel="0" collapsed="false">
      <c r="A370" s="9" t="n">
        <v>369</v>
      </c>
      <c r="B370" s="63" t="s">
        <v>785</v>
      </c>
      <c r="C370" s="47" t="s">
        <v>511</v>
      </c>
      <c r="D370" s="48" t="s">
        <v>512</v>
      </c>
      <c r="E370" s="12" t="str">
        <f aca="false">VLOOKUP(B370,[1]Sheet1!$C$4:$I$897,7,0)</f>
        <v>13905057562</v>
      </c>
      <c r="F370" s="12" t="n">
        <v>4</v>
      </c>
      <c r="G370" s="12" t="n">
        <v>4</v>
      </c>
      <c r="H370" s="49" t="n">
        <f aca="false">(F370-G370)/F370</f>
        <v>0</v>
      </c>
      <c r="I370" s="12" t="n">
        <v>504.4</v>
      </c>
      <c r="J370" s="50" t="n">
        <v>302.64</v>
      </c>
      <c r="K370" s="9"/>
      <c r="L370" s="1" t="e">
        <f aca="false">VLOOKUP(B370,放弃12家!B371:K382,1,0)</f>
        <v>#N/A</v>
      </c>
    </row>
    <row r="371" customFormat="false" ht="15.95" hidden="true" customHeight="true" outlineLevel="0" collapsed="false">
      <c r="A371" s="9" t="n">
        <v>370</v>
      </c>
      <c r="B371" s="63" t="s">
        <v>253</v>
      </c>
      <c r="C371" s="47" t="s">
        <v>511</v>
      </c>
      <c r="D371" s="48" t="s">
        <v>512</v>
      </c>
      <c r="E371" s="12" t="str">
        <f aca="false">VLOOKUP(B371,[1]Sheet1!$C$4:$I$897,7,0)</f>
        <v>13358560077</v>
      </c>
      <c r="F371" s="12" t="n">
        <v>1</v>
      </c>
      <c r="G371" s="12" t="n">
        <v>1</v>
      </c>
      <c r="H371" s="49" t="n">
        <f aca="false">(F371-G371)/F371</f>
        <v>0</v>
      </c>
      <c r="I371" s="12" t="n">
        <v>156</v>
      </c>
      <c r="J371" s="50" t="n">
        <v>93.6</v>
      </c>
      <c r="K371" s="9"/>
      <c r="L371" s="1" t="e">
        <f aca="false">VLOOKUP(B371,放弃12家!B372:K383,1,0)</f>
        <v>#N/A</v>
      </c>
    </row>
    <row r="372" customFormat="false" ht="15.95" hidden="true" customHeight="true" outlineLevel="0" collapsed="false">
      <c r="A372" s="9" t="n">
        <v>371</v>
      </c>
      <c r="B372" s="63" t="s">
        <v>786</v>
      </c>
      <c r="C372" s="47" t="s">
        <v>511</v>
      </c>
      <c r="D372" s="48" t="s">
        <v>512</v>
      </c>
      <c r="E372" s="12" t="str">
        <f aca="false">VLOOKUP(B372,[1]Sheet1!$C$4:$I$897,7,0)</f>
        <v>15377998236</v>
      </c>
      <c r="F372" s="12" t="n">
        <v>2</v>
      </c>
      <c r="G372" s="12" t="n">
        <v>2</v>
      </c>
      <c r="H372" s="49" t="n">
        <f aca="false">(F372-G372)/F372</f>
        <v>0</v>
      </c>
      <c r="I372" s="12" t="n">
        <v>370.5</v>
      </c>
      <c r="J372" s="50" t="n">
        <v>222.3</v>
      </c>
      <c r="K372" s="9"/>
      <c r="L372" s="1" t="e">
        <f aca="false">VLOOKUP(B372,放弃12家!B373:K384,1,0)</f>
        <v>#N/A</v>
      </c>
    </row>
    <row r="373" customFormat="false" ht="15.95" hidden="true" customHeight="true" outlineLevel="0" collapsed="false">
      <c r="A373" s="9" t="n">
        <v>372</v>
      </c>
      <c r="B373" s="63" t="s">
        <v>787</v>
      </c>
      <c r="C373" s="47" t="s">
        <v>511</v>
      </c>
      <c r="D373" s="48" t="s">
        <v>512</v>
      </c>
      <c r="E373" s="12" t="str">
        <f aca="false">VLOOKUP(B373,[1]Sheet1!$C$4:$I$897,7,0)</f>
        <v>13805908535</v>
      </c>
      <c r="F373" s="12" t="n">
        <v>10</v>
      </c>
      <c r="G373" s="12" t="n">
        <v>10</v>
      </c>
      <c r="H373" s="49" t="n">
        <f aca="false">(F373-G373)/F373</f>
        <v>0</v>
      </c>
      <c r="I373" s="12" t="n">
        <v>1300</v>
      </c>
      <c r="J373" s="50" t="n">
        <v>780</v>
      </c>
      <c r="K373" s="9"/>
      <c r="L373" s="1" t="e">
        <f aca="false">VLOOKUP(B373,放弃12家!B374:K385,1,0)</f>
        <v>#N/A</v>
      </c>
    </row>
    <row r="374" customFormat="false" ht="15.95" hidden="true" customHeight="true" outlineLevel="0" collapsed="false">
      <c r="A374" s="9" t="n">
        <v>373</v>
      </c>
      <c r="B374" s="47" t="s">
        <v>282</v>
      </c>
      <c r="C374" s="47" t="s">
        <v>511</v>
      </c>
      <c r="D374" s="48" t="s">
        <v>512</v>
      </c>
      <c r="E374" s="12" t="str">
        <f aca="false">VLOOKUP(B374,[1]Sheet1!$C$4:$I$897,7,0)</f>
        <v>13905057677</v>
      </c>
      <c r="F374" s="12" t="n">
        <v>3</v>
      </c>
      <c r="G374" s="12" t="n">
        <v>3</v>
      </c>
      <c r="H374" s="49" t="n">
        <f aca="false">(F374-G374)/F374</f>
        <v>0</v>
      </c>
      <c r="I374" s="12" t="n">
        <v>555.75</v>
      </c>
      <c r="J374" s="50" t="n">
        <v>333.45</v>
      </c>
      <c r="K374" s="9"/>
      <c r="L374" s="1" t="e">
        <f aca="false">VLOOKUP(B374,放弃12家!B375:K386,1,0)</f>
        <v>#N/A</v>
      </c>
    </row>
    <row r="375" customFormat="false" ht="15.95" hidden="true" customHeight="true" outlineLevel="0" collapsed="false">
      <c r="A375" s="9" t="n">
        <v>374</v>
      </c>
      <c r="B375" s="47" t="s">
        <v>319</v>
      </c>
      <c r="C375" s="47" t="s">
        <v>511</v>
      </c>
      <c r="D375" s="48" t="s">
        <v>512</v>
      </c>
      <c r="E375" s="12" t="str">
        <f aca="false">VLOOKUP(B375,[1]Sheet1!$C$4:$I$897,7,0)</f>
        <v>18160989163</v>
      </c>
      <c r="F375" s="12" t="n">
        <v>5</v>
      </c>
      <c r="G375" s="12" t="n">
        <v>7</v>
      </c>
      <c r="H375" s="49" t="n">
        <f aca="false">(F375-G375)/F375</f>
        <v>-0.4</v>
      </c>
      <c r="I375" s="12" t="n">
        <v>1087.5</v>
      </c>
      <c r="J375" s="50" t="n">
        <v>652.5</v>
      </c>
      <c r="K375" s="9"/>
      <c r="L375" s="1" t="e">
        <f aca="false">VLOOKUP(B375,放弃12家!B376:K387,1,0)</f>
        <v>#N/A</v>
      </c>
    </row>
    <row r="376" customFormat="false" ht="15.95" hidden="true" customHeight="true" outlineLevel="0" collapsed="false">
      <c r="A376" s="9" t="n">
        <v>375</v>
      </c>
      <c r="B376" s="47" t="s">
        <v>788</v>
      </c>
      <c r="C376" s="47" t="s">
        <v>511</v>
      </c>
      <c r="D376" s="48" t="s">
        <v>512</v>
      </c>
      <c r="E376" s="12" t="str">
        <f aca="false">VLOOKUP(B376,[1]Sheet1!$C$4:$I$897,7,0)</f>
        <v>15805992699</v>
      </c>
      <c r="F376" s="12" t="n">
        <v>29</v>
      </c>
      <c r="G376" s="12" t="n">
        <v>26</v>
      </c>
      <c r="H376" s="49" t="n">
        <f aca="false">(F376-G376)/F376</f>
        <v>0.103448275862069</v>
      </c>
      <c r="I376" s="12" t="n">
        <v>5664.5</v>
      </c>
      <c r="J376" s="50" t="n">
        <v>3398.7</v>
      </c>
      <c r="K376" s="9"/>
      <c r="L376" s="1" t="e">
        <f aca="false">VLOOKUP(B376,放弃12家!B377:K388,1,0)</f>
        <v>#N/A</v>
      </c>
    </row>
    <row r="377" customFormat="false" ht="15.95" hidden="true" customHeight="true" outlineLevel="0" collapsed="false">
      <c r="A377" s="9" t="n">
        <v>376</v>
      </c>
      <c r="B377" s="47" t="s">
        <v>199</v>
      </c>
      <c r="C377" s="47" t="s">
        <v>511</v>
      </c>
      <c r="D377" s="48" t="s">
        <v>512</v>
      </c>
      <c r="E377" s="12" t="str">
        <f aca="false">VLOOKUP(B377,[1]Sheet1!$C$4:$I$897,7,0)</f>
        <v>13625980495</v>
      </c>
      <c r="F377" s="12" t="n">
        <v>1</v>
      </c>
      <c r="G377" s="12" t="n">
        <v>1</v>
      </c>
      <c r="H377" s="49" t="n">
        <f aca="false">(F377-G377)/F377</f>
        <v>0</v>
      </c>
      <c r="I377" s="12" t="n">
        <v>182</v>
      </c>
      <c r="J377" s="50" t="n">
        <v>109.2</v>
      </c>
      <c r="K377" s="9"/>
      <c r="L377" s="1" t="e">
        <f aca="false">VLOOKUP(B377,放弃12家!B378:K389,1,0)</f>
        <v>#N/A</v>
      </c>
    </row>
    <row r="378" customFormat="false" ht="15.95" hidden="true" customHeight="true" outlineLevel="0" collapsed="false">
      <c r="A378" s="9" t="n">
        <v>377</v>
      </c>
      <c r="B378" s="47" t="s">
        <v>479</v>
      </c>
      <c r="C378" s="47" t="s">
        <v>511</v>
      </c>
      <c r="D378" s="48" t="s">
        <v>512</v>
      </c>
      <c r="E378" s="12" t="str">
        <f aca="false">VLOOKUP(B378,[1]Sheet1!$C$4:$I$897,7,0)</f>
        <v>13808529100</v>
      </c>
      <c r="F378" s="12" t="n">
        <v>2</v>
      </c>
      <c r="G378" s="12" t="n">
        <v>2</v>
      </c>
      <c r="H378" s="49" t="n">
        <f aca="false">(F378-G378)/F378</f>
        <v>0</v>
      </c>
      <c r="I378" s="12" t="n">
        <v>266.5</v>
      </c>
      <c r="J378" s="50" t="n">
        <v>159.9</v>
      </c>
      <c r="K378" s="9"/>
      <c r="L378" s="1" t="e">
        <f aca="false">VLOOKUP(B378,放弃12家!B379:K390,1,0)</f>
        <v>#N/A</v>
      </c>
    </row>
    <row r="379" customFormat="false" ht="15.95" hidden="true" customHeight="true" outlineLevel="0" collapsed="false">
      <c r="A379" s="9" t="n">
        <v>378</v>
      </c>
      <c r="B379" s="47" t="s">
        <v>288</v>
      </c>
      <c r="C379" s="47" t="s">
        <v>511</v>
      </c>
      <c r="D379" s="48" t="s">
        <v>512</v>
      </c>
      <c r="E379" s="12" t="str">
        <f aca="false">VLOOKUP(B379,[1]Sheet1!$C$4:$I$897,7,0)</f>
        <v>13960335257</v>
      </c>
      <c r="F379" s="12" t="n">
        <v>1</v>
      </c>
      <c r="G379" s="12" t="n">
        <v>1</v>
      </c>
      <c r="H379" s="49" t="n">
        <f aca="false">(F379-G379)/F379</f>
        <v>0</v>
      </c>
      <c r="I379" s="12" t="n">
        <v>117</v>
      </c>
      <c r="J379" s="50" t="n">
        <v>70.2</v>
      </c>
      <c r="K379" s="9"/>
      <c r="L379" s="1" t="e">
        <f aca="false">VLOOKUP(B379,放弃12家!B380:K391,1,0)</f>
        <v>#N/A</v>
      </c>
    </row>
    <row r="380" customFormat="false" ht="15.95" hidden="true" customHeight="true" outlineLevel="0" collapsed="false">
      <c r="A380" s="9" t="n">
        <v>379</v>
      </c>
      <c r="B380" s="47" t="s">
        <v>789</v>
      </c>
      <c r="C380" s="47" t="s">
        <v>511</v>
      </c>
      <c r="D380" s="48" t="s">
        <v>512</v>
      </c>
      <c r="E380" s="12" t="str">
        <f aca="false">VLOOKUP(B380,[1]Sheet1!$C$4:$I$897,7,0)</f>
        <v>13905074788</v>
      </c>
      <c r="F380" s="12" t="n">
        <v>2</v>
      </c>
      <c r="G380" s="12" t="n">
        <v>2</v>
      </c>
      <c r="H380" s="49" t="n">
        <f aca="false">(F380-G380)/F380</f>
        <v>0</v>
      </c>
      <c r="I380" s="12" t="n">
        <v>247</v>
      </c>
      <c r="J380" s="50" t="n">
        <v>148.2</v>
      </c>
      <c r="K380" s="9"/>
      <c r="L380" s="1" t="e">
        <f aca="false">VLOOKUP(B380,放弃12家!B381:K392,1,0)</f>
        <v>#N/A</v>
      </c>
    </row>
    <row r="381" customFormat="false" ht="15.95" hidden="true" customHeight="true" outlineLevel="0" collapsed="false">
      <c r="A381" s="9" t="n">
        <v>380</v>
      </c>
      <c r="B381" s="52" t="s">
        <v>790</v>
      </c>
      <c r="C381" s="52" t="s">
        <v>511</v>
      </c>
      <c r="D381" s="53" t="s">
        <v>512</v>
      </c>
      <c r="E381" s="53" t="str">
        <f aca="false">VLOOKUP(B381,[1]Sheet1!$C$4:$I$897,7,0)</f>
        <v>17759996888</v>
      </c>
      <c r="F381" s="53" t="n">
        <v>1</v>
      </c>
      <c r="G381" s="53" t="n">
        <v>1</v>
      </c>
      <c r="H381" s="54" t="n">
        <f aca="false">(F381-G381)/F381</f>
        <v>0</v>
      </c>
      <c r="I381" s="53" t="n">
        <v>130</v>
      </c>
      <c r="J381" s="55" t="n">
        <v>78</v>
      </c>
      <c r="K381" s="9"/>
      <c r="L381" s="1" t="e">
        <f aca="false">VLOOKUP(B381,放弃12家!B382:K393,1,0)</f>
        <v>#N/A</v>
      </c>
    </row>
    <row r="382" customFormat="false" ht="15.95" hidden="true" customHeight="true" outlineLevel="0" collapsed="false">
      <c r="A382" s="9" t="n">
        <v>381</v>
      </c>
      <c r="B382" s="47" t="s">
        <v>791</v>
      </c>
      <c r="C382" s="47" t="s">
        <v>511</v>
      </c>
      <c r="D382" s="48" t="s">
        <v>512</v>
      </c>
      <c r="E382" s="12" t="str">
        <f aca="false">VLOOKUP(B382,[1]Sheet1!$C$4:$I$897,7,0)</f>
        <v>13805907678</v>
      </c>
      <c r="F382" s="12" t="n">
        <v>2</v>
      </c>
      <c r="G382" s="12" t="n">
        <v>3</v>
      </c>
      <c r="H382" s="49" t="n">
        <f aca="false">(F382-G382)/F382</f>
        <v>-0.5</v>
      </c>
      <c r="I382" s="12" t="n">
        <v>598.29</v>
      </c>
      <c r="J382" s="50" t="n">
        <v>358.97</v>
      </c>
      <c r="K382" s="9"/>
      <c r="L382" s="1" t="e">
        <f aca="false">VLOOKUP(B382,放弃12家!B383:K394,1,0)</f>
        <v>#N/A</v>
      </c>
    </row>
    <row r="383" customFormat="false" ht="15.95" hidden="true" customHeight="true" outlineLevel="0" collapsed="false">
      <c r="A383" s="9" t="n">
        <v>382</v>
      </c>
      <c r="B383" s="47" t="s">
        <v>792</v>
      </c>
      <c r="C383" s="47" t="s">
        <v>511</v>
      </c>
      <c r="D383" s="48" t="s">
        <v>512</v>
      </c>
      <c r="E383" s="12" t="str">
        <f aca="false">VLOOKUP(B383,[1]Sheet1!$C$4:$I$897,7,0)</f>
        <v>18659532777</v>
      </c>
      <c r="F383" s="12" t="n">
        <v>1</v>
      </c>
      <c r="G383" s="12" t="n">
        <v>2</v>
      </c>
      <c r="H383" s="49" t="n">
        <f aca="false">(F383-G383)/F383</f>
        <v>-1</v>
      </c>
      <c r="I383" s="12" t="n">
        <v>163.59</v>
      </c>
      <c r="J383" s="50" t="n">
        <v>98.15</v>
      </c>
      <c r="K383" s="9"/>
      <c r="L383" s="1" t="e">
        <f aca="false">VLOOKUP(B383,放弃12家!B384:K395,1,0)</f>
        <v>#N/A</v>
      </c>
    </row>
    <row r="384" customFormat="false" ht="15.95" hidden="true" customHeight="true" outlineLevel="0" collapsed="false">
      <c r="A384" s="9" t="n">
        <v>383</v>
      </c>
      <c r="B384" s="52" t="s">
        <v>348</v>
      </c>
      <c r="C384" s="52" t="s">
        <v>511</v>
      </c>
      <c r="D384" s="53" t="s">
        <v>512</v>
      </c>
      <c r="E384" s="53" t="str">
        <f aca="false">VLOOKUP(B384,[1]Sheet1!$C$4:$I$897,7,0)</f>
        <v>13505098636</v>
      </c>
      <c r="F384" s="53" t="n">
        <v>1</v>
      </c>
      <c r="G384" s="53" t="n">
        <v>1</v>
      </c>
      <c r="H384" s="54" t="n">
        <f aca="false">(F384-G384)/F384</f>
        <v>0</v>
      </c>
      <c r="I384" s="53" t="n">
        <v>130</v>
      </c>
      <c r="J384" s="55" t="n">
        <v>78</v>
      </c>
      <c r="K384" s="9"/>
      <c r="L384" s="1" t="e">
        <f aca="false">VLOOKUP(B384,放弃12家!B385:K396,1,0)</f>
        <v>#N/A</v>
      </c>
    </row>
    <row r="385" customFormat="false" ht="15.95" hidden="true" customHeight="true" outlineLevel="0" collapsed="false">
      <c r="A385" s="9" t="n">
        <v>384</v>
      </c>
      <c r="B385" s="47" t="s">
        <v>793</v>
      </c>
      <c r="C385" s="47" t="s">
        <v>511</v>
      </c>
      <c r="D385" s="48" t="s">
        <v>512</v>
      </c>
      <c r="E385" s="12" t="str">
        <f aca="false">VLOOKUP(B385,[1]Sheet1!$C$4:$I$897,7,0)</f>
        <v>15880795222</v>
      </c>
      <c r="F385" s="12" t="n">
        <v>14</v>
      </c>
      <c r="G385" s="12" t="n">
        <v>26</v>
      </c>
      <c r="H385" s="49" t="n">
        <f aca="false">(F385-G385)/F385</f>
        <v>-0.857142857142857</v>
      </c>
      <c r="I385" s="12" t="n">
        <v>3076.5</v>
      </c>
      <c r="J385" s="50" t="n">
        <v>1845.9</v>
      </c>
      <c r="K385" s="9"/>
      <c r="L385" s="1" t="e">
        <f aca="false">VLOOKUP(B385,放弃12家!B386:K397,1,0)</f>
        <v>#N/A</v>
      </c>
    </row>
    <row r="386" customFormat="false" ht="15.95" hidden="true" customHeight="true" outlineLevel="0" collapsed="false">
      <c r="A386" s="9" t="n">
        <v>385</v>
      </c>
      <c r="B386" s="47" t="s">
        <v>794</v>
      </c>
      <c r="C386" s="47" t="s">
        <v>511</v>
      </c>
      <c r="D386" s="48" t="s">
        <v>512</v>
      </c>
      <c r="E386" s="12" t="str">
        <f aca="false">VLOOKUP(B386,[1]Sheet1!$C$4:$I$897,7,0)</f>
        <v>13850775111</v>
      </c>
      <c r="F386" s="12" t="n">
        <v>6</v>
      </c>
      <c r="G386" s="12" t="n">
        <v>8</v>
      </c>
      <c r="H386" s="49" t="n">
        <f aca="false">(F386-G386)/F386</f>
        <v>-0.333333333333333</v>
      </c>
      <c r="I386" s="12" t="n">
        <v>860</v>
      </c>
      <c r="J386" s="50" t="n">
        <v>516</v>
      </c>
      <c r="K386" s="9"/>
      <c r="L386" s="1" t="e">
        <f aca="false">VLOOKUP(B386,放弃12家!B387:K398,1,0)</f>
        <v>#N/A</v>
      </c>
    </row>
    <row r="387" customFormat="false" ht="15.95" hidden="false" customHeight="true" outlineLevel="0" collapsed="false">
      <c r="A387" s="9" t="n">
        <v>386</v>
      </c>
      <c r="B387" s="56" t="s">
        <v>795</v>
      </c>
      <c r="C387" s="56" t="s">
        <v>511</v>
      </c>
      <c r="D387" s="57" t="s">
        <v>512</v>
      </c>
      <c r="E387" s="57" t="str">
        <f aca="false">VLOOKUP(B387,[1]Sheet1!$C$4:$I$897,7,0)</f>
        <v>18750610008</v>
      </c>
      <c r="F387" s="57" t="n">
        <v>1</v>
      </c>
      <c r="G387" s="57" t="n">
        <v>1</v>
      </c>
      <c r="H387" s="58" t="n">
        <f aca="false">(F387-G387)/F387</f>
        <v>0</v>
      </c>
      <c r="I387" s="57" t="n">
        <v>113.75</v>
      </c>
      <c r="J387" s="59" t="n">
        <v>68.25</v>
      </c>
      <c r="K387" s="60" t="n">
        <v>2</v>
      </c>
    </row>
    <row r="388" customFormat="false" ht="15.95" hidden="true" customHeight="true" outlineLevel="0" collapsed="false">
      <c r="A388" s="9" t="n">
        <v>387</v>
      </c>
      <c r="B388" s="47" t="s">
        <v>796</v>
      </c>
      <c r="C388" s="47" t="s">
        <v>511</v>
      </c>
      <c r="D388" s="48" t="s">
        <v>512</v>
      </c>
      <c r="E388" s="12" t="str">
        <f aca="false">VLOOKUP(B388,[1]Sheet1!$C$4:$I$897,7,0)</f>
        <v>13636981101</v>
      </c>
      <c r="F388" s="12" t="n">
        <v>1</v>
      </c>
      <c r="G388" s="12" t="n">
        <v>1</v>
      </c>
      <c r="H388" s="49" t="n">
        <f aca="false">(F388-G388)/F388</f>
        <v>0</v>
      </c>
      <c r="I388" s="12" t="n">
        <v>117</v>
      </c>
      <c r="J388" s="50" t="n">
        <v>70.2</v>
      </c>
      <c r="K388" s="9"/>
      <c r="L388" s="1" t="e">
        <f aca="false">VLOOKUP(B388,放弃12家!B389:K400,1,0)</f>
        <v>#N/A</v>
      </c>
    </row>
    <row r="389" customFormat="false" ht="15.95" hidden="true" customHeight="true" outlineLevel="0" collapsed="false">
      <c r="A389" s="9" t="n">
        <v>388</v>
      </c>
      <c r="B389" s="47" t="s">
        <v>797</v>
      </c>
      <c r="C389" s="47" t="s">
        <v>511</v>
      </c>
      <c r="D389" s="48" t="s">
        <v>512</v>
      </c>
      <c r="E389" s="12" t="str">
        <f aca="false">VLOOKUP(B389,[1]Sheet1!$C$4:$I$897,7,0)</f>
        <v>18859703666</v>
      </c>
      <c r="F389" s="12" t="n">
        <v>15</v>
      </c>
      <c r="G389" s="12" t="n">
        <v>14</v>
      </c>
      <c r="H389" s="49" t="n">
        <f aca="false">(F389-G389)/F389</f>
        <v>0.0666666666666667</v>
      </c>
      <c r="I389" s="12" t="n">
        <v>1910</v>
      </c>
      <c r="J389" s="50" t="n">
        <v>1146</v>
      </c>
      <c r="K389" s="9"/>
      <c r="L389" s="1" t="e">
        <f aca="false">VLOOKUP(B389,放弃12家!B390:K401,1,0)</f>
        <v>#N/A</v>
      </c>
    </row>
    <row r="390" customFormat="false" ht="15.95" hidden="true" customHeight="true" outlineLevel="0" collapsed="false">
      <c r="A390" s="9" t="n">
        <v>389</v>
      </c>
      <c r="B390" s="47" t="s">
        <v>798</v>
      </c>
      <c r="C390" s="47" t="s">
        <v>511</v>
      </c>
      <c r="D390" s="48" t="s">
        <v>512</v>
      </c>
      <c r="E390" s="12" t="str">
        <f aca="false">VLOOKUP(B390,[1]Sheet1!$C$4:$I$897,7,0)</f>
        <v>13960378077</v>
      </c>
      <c r="F390" s="12" t="n">
        <v>5</v>
      </c>
      <c r="G390" s="12" t="n">
        <v>8</v>
      </c>
      <c r="H390" s="49" t="n">
        <f aca="false">(F390-G390)/F390</f>
        <v>-0.6</v>
      </c>
      <c r="I390" s="12" t="n">
        <v>1118</v>
      </c>
      <c r="J390" s="50" t="n">
        <v>670.8</v>
      </c>
      <c r="K390" s="9"/>
      <c r="L390" s="1" t="e">
        <f aca="false">VLOOKUP(B390,放弃12家!B391:K402,1,0)</f>
        <v>#N/A</v>
      </c>
    </row>
    <row r="391" customFormat="false" ht="15.95" hidden="true" customHeight="true" outlineLevel="0" collapsed="false">
      <c r="A391" s="9" t="n">
        <v>390</v>
      </c>
      <c r="B391" s="47" t="s">
        <v>799</v>
      </c>
      <c r="C391" s="47" t="s">
        <v>511</v>
      </c>
      <c r="D391" s="48" t="s">
        <v>512</v>
      </c>
      <c r="E391" s="12" t="str">
        <f aca="false">VLOOKUP(B391,[1]Sheet1!$C$4:$I$897,7,0)</f>
        <v>18065525655</v>
      </c>
      <c r="F391" s="12" t="n">
        <v>1</v>
      </c>
      <c r="G391" s="12" t="n">
        <v>1</v>
      </c>
      <c r="H391" s="49" t="n">
        <f aca="false">(F391-G391)/F391</f>
        <v>0</v>
      </c>
      <c r="I391" s="12" t="n">
        <v>117</v>
      </c>
      <c r="J391" s="50" t="n">
        <v>70.2</v>
      </c>
      <c r="K391" s="9"/>
      <c r="L391" s="1" t="e">
        <f aca="false">VLOOKUP(B391,放弃12家!B392:K403,1,0)</f>
        <v>#N/A</v>
      </c>
    </row>
    <row r="392" customFormat="false" ht="15.95" hidden="true" customHeight="true" outlineLevel="0" collapsed="false">
      <c r="A392" s="9" t="n">
        <v>391</v>
      </c>
      <c r="B392" s="47" t="s">
        <v>146</v>
      </c>
      <c r="C392" s="47" t="s">
        <v>511</v>
      </c>
      <c r="D392" s="48" t="s">
        <v>512</v>
      </c>
      <c r="E392" s="12" t="str">
        <f aca="false">VLOOKUP(B392,[1]Sheet1!$C$4:$I$897,7,0)</f>
        <v>15359851325</v>
      </c>
      <c r="F392" s="12" t="n">
        <v>4</v>
      </c>
      <c r="G392" s="12" t="n">
        <v>5</v>
      </c>
      <c r="H392" s="49" t="n">
        <f aca="false">(F392-G392)/F392</f>
        <v>-0.25</v>
      </c>
      <c r="I392" s="12" t="n">
        <v>450</v>
      </c>
      <c r="J392" s="50" t="n">
        <v>270</v>
      </c>
      <c r="K392" s="9"/>
      <c r="L392" s="1" t="e">
        <f aca="false">VLOOKUP(B392,放弃12家!B393:K404,1,0)</f>
        <v>#N/A</v>
      </c>
    </row>
    <row r="393" customFormat="false" ht="15.95" hidden="true" customHeight="true" outlineLevel="0" collapsed="false">
      <c r="A393" s="9" t="n">
        <v>392</v>
      </c>
      <c r="B393" s="47" t="s">
        <v>800</v>
      </c>
      <c r="C393" s="47" t="s">
        <v>511</v>
      </c>
      <c r="D393" s="48" t="s">
        <v>512</v>
      </c>
      <c r="E393" s="12" t="str">
        <f aca="false">VLOOKUP(B393,[1]Sheet1!$C$4:$I$897,7,0)</f>
        <v>13400710484</v>
      </c>
      <c r="F393" s="12" t="n">
        <v>1</v>
      </c>
      <c r="G393" s="12" t="n">
        <v>1</v>
      </c>
      <c r="H393" s="49" t="n">
        <f aca="false">(F393-G393)/F393</f>
        <v>0</v>
      </c>
      <c r="I393" s="12" t="n">
        <v>113.75</v>
      </c>
      <c r="J393" s="50" t="n">
        <v>68.25</v>
      </c>
      <c r="K393" s="9"/>
      <c r="L393" s="1" t="e">
        <f aca="false">VLOOKUP(B393,放弃12家!B394:K405,1,0)</f>
        <v>#N/A</v>
      </c>
    </row>
    <row r="394" customFormat="false" ht="15.95" hidden="true" customHeight="true" outlineLevel="0" collapsed="false">
      <c r="A394" s="9" t="n">
        <v>393</v>
      </c>
      <c r="B394" s="47" t="s">
        <v>801</v>
      </c>
      <c r="C394" s="47" t="s">
        <v>511</v>
      </c>
      <c r="D394" s="48" t="s">
        <v>512</v>
      </c>
      <c r="E394" s="12" t="str">
        <f aca="false">VLOOKUP(B394,[1]Sheet1!$C$4:$I$897,7,0)</f>
        <v>18016752898</v>
      </c>
      <c r="F394" s="12" t="n">
        <v>1</v>
      </c>
      <c r="G394" s="12" t="n">
        <v>2</v>
      </c>
      <c r="H394" s="49" t="n">
        <f aca="false">(F394-G394)/F394</f>
        <v>-1</v>
      </c>
      <c r="I394" s="12" t="n">
        <v>209</v>
      </c>
      <c r="J394" s="50" t="n">
        <v>125.4</v>
      </c>
      <c r="K394" s="9"/>
      <c r="L394" s="1" t="e">
        <f aca="false">VLOOKUP(B394,放弃12家!B395:K406,1,0)</f>
        <v>#N/A</v>
      </c>
    </row>
    <row r="395" customFormat="false" ht="15.95" hidden="true" customHeight="true" outlineLevel="0" collapsed="false">
      <c r="A395" s="9" t="n">
        <v>394</v>
      </c>
      <c r="B395" s="47" t="s">
        <v>802</v>
      </c>
      <c r="C395" s="47" t="s">
        <v>511</v>
      </c>
      <c r="D395" s="48" t="s">
        <v>512</v>
      </c>
      <c r="E395" s="12" t="str">
        <f aca="false">VLOOKUP(B395,[1]Sheet1!$C$4:$I$897,7,0)</f>
        <v>13860178882</v>
      </c>
      <c r="F395" s="12" t="n">
        <v>4</v>
      </c>
      <c r="G395" s="12" t="n">
        <v>4</v>
      </c>
      <c r="H395" s="49" t="n">
        <f aca="false">(F395-G395)/F395</f>
        <v>0</v>
      </c>
      <c r="I395" s="12" t="n">
        <v>676</v>
      </c>
      <c r="J395" s="50" t="n">
        <v>405.6</v>
      </c>
      <c r="K395" s="9"/>
      <c r="L395" s="1" t="e">
        <f aca="false">VLOOKUP(B395,放弃12家!B396:K407,1,0)</f>
        <v>#N/A</v>
      </c>
    </row>
    <row r="396" customFormat="false" ht="15.95" hidden="true" customHeight="true" outlineLevel="0" collapsed="false">
      <c r="A396" s="9" t="n">
        <v>395</v>
      </c>
      <c r="B396" s="47" t="s">
        <v>803</v>
      </c>
      <c r="C396" s="47" t="s">
        <v>511</v>
      </c>
      <c r="D396" s="48" t="s">
        <v>512</v>
      </c>
      <c r="E396" s="12" t="str">
        <f aca="false">VLOOKUP(B396,[1]Sheet1!$C$4:$I$897,7,0)</f>
        <v>13665960667</v>
      </c>
      <c r="F396" s="12" t="n">
        <v>4</v>
      </c>
      <c r="G396" s="12" t="n">
        <v>7</v>
      </c>
      <c r="H396" s="49" t="n">
        <f aca="false">(F396-G396)/F396</f>
        <v>-0.75</v>
      </c>
      <c r="I396" s="12" t="n">
        <v>630</v>
      </c>
      <c r="J396" s="50" t="n">
        <v>378</v>
      </c>
      <c r="K396" s="9"/>
      <c r="L396" s="1" t="e">
        <f aca="false">VLOOKUP(B396,放弃12家!B397:K408,1,0)</f>
        <v>#N/A</v>
      </c>
    </row>
    <row r="397" customFormat="false" ht="15.95" hidden="true" customHeight="true" outlineLevel="0" collapsed="false">
      <c r="A397" s="9" t="n">
        <v>396</v>
      </c>
      <c r="B397" s="47" t="s">
        <v>312</v>
      </c>
      <c r="C397" s="47" t="s">
        <v>511</v>
      </c>
      <c r="D397" s="48" t="s">
        <v>512</v>
      </c>
      <c r="E397" s="12" t="str">
        <f aca="false">VLOOKUP(B397,[1]Sheet1!$C$4:$I$897,7,0)</f>
        <v>15906023958</v>
      </c>
      <c r="F397" s="12" t="n">
        <v>2</v>
      </c>
      <c r="G397" s="12" t="n">
        <v>2</v>
      </c>
      <c r="H397" s="49" t="n">
        <f aca="false">(F397-G397)/F397</f>
        <v>0</v>
      </c>
      <c r="I397" s="12" t="n">
        <v>364</v>
      </c>
      <c r="J397" s="50" t="n">
        <v>218.4</v>
      </c>
      <c r="K397" s="9"/>
      <c r="L397" s="1" t="e">
        <f aca="false">VLOOKUP(B397,放弃12家!B398:K409,1,0)</f>
        <v>#N/A</v>
      </c>
    </row>
    <row r="398" customFormat="false" ht="15.95" hidden="true" customHeight="true" outlineLevel="0" collapsed="false">
      <c r="A398" s="9" t="n">
        <v>397</v>
      </c>
      <c r="B398" s="47" t="s">
        <v>469</v>
      </c>
      <c r="C398" s="47" t="s">
        <v>511</v>
      </c>
      <c r="D398" s="48" t="s">
        <v>512</v>
      </c>
      <c r="E398" s="12" t="str">
        <f aca="false">VLOOKUP(B398,[1]Sheet1!$C$4:$I$897,7,0)</f>
        <v>13599201181</v>
      </c>
      <c r="F398" s="12" t="n">
        <v>6</v>
      </c>
      <c r="G398" s="12" t="n">
        <v>6</v>
      </c>
      <c r="H398" s="49" t="n">
        <f aca="false">(F398-G398)/F398</f>
        <v>0</v>
      </c>
      <c r="I398" s="12" t="n">
        <v>808.85</v>
      </c>
      <c r="J398" s="50" t="n">
        <v>485.31</v>
      </c>
      <c r="K398" s="9"/>
      <c r="L398" s="1" t="e">
        <f aca="false">VLOOKUP(B398,放弃12家!B399:K410,1,0)</f>
        <v>#N/A</v>
      </c>
    </row>
    <row r="399" customFormat="false" ht="15.95" hidden="true" customHeight="true" outlineLevel="0" collapsed="false">
      <c r="A399" s="9" t="n">
        <v>398</v>
      </c>
      <c r="B399" s="47" t="s">
        <v>804</v>
      </c>
      <c r="C399" s="47" t="s">
        <v>511</v>
      </c>
      <c r="D399" s="48" t="s">
        <v>512</v>
      </c>
      <c r="E399" s="12" t="str">
        <f aca="false">VLOOKUP(B399,[1]Sheet1!$C$4:$I$897,7,0)</f>
        <v>18016599099</v>
      </c>
      <c r="F399" s="12" t="n">
        <v>1</v>
      </c>
      <c r="G399" s="12" t="n">
        <v>3</v>
      </c>
      <c r="H399" s="49" t="n">
        <f aca="false">(F399-G399)/F399</f>
        <v>-2</v>
      </c>
      <c r="I399" s="12" t="n">
        <v>163.59</v>
      </c>
      <c r="J399" s="50" t="n">
        <v>98.15</v>
      </c>
      <c r="K399" s="9"/>
      <c r="L399" s="1" t="e">
        <f aca="false">VLOOKUP(B399,放弃12家!B400:K411,1,0)</f>
        <v>#N/A</v>
      </c>
    </row>
    <row r="400" customFormat="false" ht="15.95" hidden="true" customHeight="true" outlineLevel="0" collapsed="false">
      <c r="A400" s="9" t="n">
        <v>399</v>
      </c>
      <c r="B400" s="52" t="s">
        <v>805</v>
      </c>
      <c r="C400" s="52" t="s">
        <v>511</v>
      </c>
      <c r="D400" s="53" t="s">
        <v>512</v>
      </c>
      <c r="E400" s="53" t="str">
        <f aca="false">VLOOKUP(B400,[1]Sheet1!$C$4:$I$897,7,0)</f>
        <v>18905945558</v>
      </c>
      <c r="F400" s="53" t="n">
        <v>1</v>
      </c>
      <c r="G400" s="53" t="n">
        <v>1</v>
      </c>
      <c r="H400" s="54" t="n">
        <f aca="false">(F400-G400)/F400</f>
        <v>0</v>
      </c>
      <c r="I400" s="53" t="n">
        <v>130</v>
      </c>
      <c r="J400" s="55" t="n">
        <v>78</v>
      </c>
      <c r="K400" s="9"/>
      <c r="L400" s="1" t="e">
        <f aca="false">VLOOKUP(B400,放弃12家!B401:K412,1,0)</f>
        <v>#N/A</v>
      </c>
    </row>
    <row r="401" customFormat="false" ht="15.95" hidden="true" customHeight="true" outlineLevel="0" collapsed="false">
      <c r="A401" s="9" t="n">
        <v>400</v>
      </c>
      <c r="B401" s="47" t="s">
        <v>229</v>
      </c>
      <c r="C401" s="47" t="s">
        <v>511</v>
      </c>
      <c r="D401" s="48" t="s">
        <v>512</v>
      </c>
      <c r="E401" s="12" t="str">
        <f aca="false">VLOOKUP(B401,[1]Sheet1!$C$4:$I$897,7,0)</f>
        <v>13110883818</v>
      </c>
      <c r="F401" s="12" t="n">
        <v>11</v>
      </c>
      <c r="G401" s="12" t="n">
        <v>11</v>
      </c>
      <c r="H401" s="49" t="n">
        <f aca="false">(F401-G401)/F401</f>
        <v>0</v>
      </c>
      <c r="I401" s="12" t="n">
        <v>2080</v>
      </c>
      <c r="J401" s="50" t="n">
        <v>1248</v>
      </c>
      <c r="K401" s="9"/>
      <c r="L401" s="1" t="e">
        <f aca="false">VLOOKUP(B401,放弃12家!B402:K413,1,0)</f>
        <v>#N/A</v>
      </c>
    </row>
    <row r="402" customFormat="false" ht="15.95" hidden="true" customHeight="true" outlineLevel="0" collapsed="false">
      <c r="A402" s="9" t="n">
        <v>401</v>
      </c>
      <c r="B402" s="52" t="s">
        <v>806</v>
      </c>
      <c r="C402" s="52" t="s">
        <v>511</v>
      </c>
      <c r="D402" s="53" t="s">
        <v>512</v>
      </c>
      <c r="E402" s="53" t="str">
        <f aca="false">VLOOKUP(B402,[1]Sheet1!$C$4:$I$897,7,0)</f>
        <v>15259502922</v>
      </c>
      <c r="F402" s="53" t="n">
        <v>1</v>
      </c>
      <c r="G402" s="53" t="n">
        <v>1</v>
      </c>
      <c r="H402" s="54" t="n">
        <f aca="false">(F402-G402)/F402</f>
        <v>0</v>
      </c>
      <c r="I402" s="53" t="n">
        <v>130</v>
      </c>
      <c r="J402" s="55" t="n">
        <v>78</v>
      </c>
      <c r="K402" s="9"/>
      <c r="L402" s="1" t="e">
        <f aca="false">VLOOKUP(B402,放弃12家!B403:K414,1,0)</f>
        <v>#N/A</v>
      </c>
    </row>
    <row r="403" customFormat="false" ht="15.95" hidden="false" customHeight="true" outlineLevel="0" collapsed="false">
      <c r="A403" s="9" t="n">
        <v>402</v>
      </c>
      <c r="B403" s="56" t="s">
        <v>807</v>
      </c>
      <c r="C403" s="56" t="s">
        <v>511</v>
      </c>
      <c r="D403" s="57" t="s">
        <v>512</v>
      </c>
      <c r="E403" s="57" t="str">
        <f aca="false">VLOOKUP(B403,[1]Sheet1!$C$4:$I$897,7,0)</f>
        <v>18050692383</v>
      </c>
      <c r="F403" s="57" t="n">
        <v>6</v>
      </c>
      <c r="G403" s="57" t="n">
        <v>6</v>
      </c>
      <c r="H403" s="58" t="n">
        <f aca="false">(F403-G403)/F403</f>
        <v>0</v>
      </c>
      <c r="I403" s="57" t="n">
        <v>936</v>
      </c>
      <c r="J403" s="59" t="n">
        <v>561.6</v>
      </c>
      <c r="K403" s="60" t="n">
        <v>2</v>
      </c>
    </row>
    <row r="404" customFormat="false" ht="15.95" hidden="true" customHeight="true" outlineLevel="0" collapsed="false">
      <c r="A404" s="9" t="n">
        <v>403</v>
      </c>
      <c r="B404" s="47" t="s">
        <v>808</v>
      </c>
      <c r="C404" s="47" t="s">
        <v>511</v>
      </c>
      <c r="D404" s="48" t="s">
        <v>512</v>
      </c>
      <c r="E404" s="12" t="str">
        <f aca="false">VLOOKUP(B404,[1]Sheet1!$C$4:$I$897,7,0)</f>
        <v>13505096286</v>
      </c>
      <c r="F404" s="12" t="n">
        <v>7</v>
      </c>
      <c r="G404" s="12" t="n">
        <v>7</v>
      </c>
      <c r="H404" s="49" t="n">
        <f aca="false">(F404-G404)/F404</f>
        <v>0</v>
      </c>
      <c r="I404" s="12" t="n">
        <v>1157</v>
      </c>
      <c r="J404" s="50" t="n">
        <v>694.2</v>
      </c>
      <c r="K404" s="9"/>
      <c r="L404" s="1" t="e">
        <f aca="false">VLOOKUP(B404,放弃12家!B405:K416,1,0)</f>
        <v>#N/A</v>
      </c>
    </row>
    <row r="405" customFormat="false" ht="15.95" hidden="true" customHeight="true" outlineLevel="0" collapsed="false">
      <c r="A405" s="9" t="n">
        <v>404</v>
      </c>
      <c r="B405" s="47" t="s">
        <v>242</v>
      </c>
      <c r="C405" s="47" t="s">
        <v>511</v>
      </c>
      <c r="D405" s="48" t="s">
        <v>512</v>
      </c>
      <c r="E405" s="12" t="str">
        <f aca="false">VLOOKUP(B405,[1]Sheet1!$C$4:$I$897,7,0)</f>
        <v>13599793722</v>
      </c>
      <c r="F405" s="12" t="n">
        <v>2</v>
      </c>
      <c r="G405" s="12" t="n">
        <v>4</v>
      </c>
      <c r="H405" s="49" t="n">
        <f aca="false">(F405-G405)/F405</f>
        <v>-1</v>
      </c>
      <c r="I405" s="12" t="n">
        <v>399.75</v>
      </c>
      <c r="J405" s="50" t="n">
        <v>239.85</v>
      </c>
      <c r="K405" s="9"/>
      <c r="L405" s="1" t="e">
        <f aca="false">VLOOKUP(B405,放弃12家!B406:K417,1,0)</f>
        <v>#N/A</v>
      </c>
    </row>
    <row r="406" customFormat="false" ht="15.95" hidden="true" customHeight="true" outlineLevel="0" collapsed="false">
      <c r="A406" s="9" t="n">
        <v>405</v>
      </c>
      <c r="B406" s="47" t="s">
        <v>809</v>
      </c>
      <c r="C406" s="47" t="s">
        <v>511</v>
      </c>
      <c r="D406" s="48" t="s">
        <v>512</v>
      </c>
      <c r="E406" s="12" t="str">
        <f aca="false">VLOOKUP(B406,[1]Sheet1!$C$4:$I$897,7,0)</f>
        <v>13959225437</v>
      </c>
      <c r="F406" s="12" t="n">
        <v>1</v>
      </c>
      <c r="G406" s="12" t="n">
        <v>1</v>
      </c>
      <c r="H406" s="49" t="n">
        <f aca="false">(F406-G406)/F406</f>
        <v>0</v>
      </c>
      <c r="I406" s="12" t="n">
        <v>149.5</v>
      </c>
      <c r="J406" s="50" t="n">
        <v>89.7</v>
      </c>
      <c r="K406" s="9"/>
      <c r="L406" s="1" t="e">
        <f aca="false">VLOOKUP(B406,放弃12家!B407:K418,1,0)</f>
        <v>#N/A</v>
      </c>
    </row>
    <row r="407" customFormat="false" ht="15.95" hidden="true" customHeight="true" outlineLevel="0" collapsed="false">
      <c r="A407" s="9" t="n">
        <v>406</v>
      </c>
      <c r="B407" s="47" t="s">
        <v>810</v>
      </c>
      <c r="C407" s="47" t="s">
        <v>511</v>
      </c>
      <c r="D407" s="48" t="s">
        <v>512</v>
      </c>
      <c r="E407" s="12" t="str">
        <f aca="false">VLOOKUP(B407,[1]Sheet1!$C$4:$I$897,7,0)</f>
        <v>15392251599</v>
      </c>
      <c r="F407" s="12" t="n">
        <v>2</v>
      </c>
      <c r="G407" s="12" t="n">
        <v>2</v>
      </c>
      <c r="H407" s="49" t="n">
        <f aca="false">(F407-G407)/F407</f>
        <v>0</v>
      </c>
      <c r="I407" s="12" t="n">
        <v>223.95</v>
      </c>
      <c r="J407" s="50" t="n">
        <v>134.37</v>
      </c>
      <c r="K407" s="9"/>
      <c r="L407" s="1" t="e">
        <f aca="false">VLOOKUP(B407,放弃12家!B408:K419,1,0)</f>
        <v>#N/A</v>
      </c>
    </row>
    <row r="408" customFormat="false" ht="15.95" hidden="true" customHeight="true" outlineLevel="0" collapsed="false">
      <c r="A408" s="9" t="n">
        <v>407</v>
      </c>
      <c r="B408" s="52" t="s">
        <v>811</v>
      </c>
      <c r="C408" s="52" t="s">
        <v>511</v>
      </c>
      <c r="D408" s="53" t="s">
        <v>512</v>
      </c>
      <c r="E408" s="53" t="str">
        <f aca="false">VLOOKUP(B408,[1]Sheet1!$C$4:$I$897,7,0)</f>
        <v>18965723797</v>
      </c>
      <c r="F408" s="53" t="n">
        <v>1</v>
      </c>
      <c r="G408" s="53" t="n">
        <v>1</v>
      </c>
      <c r="H408" s="54" t="n">
        <f aca="false">(F408-G408)/F408</f>
        <v>0</v>
      </c>
      <c r="I408" s="53" t="n">
        <v>130</v>
      </c>
      <c r="J408" s="55" t="n">
        <v>78</v>
      </c>
      <c r="K408" s="9"/>
      <c r="L408" s="1" t="e">
        <f aca="false">VLOOKUP(B408,放弃12家!B409:K420,1,0)</f>
        <v>#N/A</v>
      </c>
    </row>
    <row r="409" customFormat="false" ht="15.95" hidden="true" customHeight="true" outlineLevel="0" collapsed="false">
      <c r="A409" s="9" t="n">
        <v>408</v>
      </c>
      <c r="B409" s="47" t="s">
        <v>812</v>
      </c>
      <c r="C409" s="47" t="s">
        <v>511</v>
      </c>
      <c r="D409" s="48" t="s">
        <v>512</v>
      </c>
      <c r="E409" s="12" t="str">
        <f aca="false">VLOOKUP(B409,[1]Sheet1!$C$4:$I$897,7,0)</f>
        <v>15159516618</v>
      </c>
      <c r="F409" s="12" t="n">
        <v>1</v>
      </c>
      <c r="G409" s="12" t="n">
        <v>2</v>
      </c>
      <c r="H409" s="49" t="n">
        <f aca="false">(F409-G409)/F409</f>
        <v>-1</v>
      </c>
      <c r="I409" s="12" t="n">
        <v>170</v>
      </c>
      <c r="J409" s="50" t="n">
        <v>102</v>
      </c>
      <c r="K409" s="9"/>
      <c r="L409" s="1" t="e">
        <f aca="false">VLOOKUP(B409,放弃12家!B410:K421,1,0)</f>
        <v>#N/A</v>
      </c>
    </row>
    <row r="410" customFormat="false" ht="15.95" hidden="false" customHeight="true" outlineLevel="0" collapsed="false">
      <c r="A410" s="9" t="n">
        <v>409</v>
      </c>
      <c r="B410" s="52" t="s">
        <v>25</v>
      </c>
      <c r="C410" s="52" t="s">
        <v>511</v>
      </c>
      <c r="D410" s="53" t="s">
        <v>512</v>
      </c>
      <c r="E410" s="53" t="str">
        <f aca="false">VLOOKUP(B410,[1]Sheet1!$C$4:$I$897,7,0)</f>
        <v/>
      </c>
      <c r="F410" s="53" t="n">
        <v>1</v>
      </c>
      <c r="G410" s="53" t="n">
        <v>1</v>
      </c>
      <c r="H410" s="54" t="n">
        <f aca="false">(F410-G410)/F410</f>
        <v>0</v>
      </c>
      <c r="I410" s="53" t="n">
        <v>185.5</v>
      </c>
      <c r="J410" s="55" t="n">
        <v>111.3</v>
      </c>
      <c r="K410" s="9" t="n">
        <v>1</v>
      </c>
    </row>
    <row r="411" customFormat="false" ht="15.95" hidden="true" customHeight="true" outlineLevel="0" collapsed="false">
      <c r="A411" s="9" t="n">
        <v>410</v>
      </c>
      <c r="B411" s="47" t="s">
        <v>813</v>
      </c>
      <c r="C411" s="47" t="s">
        <v>511</v>
      </c>
      <c r="D411" s="48" t="s">
        <v>512</v>
      </c>
      <c r="E411" s="12" t="str">
        <f aca="false">VLOOKUP(B411,[1]Sheet1!$C$4:$I$897,7,0)</f>
        <v>15759888859</v>
      </c>
      <c r="F411" s="12" t="n">
        <v>1</v>
      </c>
      <c r="G411" s="12" t="n">
        <v>1</v>
      </c>
      <c r="H411" s="49" t="n">
        <f aca="false">(F411-G411)/F411</f>
        <v>0</v>
      </c>
      <c r="I411" s="12" t="n">
        <v>111.93</v>
      </c>
      <c r="J411" s="50" t="n">
        <v>67.16</v>
      </c>
      <c r="K411" s="9"/>
      <c r="L411" s="1" t="e">
        <f aca="false">VLOOKUP(B411,放弃12家!B412:K423,1,0)</f>
        <v>#N/A</v>
      </c>
    </row>
    <row r="412" customFormat="false" ht="15.95" hidden="true" customHeight="true" outlineLevel="0" collapsed="false">
      <c r="A412" s="9" t="n">
        <v>411</v>
      </c>
      <c r="B412" s="52" t="s">
        <v>471</v>
      </c>
      <c r="C412" s="52" t="s">
        <v>511</v>
      </c>
      <c r="D412" s="53" t="s">
        <v>512</v>
      </c>
      <c r="E412" s="53" t="str">
        <f aca="false">VLOOKUP(B412,[1]Sheet1!$C$4:$I$897,7,0)</f>
        <v>15559093766</v>
      </c>
      <c r="F412" s="53" t="n">
        <v>1</v>
      </c>
      <c r="G412" s="53" t="n">
        <v>1</v>
      </c>
      <c r="H412" s="54" t="n">
        <f aca="false">(F412-G412)/F412</f>
        <v>0</v>
      </c>
      <c r="I412" s="53" t="n">
        <v>130</v>
      </c>
      <c r="J412" s="55" t="n">
        <v>78</v>
      </c>
      <c r="K412" s="9"/>
      <c r="L412" s="1" t="e">
        <f aca="false">VLOOKUP(B412,放弃12家!B413:K424,1,0)</f>
        <v>#N/A</v>
      </c>
    </row>
    <row r="413" customFormat="false" ht="15.95" hidden="true" customHeight="true" outlineLevel="0" collapsed="false">
      <c r="A413" s="9" t="n">
        <v>412</v>
      </c>
      <c r="B413" s="47" t="s">
        <v>235</v>
      </c>
      <c r="C413" s="47" t="s">
        <v>511</v>
      </c>
      <c r="D413" s="48" t="s">
        <v>512</v>
      </c>
      <c r="E413" s="12" t="str">
        <f aca="false">VLOOKUP(B413,[1]Sheet1!$C$4:$I$897,7,0)</f>
        <v>18659126656</v>
      </c>
      <c r="F413" s="12" t="n">
        <v>8</v>
      </c>
      <c r="G413" s="12" t="n">
        <v>8</v>
      </c>
      <c r="H413" s="49" t="n">
        <f aca="false">(F413-G413)/F413</f>
        <v>0</v>
      </c>
      <c r="I413" s="12" t="n">
        <v>936</v>
      </c>
      <c r="J413" s="50" t="n">
        <v>561.6</v>
      </c>
      <c r="K413" s="9"/>
      <c r="L413" s="1" t="e">
        <f aca="false">VLOOKUP(B413,放弃12家!B414:K425,1,0)</f>
        <v>#N/A</v>
      </c>
    </row>
    <row r="414" customFormat="false" ht="15.95" hidden="true" customHeight="true" outlineLevel="0" collapsed="false">
      <c r="A414" s="9" t="n">
        <v>413</v>
      </c>
      <c r="B414" s="47" t="s">
        <v>111</v>
      </c>
      <c r="C414" s="47" t="s">
        <v>511</v>
      </c>
      <c r="D414" s="48" t="s">
        <v>512</v>
      </c>
      <c r="E414" s="12" t="str">
        <f aca="false">VLOOKUP(B414,[1]Sheet1!$C$4:$I$897,7,0)</f>
        <v>15260334066</v>
      </c>
      <c r="F414" s="12" t="n">
        <v>2</v>
      </c>
      <c r="G414" s="12" t="n">
        <v>2</v>
      </c>
      <c r="H414" s="49" t="n">
        <f aca="false">(F414-G414)/F414</f>
        <v>0</v>
      </c>
      <c r="I414" s="12" t="n">
        <v>338</v>
      </c>
      <c r="J414" s="50" t="n">
        <v>202.8</v>
      </c>
      <c r="K414" s="9"/>
      <c r="L414" s="1" t="e">
        <f aca="false">VLOOKUP(B414,放弃12家!B415:K426,1,0)</f>
        <v>#N/A</v>
      </c>
    </row>
    <row r="415" customFormat="false" ht="15.95" hidden="true" customHeight="true" outlineLevel="0" collapsed="false">
      <c r="A415" s="9" t="n">
        <v>414</v>
      </c>
      <c r="B415" s="47" t="s">
        <v>814</v>
      </c>
      <c r="C415" s="47" t="s">
        <v>511</v>
      </c>
      <c r="D415" s="48" t="s">
        <v>512</v>
      </c>
      <c r="E415" s="12" t="str">
        <f aca="false">VLOOKUP(B415,[1]Sheet1!$C$4:$I$897,7,0)</f>
        <v>13285013458</v>
      </c>
      <c r="F415" s="12" t="n">
        <v>1</v>
      </c>
      <c r="G415" s="12" t="n">
        <v>2</v>
      </c>
      <c r="H415" s="49" t="n">
        <f aca="false">(F415-G415)/F415</f>
        <v>-1</v>
      </c>
      <c r="I415" s="12" t="n">
        <v>198</v>
      </c>
      <c r="J415" s="50" t="n">
        <v>118.8</v>
      </c>
      <c r="K415" s="9"/>
      <c r="L415" s="1" t="e">
        <f aca="false">VLOOKUP(B415,放弃12家!B416:K427,1,0)</f>
        <v>#N/A</v>
      </c>
    </row>
    <row r="416" customFormat="false" ht="15.95" hidden="true" customHeight="true" outlineLevel="0" collapsed="false">
      <c r="A416" s="9" t="n">
        <v>415</v>
      </c>
      <c r="B416" s="47" t="s">
        <v>484</v>
      </c>
      <c r="C416" s="47" t="s">
        <v>511</v>
      </c>
      <c r="D416" s="48" t="s">
        <v>512</v>
      </c>
      <c r="E416" s="12" t="str">
        <f aca="false">VLOOKUP(B416,[1]Sheet1!$C$4:$I$897,7,0)</f>
        <v>13696859998</v>
      </c>
      <c r="F416" s="12" t="n">
        <v>1</v>
      </c>
      <c r="G416" s="12" t="n">
        <v>1</v>
      </c>
      <c r="H416" s="49" t="n">
        <f aca="false">(F416-G416)/F416</f>
        <v>0</v>
      </c>
      <c r="I416" s="12" t="n">
        <v>195</v>
      </c>
      <c r="J416" s="50" t="n">
        <v>117</v>
      </c>
      <c r="K416" s="9"/>
      <c r="L416" s="1" t="e">
        <f aca="false">VLOOKUP(B416,放弃12家!B417:K428,1,0)</f>
        <v>#N/A</v>
      </c>
    </row>
    <row r="417" customFormat="false" ht="15.95" hidden="true" customHeight="true" outlineLevel="0" collapsed="false">
      <c r="A417" s="9" t="n">
        <v>416</v>
      </c>
      <c r="B417" s="47" t="s">
        <v>815</v>
      </c>
      <c r="C417" s="47" t="s">
        <v>511</v>
      </c>
      <c r="D417" s="48" t="s">
        <v>512</v>
      </c>
      <c r="E417" s="12" t="str">
        <f aca="false">VLOOKUP(B417,[1]Sheet1!$C$4:$I$897,7,0)</f>
        <v>18605950522</v>
      </c>
      <c r="F417" s="12" t="n">
        <v>1</v>
      </c>
      <c r="G417" s="12" t="n">
        <v>1</v>
      </c>
      <c r="H417" s="49" t="n">
        <f aca="false">(F417-G417)/F417</f>
        <v>0</v>
      </c>
      <c r="I417" s="12" t="n">
        <v>159.25</v>
      </c>
      <c r="J417" s="50" t="n">
        <v>95.55</v>
      </c>
      <c r="K417" s="9"/>
      <c r="L417" s="1" t="e">
        <f aca="false">VLOOKUP(B417,放弃12家!B418:K429,1,0)</f>
        <v>#N/A</v>
      </c>
    </row>
    <row r="418" customFormat="false" ht="15.95" hidden="true" customHeight="true" outlineLevel="0" collapsed="false">
      <c r="A418" s="9" t="n">
        <v>417</v>
      </c>
      <c r="B418" s="47" t="s">
        <v>816</v>
      </c>
      <c r="C418" s="47" t="s">
        <v>511</v>
      </c>
      <c r="D418" s="48" t="s">
        <v>512</v>
      </c>
      <c r="E418" s="12" t="str">
        <f aca="false">VLOOKUP(B418,[1]Sheet1!$C$4:$I$897,7,0)</f>
        <v>13823278686</v>
      </c>
      <c r="F418" s="12" t="n">
        <v>6</v>
      </c>
      <c r="G418" s="12" t="n">
        <v>5</v>
      </c>
      <c r="H418" s="49" t="n">
        <f aca="false">(F418-G418)/F418</f>
        <v>0.166666666666667</v>
      </c>
      <c r="I418" s="12" t="n">
        <v>719.5</v>
      </c>
      <c r="J418" s="50" t="n">
        <v>431.7</v>
      </c>
      <c r="K418" s="9"/>
      <c r="L418" s="1" t="e">
        <f aca="false">VLOOKUP(B418,放弃12家!B419:K430,1,0)</f>
        <v>#N/A</v>
      </c>
    </row>
    <row r="419" customFormat="false" ht="15.95" hidden="true" customHeight="true" outlineLevel="0" collapsed="false">
      <c r="A419" s="9" t="n">
        <v>418</v>
      </c>
      <c r="B419" s="47" t="s">
        <v>817</v>
      </c>
      <c r="C419" s="47" t="s">
        <v>511</v>
      </c>
      <c r="D419" s="48" t="s">
        <v>512</v>
      </c>
      <c r="E419" s="12" t="str">
        <f aca="false">VLOOKUP(B419,[1]Sheet1!$C$4:$I$897,7,0)</f>
        <v>13905965012</v>
      </c>
      <c r="F419" s="12" t="n">
        <v>5</v>
      </c>
      <c r="G419" s="12" t="n">
        <v>6</v>
      </c>
      <c r="H419" s="49" t="n">
        <f aca="false">(F419-G419)/F419</f>
        <v>-0.2</v>
      </c>
      <c r="I419" s="12" t="n">
        <v>957.47</v>
      </c>
      <c r="J419" s="50" t="n">
        <v>574.48</v>
      </c>
      <c r="K419" s="9"/>
      <c r="L419" s="1" t="e">
        <f aca="false">VLOOKUP(B419,放弃12家!B420:K431,1,0)</f>
        <v>#N/A</v>
      </c>
    </row>
    <row r="420" customFormat="false" ht="15.95" hidden="true" customHeight="true" outlineLevel="0" collapsed="false">
      <c r="A420" s="9" t="n">
        <v>419</v>
      </c>
      <c r="B420" s="47" t="s">
        <v>818</v>
      </c>
      <c r="C420" s="47" t="s">
        <v>511</v>
      </c>
      <c r="D420" s="48" t="s">
        <v>512</v>
      </c>
      <c r="E420" s="12" t="str">
        <f aca="false">VLOOKUP(B420,[1]Sheet1!$C$4:$I$897,7,0)</f>
        <v>13960372369</v>
      </c>
      <c r="F420" s="12" t="n">
        <v>1</v>
      </c>
      <c r="G420" s="12" t="n">
        <v>1</v>
      </c>
      <c r="H420" s="49" t="n">
        <f aca="false">(F420-G420)/F420</f>
        <v>0</v>
      </c>
      <c r="I420" s="12" t="n">
        <v>113.75</v>
      </c>
      <c r="J420" s="50" t="n">
        <v>68.25</v>
      </c>
      <c r="K420" s="9"/>
      <c r="L420" s="1" t="e">
        <f aca="false">VLOOKUP(B420,放弃12家!B421:K432,1,0)</f>
        <v>#N/A</v>
      </c>
    </row>
    <row r="421" customFormat="false" ht="15.95" hidden="true" customHeight="true" outlineLevel="0" collapsed="false">
      <c r="A421" s="9" t="n">
        <v>420</v>
      </c>
      <c r="B421" s="47" t="s">
        <v>819</v>
      </c>
      <c r="C421" s="47" t="s">
        <v>511</v>
      </c>
      <c r="D421" s="48" t="s">
        <v>512</v>
      </c>
      <c r="E421" s="12" t="str">
        <f aca="false">VLOOKUP(B421,[1]Sheet1!$C$4:$I$897,7,0)</f>
        <v>15880868338</v>
      </c>
      <c r="F421" s="12" t="n">
        <v>2</v>
      </c>
      <c r="G421" s="12" t="n">
        <v>3</v>
      </c>
      <c r="H421" s="49" t="n">
        <f aca="false">(F421-G421)/F421</f>
        <v>-0.5</v>
      </c>
      <c r="I421" s="12" t="n">
        <v>308</v>
      </c>
      <c r="J421" s="50" t="n">
        <v>184.8</v>
      </c>
      <c r="K421" s="9"/>
      <c r="L421" s="1" t="e">
        <f aca="false">VLOOKUP(B421,放弃12家!B422:K433,1,0)</f>
        <v>#N/A</v>
      </c>
    </row>
    <row r="422" customFormat="false" ht="15.95" hidden="false" customHeight="true" outlineLevel="0" collapsed="false">
      <c r="A422" s="9" t="n">
        <v>421</v>
      </c>
      <c r="B422" s="56" t="s">
        <v>820</v>
      </c>
      <c r="C422" s="56" t="s">
        <v>511</v>
      </c>
      <c r="D422" s="57" t="s">
        <v>512</v>
      </c>
      <c r="E422" s="57" t="str">
        <f aca="false">VLOOKUP(B422,[1]Sheet1!$C$4:$I$897,7,0)</f>
        <v>18250417527</v>
      </c>
      <c r="F422" s="57" t="n">
        <v>1</v>
      </c>
      <c r="G422" s="57" t="n">
        <v>1</v>
      </c>
      <c r="H422" s="58" t="n">
        <f aca="false">(F422-G422)/F422</f>
        <v>0</v>
      </c>
      <c r="I422" s="57" t="n">
        <v>120.25</v>
      </c>
      <c r="J422" s="59" t="n">
        <v>72.15</v>
      </c>
      <c r="K422" s="60" t="n">
        <v>2</v>
      </c>
    </row>
    <row r="423" customFormat="false" ht="15.95" hidden="true" customHeight="true" outlineLevel="0" collapsed="false">
      <c r="A423" s="9" t="n">
        <v>422</v>
      </c>
      <c r="B423" s="47" t="s">
        <v>382</v>
      </c>
      <c r="C423" s="47" t="s">
        <v>511</v>
      </c>
      <c r="D423" s="48" t="s">
        <v>512</v>
      </c>
      <c r="E423" s="12" t="str">
        <f aca="false">VLOOKUP(B423,[1]Sheet1!$C$4:$I$897,7,0)</f>
        <v>18030000058</v>
      </c>
      <c r="F423" s="12" t="n">
        <v>4</v>
      </c>
      <c r="G423" s="12" t="n">
        <v>5</v>
      </c>
      <c r="H423" s="49" t="n">
        <f aca="false">(F423-G423)/F423</f>
        <v>-0.25</v>
      </c>
      <c r="I423" s="12" t="n">
        <v>755.25</v>
      </c>
      <c r="J423" s="50" t="n">
        <v>453.15</v>
      </c>
      <c r="K423" s="9"/>
      <c r="L423" s="1" t="e">
        <f aca="false">VLOOKUP(B423,放弃12家!B424:K435,1,0)</f>
        <v>#N/A</v>
      </c>
    </row>
    <row r="424" customFormat="false" ht="15.95" hidden="false" customHeight="true" outlineLevel="0" collapsed="false">
      <c r="A424" s="9" t="n">
        <v>423</v>
      </c>
      <c r="B424" s="56" t="s">
        <v>821</v>
      </c>
      <c r="C424" s="56" t="s">
        <v>511</v>
      </c>
      <c r="D424" s="64" t="s">
        <v>522</v>
      </c>
      <c r="E424" s="57" t="str">
        <f aca="false">VLOOKUP(B424,[1]Sheet1!$C$4:$I$897,7,0)</f>
        <v>13959780355</v>
      </c>
      <c r="F424" s="57" t="n">
        <v>55</v>
      </c>
      <c r="G424" s="57" t="n">
        <v>55</v>
      </c>
      <c r="H424" s="58" t="n">
        <f aca="false">(F424-G424)/F424</f>
        <v>0</v>
      </c>
      <c r="I424" s="57" t="n">
        <v>52106.09</v>
      </c>
      <c r="J424" s="59" t="n">
        <v>15631.83</v>
      </c>
      <c r="K424" s="60" t="n">
        <v>2</v>
      </c>
    </row>
    <row r="425" customFormat="false" ht="15.95" hidden="true" customHeight="true" outlineLevel="0" collapsed="false">
      <c r="A425" s="9" t="n">
        <v>424</v>
      </c>
      <c r="B425" s="65" t="s">
        <v>237</v>
      </c>
      <c r="C425" s="47" t="s">
        <v>511</v>
      </c>
      <c r="D425" s="48" t="s">
        <v>512</v>
      </c>
      <c r="E425" s="12" t="str">
        <f aca="false">VLOOKUP(B425,[1]Sheet1!$C$4:$I$897,7,0)</f>
        <v>13905977297</v>
      </c>
      <c r="F425" s="12" t="n">
        <v>1</v>
      </c>
      <c r="G425" s="12" t="n">
        <v>1</v>
      </c>
      <c r="H425" s="49" t="n">
        <f aca="false">(F425-G425)/F425</f>
        <v>0</v>
      </c>
      <c r="I425" s="12" t="n">
        <v>111.93</v>
      </c>
      <c r="J425" s="50" t="n">
        <v>67.16</v>
      </c>
      <c r="K425" s="9"/>
      <c r="L425" s="1" t="e">
        <f aca="false">VLOOKUP(B425,放弃12家!B426:K437,1,0)</f>
        <v>#N/A</v>
      </c>
    </row>
    <row r="426" customFormat="false" ht="15.95" hidden="true" customHeight="true" outlineLevel="0" collapsed="false">
      <c r="A426" s="9" t="n">
        <v>425</v>
      </c>
      <c r="B426" s="62" t="s">
        <v>159</v>
      </c>
      <c r="C426" s="47" t="s">
        <v>511</v>
      </c>
      <c r="D426" s="48" t="s">
        <v>512</v>
      </c>
      <c r="E426" s="12" t="str">
        <f aca="false">VLOOKUP(B426,[1]Sheet1!$C$4:$I$897,7,0)</f>
        <v>18959798820</v>
      </c>
      <c r="F426" s="12" t="n">
        <v>1</v>
      </c>
      <c r="G426" s="12" t="n">
        <v>7</v>
      </c>
      <c r="H426" s="49" t="n">
        <f aca="false">(F426-G426)/F426</f>
        <v>-6</v>
      </c>
      <c r="I426" s="12" t="n">
        <v>609.5</v>
      </c>
      <c r="J426" s="50" t="n">
        <v>365.7</v>
      </c>
      <c r="K426" s="9"/>
      <c r="L426" s="1" t="e">
        <f aca="false">VLOOKUP(B426,放弃12家!B427:K438,1,0)</f>
        <v>#N/A</v>
      </c>
    </row>
    <row r="427" customFormat="false" ht="15.95" hidden="true" customHeight="true" outlineLevel="0" collapsed="false">
      <c r="A427" s="9" t="n">
        <v>426</v>
      </c>
      <c r="B427" s="62" t="s">
        <v>388</v>
      </c>
      <c r="C427" s="47" t="s">
        <v>511</v>
      </c>
      <c r="D427" s="48" t="s">
        <v>512</v>
      </c>
      <c r="E427" s="12" t="str">
        <f aca="false">VLOOKUP(B427,[1]Sheet1!$C$4:$I$897,7,0)</f>
        <v>15605000966</v>
      </c>
      <c r="F427" s="12" t="n">
        <v>3</v>
      </c>
      <c r="G427" s="12" t="n">
        <v>3</v>
      </c>
      <c r="H427" s="49" t="n">
        <f aca="false">(F427-G427)/F427</f>
        <v>0</v>
      </c>
      <c r="I427" s="12" t="n">
        <v>546</v>
      </c>
      <c r="J427" s="50" t="n">
        <v>327.6</v>
      </c>
      <c r="K427" s="9"/>
      <c r="L427" s="1" t="e">
        <f aca="false">VLOOKUP(B427,放弃12家!B428:K439,1,0)</f>
        <v>#N/A</v>
      </c>
    </row>
    <row r="428" customFormat="false" ht="15.95" hidden="true" customHeight="true" outlineLevel="0" collapsed="false">
      <c r="A428" s="9" t="n">
        <v>427</v>
      </c>
      <c r="B428" s="47" t="s">
        <v>822</v>
      </c>
      <c r="C428" s="47" t="s">
        <v>511</v>
      </c>
      <c r="D428" s="48" t="s">
        <v>512</v>
      </c>
      <c r="E428" s="12" t="str">
        <f aca="false">VLOOKUP(B428,[1]Sheet1!$C$4:$I$897,7,0)</f>
        <v>13559152866</v>
      </c>
      <c r="F428" s="12" t="n">
        <v>2</v>
      </c>
      <c r="G428" s="12" t="n">
        <v>2</v>
      </c>
      <c r="H428" s="49" t="n">
        <f aca="false">(F428-G428)/F428</f>
        <v>0</v>
      </c>
      <c r="I428" s="12" t="n">
        <v>385</v>
      </c>
      <c r="J428" s="50" t="n">
        <v>231</v>
      </c>
      <c r="K428" s="9"/>
      <c r="L428" s="1" t="e">
        <f aca="false">VLOOKUP(B428,放弃12家!B429:K440,1,0)</f>
        <v>#N/A</v>
      </c>
    </row>
    <row r="429" customFormat="false" ht="15.95" hidden="true" customHeight="true" outlineLevel="0" collapsed="false">
      <c r="A429" s="9" t="n">
        <v>428</v>
      </c>
      <c r="B429" s="47" t="s">
        <v>268</v>
      </c>
      <c r="C429" s="47" t="s">
        <v>511</v>
      </c>
      <c r="D429" s="48" t="s">
        <v>512</v>
      </c>
      <c r="E429" s="12" t="str">
        <f aca="false">VLOOKUP(B429,[1]Sheet1!$C$4:$I$897,7,0)</f>
        <v>13860796690</v>
      </c>
      <c r="F429" s="12" t="n">
        <v>2</v>
      </c>
      <c r="G429" s="12" t="n">
        <v>3</v>
      </c>
      <c r="H429" s="49" t="n">
        <f aca="false">(F429-G429)/F429</f>
        <v>-0.5</v>
      </c>
      <c r="I429" s="12" t="n">
        <v>360</v>
      </c>
      <c r="J429" s="50" t="n">
        <v>216</v>
      </c>
      <c r="K429" s="9"/>
      <c r="L429" s="1" t="e">
        <f aca="false">VLOOKUP(B429,放弃12家!B430:K441,1,0)</f>
        <v>#N/A</v>
      </c>
    </row>
    <row r="430" customFormat="false" ht="15.95" hidden="true" customHeight="true" outlineLevel="0" collapsed="false">
      <c r="A430" s="9" t="n">
        <v>429</v>
      </c>
      <c r="B430" s="52" t="s">
        <v>324</v>
      </c>
      <c r="C430" s="52" t="s">
        <v>511</v>
      </c>
      <c r="D430" s="53" t="s">
        <v>512</v>
      </c>
      <c r="E430" s="53" t="str">
        <f aca="false">VLOOKUP(B430,[1]Sheet1!$C$4:$I$897,7,0)</f>
        <v>13959711299</v>
      </c>
      <c r="F430" s="53" t="n">
        <v>1</v>
      </c>
      <c r="G430" s="53" t="n">
        <v>1</v>
      </c>
      <c r="H430" s="54" t="n">
        <f aca="false">(F430-G430)/F430</f>
        <v>0</v>
      </c>
      <c r="I430" s="53" t="n">
        <v>130</v>
      </c>
      <c r="J430" s="55" t="n">
        <v>78</v>
      </c>
      <c r="K430" s="9"/>
      <c r="L430" s="1" t="e">
        <f aca="false">VLOOKUP(B430,放弃12家!B431:K442,1,0)</f>
        <v>#N/A</v>
      </c>
    </row>
    <row r="431" customFormat="false" ht="15.95" hidden="true" customHeight="true" outlineLevel="0" collapsed="false">
      <c r="A431" s="9" t="n">
        <v>430</v>
      </c>
      <c r="B431" s="47" t="s">
        <v>823</v>
      </c>
      <c r="C431" s="47" t="s">
        <v>511</v>
      </c>
      <c r="D431" s="48" t="s">
        <v>512</v>
      </c>
      <c r="E431" s="12" t="str">
        <f aca="false">VLOOKUP(B431,[1]Sheet1!$C$4:$I$897,7,0)</f>
        <v>13906090908</v>
      </c>
      <c r="F431" s="12" t="n">
        <v>4</v>
      </c>
      <c r="G431" s="12" t="n">
        <v>4</v>
      </c>
      <c r="H431" s="49" t="n">
        <f aca="false">(F431-G431)/F431</f>
        <v>0</v>
      </c>
      <c r="I431" s="12" t="n">
        <v>676</v>
      </c>
      <c r="J431" s="50" t="n">
        <v>405.6</v>
      </c>
      <c r="K431" s="9"/>
      <c r="L431" s="1" t="e">
        <f aca="false">VLOOKUP(B431,放弃12家!B432:K443,1,0)</f>
        <v>#N/A</v>
      </c>
    </row>
    <row r="432" customFormat="false" ht="15.95" hidden="true" customHeight="true" outlineLevel="0" collapsed="false">
      <c r="A432" s="9" t="n">
        <v>431</v>
      </c>
      <c r="B432" s="47" t="s">
        <v>220</v>
      </c>
      <c r="C432" s="47" t="s">
        <v>511</v>
      </c>
      <c r="D432" s="48" t="s">
        <v>512</v>
      </c>
      <c r="E432" s="12" t="str">
        <f aca="false">VLOOKUP(B432,[1]Sheet1!$C$4:$I$897,7,0)</f>
        <v>13906090189</v>
      </c>
      <c r="F432" s="12" t="n">
        <v>1</v>
      </c>
      <c r="G432" s="12" t="n">
        <v>1</v>
      </c>
      <c r="H432" s="49" t="n">
        <f aca="false">(F432-G432)/F432</f>
        <v>0</v>
      </c>
      <c r="I432" s="12" t="n">
        <v>111.93</v>
      </c>
      <c r="J432" s="50" t="n">
        <v>67.16</v>
      </c>
      <c r="K432" s="9"/>
      <c r="L432" s="1" t="e">
        <f aca="false">VLOOKUP(B432,放弃12家!B433:K444,1,0)</f>
        <v>#N/A</v>
      </c>
    </row>
    <row r="433" customFormat="false" ht="15.95" hidden="true" customHeight="true" outlineLevel="0" collapsed="false">
      <c r="A433" s="9" t="n">
        <v>432</v>
      </c>
      <c r="B433" s="47" t="s">
        <v>824</v>
      </c>
      <c r="C433" s="47" t="s">
        <v>511</v>
      </c>
      <c r="D433" s="48" t="s">
        <v>512</v>
      </c>
      <c r="E433" s="12" t="str">
        <f aca="false">VLOOKUP(B433,[1]Sheet1!$C$4:$I$897,7,0)</f>
        <v>13636923096</v>
      </c>
      <c r="F433" s="12" t="n">
        <v>7</v>
      </c>
      <c r="G433" s="12" t="n">
        <v>14</v>
      </c>
      <c r="H433" s="49" t="n">
        <f aca="false">(F433-G433)/F433</f>
        <v>-1</v>
      </c>
      <c r="I433" s="12" t="n">
        <v>1675</v>
      </c>
      <c r="J433" s="50" t="n">
        <v>1005</v>
      </c>
      <c r="K433" s="9"/>
      <c r="L433" s="1" t="e">
        <f aca="false">VLOOKUP(B433,放弃12家!B434:K445,1,0)</f>
        <v>#N/A</v>
      </c>
    </row>
    <row r="434" customFormat="false" ht="15.95" hidden="true" customHeight="true" outlineLevel="0" collapsed="false">
      <c r="A434" s="9" t="n">
        <v>433</v>
      </c>
      <c r="B434" s="47" t="s">
        <v>825</v>
      </c>
      <c r="C434" s="47" t="s">
        <v>511</v>
      </c>
      <c r="D434" s="48" t="s">
        <v>512</v>
      </c>
      <c r="E434" s="12" t="str">
        <f aca="false">VLOOKUP(B434,[1]Sheet1!$C$4:$I$897,7,0)</f>
        <v>15859729886</v>
      </c>
      <c r="F434" s="12" t="n">
        <v>1</v>
      </c>
      <c r="G434" s="12" t="n">
        <v>1</v>
      </c>
      <c r="H434" s="49" t="n">
        <f aca="false">(F434-G434)/F434</f>
        <v>0</v>
      </c>
      <c r="I434" s="12" t="n">
        <v>182</v>
      </c>
      <c r="J434" s="50" t="n">
        <v>109.2</v>
      </c>
      <c r="K434" s="9"/>
      <c r="L434" s="1" t="e">
        <f aca="false">VLOOKUP(B434,放弃12家!B435:K446,1,0)</f>
        <v>#N/A</v>
      </c>
    </row>
    <row r="435" customFormat="false" ht="15.95" hidden="true" customHeight="true" outlineLevel="0" collapsed="false">
      <c r="A435" s="9" t="n">
        <v>434</v>
      </c>
      <c r="B435" s="47" t="s">
        <v>826</v>
      </c>
      <c r="C435" s="47" t="s">
        <v>511</v>
      </c>
      <c r="D435" s="48" t="s">
        <v>512</v>
      </c>
      <c r="E435" s="12" t="str">
        <f aca="false">VLOOKUP(B435,[1]Sheet1!$C$4:$I$897,7,0)</f>
        <v>13599793722</v>
      </c>
      <c r="F435" s="12" t="n">
        <v>6</v>
      </c>
      <c r="G435" s="12" t="n">
        <v>5</v>
      </c>
      <c r="H435" s="49" t="n">
        <f aca="false">(F435-G435)/F435</f>
        <v>0.166666666666667</v>
      </c>
      <c r="I435" s="12" t="n">
        <v>798</v>
      </c>
      <c r="J435" s="50" t="n">
        <v>478.8</v>
      </c>
      <c r="K435" s="9"/>
      <c r="L435" s="1" t="e">
        <f aca="false">VLOOKUP(B435,放弃12家!B436:K447,1,0)</f>
        <v>#N/A</v>
      </c>
    </row>
    <row r="436" customFormat="false" ht="15.95" hidden="true" customHeight="true" outlineLevel="0" collapsed="false">
      <c r="A436" s="9" t="n">
        <v>435</v>
      </c>
      <c r="B436" s="47" t="s">
        <v>827</v>
      </c>
      <c r="C436" s="47" t="s">
        <v>511</v>
      </c>
      <c r="D436" s="40" t="s">
        <v>514</v>
      </c>
      <c r="E436" s="12" t="str">
        <f aca="false">VLOOKUP(B436,[1]Sheet1!$C$4:$I$897,7,0)</f>
        <v>18905052518</v>
      </c>
      <c r="F436" s="12" t="n">
        <v>167</v>
      </c>
      <c r="G436" s="12" t="n">
        <v>161</v>
      </c>
      <c r="H436" s="49" t="n">
        <f aca="false">(F436-G436)/F436</f>
        <v>0.0359281437125749</v>
      </c>
      <c r="I436" s="12" t="n">
        <v>23003.86</v>
      </c>
      <c r="J436" s="50" t="n">
        <v>13802.32</v>
      </c>
      <c r="K436" s="9"/>
      <c r="L436" s="1" t="e">
        <f aca="false">VLOOKUP(B436,放弃12家!B437:K448,1,0)</f>
        <v>#N/A</v>
      </c>
    </row>
    <row r="437" customFormat="false" ht="15.95" hidden="true" customHeight="true" outlineLevel="0" collapsed="false">
      <c r="A437" s="9" t="n">
        <v>436</v>
      </c>
      <c r="B437" s="47" t="s">
        <v>828</v>
      </c>
      <c r="C437" s="47" t="s">
        <v>511</v>
      </c>
      <c r="D437" s="48" t="s">
        <v>512</v>
      </c>
      <c r="E437" s="12" t="str">
        <f aca="false">VLOOKUP(B437,[1]Sheet1!$C$4:$I$897,7,0)</f>
        <v>15959899233</v>
      </c>
      <c r="F437" s="12" t="n">
        <v>1</v>
      </c>
      <c r="G437" s="12" t="n">
        <v>1</v>
      </c>
      <c r="H437" s="49" t="n">
        <f aca="false">(F437-G437)/F437</f>
        <v>0</v>
      </c>
      <c r="I437" s="12" t="n">
        <v>111.93</v>
      </c>
      <c r="J437" s="50" t="n">
        <v>67.16</v>
      </c>
      <c r="K437" s="9"/>
      <c r="L437" s="1" t="e">
        <f aca="false">VLOOKUP(B437,放弃12家!B438:K449,1,0)</f>
        <v>#N/A</v>
      </c>
    </row>
    <row r="438" customFormat="false" ht="15.95" hidden="true" customHeight="true" outlineLevel="0" collapsed="false">
      <c r="A438" s="9" t="n">
        <v>437</v>
      </c>
      <c r="B438" s="47" t="s">
        <v>829</v>
      </c>
      <c r="C438" s="47" t="s">
        <v>511</v>
      </c>
      <c r="D438" s="48" t="s">
        <v>512</v>
      </c>
      <c r="E438" s="12" t="str">
        <f aca="false">VLOOKUP(B438,[1]Sheet1!$C$4:$I$897,7,0)</f>
        <v>15805958818</v>
      </c>
      <c r="F438" s="12" t="n">
        <v>2</v>
      </c>
      <c r="G438" s="12" t="n">
        <v>2</v>
      </c>
      <c r="H438" s="49" t="n">
        <f aca="false">(F438-G438)/F438</f>
        <v>0</v>
      </c>
      <c r="I438" s="12" t="n">
        <v>379.59</v>
      </c>
      <c r="J438" s="50" t="n">
        <v>227.75</v>
      </c>
      <c r="K438" s="9"/>
      <c r="L438" s="1" t="e">
        <f aca="false">VLOOKUP(B438,放弃12家!B439:K450,1,0)</f>
        <v>#N/A</v>
      </c>
    </row>
    <row r="439" customFormat="false" ht="15.95" hidden="true" customHeight="true" outlineLevel="0" collapsed="false">
      <c r="A439" s="9" t="n">
        <v>438</v>
      </c>
      <c r="B439" s="47" t="s">
        <v>244</v>
      </c>
      <c r="C439" s="47" t="s">
        <v>511</v>
      </c>
      <c r="D439" s="48" t="s">
        <v>512</v>
      </c>
      <c r="E439" s="12" t="str">
        <f aca="false">VLOOKUP(B439,[1]Sheet1!$C$4:$I$897,7,0)</f>
        <v>18959719995</v>
      </c>
      <c r="F439" s="12" t="n">
        <v>1</v>
      </c>
      <c r="G439" s="12" t="n">
        <v>1</v>
      </c>
      <c r="H439" s="49" t="n">
        <f aca="false">(F439-G439)/F439</f>
        <v>0</v>
      </c>
      <c r="I439" s="12" t="n">
        <v>111.93</v>
      </c>
      <c r="J439" s="50" t="n">
        <v>67.16</v>
      </c>
      <c r="K439" s="9"/>
      <c r="L439" s="1" t="e">
        <f aca="false">VLOOKUP(B439,放弃12家!B440:K451,1,0)</f>
        <v>#N/A</v>
      </c>
    </row>
    <row r="440" customFormat="false" ht="15.95" hidden="true" customHeight="true" outlineLevel="0" collapsed="false">
      <c r="A440" s="9" t="n">
        <v>439</v>
      </c>
      <c r="B440" s="47" t="s">
        <v>307</v>
      </c>
      <c r="C440" s="47" t="s">
        <v>511</v>
      </c>
      <c r="D440" s="48" t="s">
        <v>512</v>
      </c>
      <c r="E440" s="12" t="str">
        <f aca="false">VLOOKUP(B440,[1]Sheet1!$C$4:$I$897,7,0)</f>
        <v>13850777597</v>
      </c>
      <c r="F440" s="12" t="n">
        <v>3</v>
      </c>
      <c r="G440" s="12" t="n">
        <v>3</v>
      </c>
      <c r="H440" s="49" t="n">
        <f aca="false">(F440-G440)/F440</f>
        <v>0</v>
      </c>
      <c r="I440" s="12" t="n">
        <v>419.25</v>
      </c>
      <c r="J440" s="50" t="n">
        <v>251.55</v>
      </c>
      <c r="K440" s="9"/>
      <c r="L440" s="1" t="e">
        <f aca="false">VLOOKUP(B440,放弃12家!B441:K452,1,0)</f>
        <v>#N/A</v>
      </c>
    </row>
    <row r="441" customFormat="false" ht="15.95" hidden="true" customHeight="true" outlineLevel="0" collapsed="false">
      <c r="A441" s="9" t="n">
        <v>440</v>
      </c>
      <c r="B441" s="47" t="s">
        <v>830</v>
      </c>
      <c r="C441" s="47" t="s">
        <v>511</v>
      </c>
      <c r="D441" s="48" t="s">
        <v>512</v>
      </c>
      <c r="E441" s="12" t="str">
        <f aca="false">VLOOKUP(B441,[1]Sheet1!$C$4:$I$897,7,0)</f>
        <v>18759432390</v>
      </c>
      <c r="F441" s="12" t="n">
        <v>1</v>
      </c>
      <c r="G441" s="12" t="n">
        <v>1</v>
      </c>
      <c r="H441" s="49" t="n">
        <f aca="false">(F441-G441)/F441</f>
        <v>0</v>
      </c>
      <c r="I441" s="12" t="n">
        <v>150</v>
      </c>
      <c r="J441" s="50" t="n">
        <v>90</v>
      </c>
      <c r="K441" s="9"/>
      <c r="L441" s="1" t="e">
        <f aca="false">VLOOKUP(B441,放弃12家!B442:K453,1,0)</f>
        <v>#N/A</v>
      </c>
    </row>
    <row r="442" customFormat="false" ht="15.95" hidden="true" customHeight="true" outlineLevel="0" collapsed="false">
      <c r="A442" s="9" t="n">
        <v>441</v>
      </c>
      <c r="B442" s="47" t="s">
        <v>831</v>
      </c>
      <c r="C442" s="47" t="s">
        <v>511</v>
      </c>
      <c r="D442" s="48" t="s">
        <v>512</v>
      </c>
      <c r="E442" s="12" t="str">
        <f aca="false">VLOOKUP(B442,[1]Sheet1!$C$4:$I$897,7,0)</f>
        <v>15059514905</v>
      </c>
      <c r="F442" s="12" t="n">
        <v>1</v>
      </c>
      <c r="G442" s="12" t="n">
        <v>1</v>
      </c>
      <c r="H442" s="49" t="n">
        <f aca="false">(F442-G442)/F442</f>
        <v>0</v>
      </c>
      <c r="I442" s="12" t="n">
        <v>156</v>
      </c>
      <c r="J442" s="50" t="n">
        <v>93.6</v>
      </c>
      <c r="K442" s="9"/>
      <c r="L442" s="1" t="e">
        <f aca="false">VLOOKUP(B442,放弃12家!B443:K454,1,0)</f>
        <v>#N/A</v>
      </c>
    </row>
    <row r="443" customFormat="false" ht="15.95" hidden="true" customHeight="true" outlineLevel="0" collapsed="false">
      <c r="A443" s="9" t="n">
        <v>442</v>
      </c>
      <c r="B443" s="47" t="s">
        <v>337</v>
      </c>
      <c r="C443" s="47" t="s">
        <v>511</v>
      </c>
      <c r="D443" s="48" t="s">
        <v>512</v>
      </c>
      <c r="E443" s="12" t="str">
        <f aca="false">VLOOKUP(B443,[1]Sheet1!$C$4:$I$897,7,0)</f>
        <v>15559011119</v>
      </c>
      <c r="F443" s="12" t="n">
        <v>1</v>
      </c>
      <c r="G443" s="12" t="n">
        <v>1</v>
      </c>
      <c r="H443" s="49" t="n">
        <f aca="false">(F443-G443)/F443</f>
        <v>0</v>
      </c>
      <c r="I443" s="12" t="n">
        <v>133.25</v>
      </c>
      <c r="J443" s="50" t="n">
        <v>79.95</v>
      </c>
      <c r="K443" s="9"/>
      <c r="L443" s="1" t="e">
        <f aca="false">VLOOKUP(B443,放弃12家!B444:K455,1,0)</f>
        <v>#N/A</v>
      </c>
    </row>
    <row r="444" customFormat="false" ht="15.95" hidden="true" customHeight="true" outlineLevel="0" collapsed="false">
      <c r="A444" s="9" t="n">
        <v>443</v>
      </c>
      <c r="B444" s="47" t="s">
        <v>286</v>
      </c>
      <c r="C444" s="47" t="s">
        <v>511</v>
      </c>
      <c r="D444" s="48" t="s">
        <v>512</v>
      </c>
      <c r="E444" s="12" t="str">
        <f aca="false">VLOOKUP(B444,[1]Sheet1!$C$4:$I$897,7,0)</f>
        <v>13599793950</v>
      </c>
      <c r="F444" s="12" t="n">
        <v>14</v>
      </c>
      <c r="G444" s="12" t="n">
        <v>14</v>
      </c>
      <c r="H444" s="49" t="n">
        <f aca="false">(F444-G444)/F444</f>
        <v>0</v>
      </c>
      <c r="I444" s="12" t="n">
        <v>1615</v>
      </c>
      <c r="J444" s="50" t="n">
        <v>969</v>
      </c>
      <c r="K444" s="9"/>
      <c r="L444" s="1" t="e">
        <f aca="false">VLOOKUP(B444,放弃12家!B445:K456,1,0)</f>
        <v>#N/A</v>
      </c>
    </row>
    <row r="445" customFormat="false" ht="15.95" hidden="true" customHeight="true" outlineLevel="0" collapsed="false">
      <c r="A445" s="9" t="n">
        <v>444</v>
      </c>
      <c r="B445" s="47" t="s">
        <v>832</v>
      </c>
      <c r="C445" s="47" t="s">
        <v>511</v>
      </c>
      <c r="D445" s="48" t="s">
        <v>512</v>
      </c>
      <c r="E445" s="12" t="str">
        <f aca="false">VLOOKUP(B445,[1]Sheet1!$C$4:$I$897,7,0)</f>
        <v>15759726722</v>
      </c>
      <c r="F445" s="12" t="n">
        <v>1</v>
      </c>
      <c r="G445" s="12" t="n">
        <v>1</v>
      </c>
      <c r="H445" s="49" t="n">
        <f aca="false">(F445-G445)/F445</f>
        <v>0</v>
      </c>
      <c r="I445" s="12" t="n">
        <v>117</v>
      </c>
      <c r="J445" s="50" t="n">
        <v>70.2</v>
      </c>
      <c r="K445" s="9"/>
      <c r="L445" s="1" t="e">
        <f aca="false">VLOOKUP(B445,放弃12家!B446:K457,1,0)</f>
        <v>#N/A</v>
      </c>
    </row>
    <row r="446" customFormat="false" ht="15.95" hidden="true" customHeight="true" outlineLevel="0" collapsed="false">
      <c r="A446" s="9" t="n">
        <v>445</v>
      </c>
      <c r="B446" s="47" t="s">
        <v>99</v>
      </c>
      <c r="C446" s="47" t="s">
        <v>511</v>
      </c>
      <c r="D446" s="48" t="s">
        <v>512</v>
      </c>
      <c r="E446" s="12" t="str">
        <f aca="false">VLOOKUP(B446,[1]Sheet1!$C$4:$I$897,7,0)</f>
        <v>13215911628</v>
      </c>
      <c r="F446" s="12" t="n">
        <v>1</v>
      </c>
      <c r="G446" s="12" t="n">
        <v>1</v>
      </c>
      <c r="H446" s="49" t="n">
        <f aca="false">(F446-G446)/F446</f>
        <v>0</v>
      </c>
      <c r="I446" s="12" t="n">
        <v>165.25</v>
      </c>
      <c r="J446" s="50" t="n">
        <v>99.15</v>
      </c>
      <c r="K446" s="9"/>
      <c r="L446" s="1" t="e">
        <f aca="false">VLOOKUP(B446,放弃12家!B447:K458,1,0)</f>
        <v>#N/A</v>
      </c>
    </row>
    <row r="447" customFormat="false" ht="15.95" hidden="true" customHeight="true" outlineLevel="0" collapsed="false">
      <c r="A447" s="9" t="n">
        <v>446</v>
      </c>
      <c r="B447" s="47" t="s">
        <v>833</v>
      </c>
      <c r="C447" s="47" t="s">
        <v>511</v>
      </c>
      <c r="D447" s="48" t="s">
        <v>512</v>
      </c>
      <c r="E447" s="12" t="str">
        <f aca="false">VLOOKUP(B447,[1]Sheet1!$C$4:$I$897,7,0)</f>
        <v>13859842829</v>
      </c>
      <c r="F447" s="12" t="n">
        <v>5</v>
      </c>
      <c r="G447" s="12" t="n">
        <v>5</v>
      </c>
      <c r="H447" s="49" t="n">
        <f aca="false">(F447-G447)/F447</f>
        <v>0</v>
      </c>
      <c r="I447" s="12" t="n">
        <v>910</v>
      </c>
      <c r="J447" s="50" t="n">
        <v>546</v>
      </c>
      <c r="K447" s="20"/>
      <c r="L447" s="1" t="e">
        <f aca="false">VLOOKUP(B447,放弃12家!B448:K459,1,0)</f>
        <v>#N/A</v>
      </c>
    </row>
    <row r="448" customFormat="false" ht="15.95" hidden="true" customHeight="true" outlineLevel="0" collapsed="false">
      <c r="A448" s="9" t="n">
        <v>447</v>
      </c>
      <c r="B448" s="47" t="s">
        <v>834</v>
      </c>
      <c r="C448" s="47" t="s">
        <v>511</v>
      </c>
      <c r="D448" s="48" t="s">
        <v>512</v>
      </c>
      <c r="E448" s="12" t="str">
        <f aca="false">VLOOKUP(B448,[1]Sheet1!$C$4:$I$897,7,0)</f>
        <v>13808520530</v>
      </c>
      <c r="F448" s="12" t="n">
        <v>11</v>
      </c>
      <c r="G448" s="12" t="n">
        <v>10</v>
      </c>
      <c r="H448" s="49" t="n">
        <f aca="false">(F448-G448)/F448</f>
        <v>0.0909090909090909</v>
      </c>
      <c r="I448" s="12" t="n">
        <v>1496</v>
      </c>
      <c r="J448" s="50" t="n">
        <v>897.6</v>
      </c>
      <c r="K448" s="21"/>
      <c r="L448" s="1" t="e">
        <f aca="false">VLOOKUP(B448,放弃12家!B449:K460,1,0)</f>
        <v>#N/A</v>
      </c>
    </row>
    <row r="449" customFormat="false" ht="15.95" hidden="true" customHeight="true" outlineLevel="0" collapsed="false">
      <c r="A449" s="9" t="n">
        <v>448</v>
      </c>
      <c r="B449" s="47" t="s">
        <v>835</v>
      </c>
      <c r="C449" s="47" t="s">
        <v>511</v>
      </c>
      <c r="D449" s="48" t="s">
        <v>512</v>
      </c>
      <c r="E449" s="12" t="str">
        <f aca="false">VLOOKUP(B449,[1]Sheet1!$C$4:$I$897,7,0)</f>
        <v>13506017586</v>
      </c>
      <c r="F449" s="12" t="n">
        <v>1</v>
      </c>
      <c r="G449" s="12" t="n">
        <v>1</v>
      </c>
      <c r="H449" s="49" t="n">
        <f aca="false">(F449-G449)/F449</f>
        <v>0</v>
      </c>
      <c r="I449" s="12" t="n">
        <v>123.5</v>
      </c>
      <c r="J449" s="50" t="n">
        <v>74.1</v>
      </c>
      <c r="K449" s="22"/>
      <c r="L449" s="1" t="e">
        <f aca="false">VLOOKUP(B449,放弃12家!B450:K461,1,0)</f>
        <v>#N/A</v>
      </c>
    </row>
    <row r="450" customFormat="false" ht="15.95" hidden="false" customHeight="true" outlineLevel="0" collapsed="false">
      <c r="A450" s="9" t="n">
        <v>449</v>
      </c>
      <c r="B450" s="56" t="s">
        <v>836</v>
      </c>
      <c r="C450" s="56" t="s">
        <v>511</v>
      </c>
      <c r="D450" s="57" t="s">
        <v>512</v>
      </c>
      <c r="E450" s="57" t="str">
        <f aca="false">VLOOKUP(B450,[1]Sheet1!$C$4:$I$897,7,0)</f>
        <v>15859581806</v>
      </c>
      <c r="F450" s="57" t="n">
        <v>4</v>
      </c>
      <c r="G450" s="57" t="n">
        <v>5</v>
      </c>
      <c r="H450" s="58" t="n">
        <f aca="false">(F450-G450)/F450</f>
        <v>-0.25</v>
      </c>
      <c r="I450" s="57" t="n">
        <v>490</v>
      </c>
      <c r="J450" s="59" t="n">
        <v>294</v>
      </c>
      <c r="K450" s="60" t="n">
        <v>2</v>
      </c>
    </row>
    <row r="451" customFormat="false" ht="15.95" hidden="true" customHeight="true" outlineLevel="0" collapsed="false">
      <c r="A451" s="9" t="n">
        <v>450</v>
      </c>
      <c r="B451" s="47" t="s">
        <v>93</v>
      </c>
      <c r="C451" s="47" t="s">
        <v>511</v>
      </c>
      <c r="D451" s="48" t="s">
        <v>512</v>
      </c>
      <c r="E451" s="12" t="str">
        <f aca="false">VLOOKUP(B451,[1]Sheet1!$C$4:$I$897,7,0)</f>
        <v>13505994506</v>
      </c>
      <c r="F451" s="12" t="n">
        <v>4</v>
      </c>
      <c r="G451" s="12" t="n">
        <v>4</v>
      </c>
      <c r="H451" s="49" t="n">
        <f aca="false">(F451-G451)/F451</f>
        <v>0</v>
      </c>
      <c r="I451" s="12" t="n">
        <v>580</v>
      </c>
      <c r="J451" s="50" t="n">
        <v>348</v>
      </c>
      <c r="K451" s="24"/>
      <c r="L451" s="1" t="e">
        <f aca="false">VLOOKUP(B451,放弃12家!B452:K463,1,0)</f>
        <v>#N/A</v>
      </c>
    </row>
    <row r="452" customFormat="false" ht="15.95" hidden="true" customHeight="true" outlineLevel="0" collapsed="false">
      <c r="A452" s="9" t="n">
        <v>451</v>
      </c>
      <c r="B452" s="47" t="s">
        <v>837</v>
      </c>
      <c r="C452" s="47" t="s">
        <v>511</v>
      </c>
      <c r="D452" s="48" t="s">
        <v>512</v>
      </c>
      <c r="E452" s="12" t="str">
        <f aca="false">VLOOKUP(B452,[1]Sheet1!$C$4:$I$897,7,0)</f>
        <v>13178089138</v>
      </c>
      <c r="F452" s="12" t="n">
        <v>1</v>
      </c>
      <c r="G452" s="12" t="n">
        <v>1</v>
      </c>
      <c r="H452" s="49" t="n">
        <f aca="false">(F452-G452)/F452</f>
        <v>0</v>
      </c>
      <c r="I452" s="12" t="n">
        <v>140</v>
      </c>
      <c r="J452" s="50" t="n">
        <v>84</v>
      </c>
      <c r="K452" s="25"/>
      <c r="L452" s="1" t="e">
        <f aca="false">VLOOKUP(B452,放弃12家!B453:K464,1,0)</f>
        <v>#N/A</v>
      </c>
    </row>
    <row r="453" customFormat="false" ht="15.95" hidden="false" customHeight="true" outlineLevel="0" collapsed="false">
      <c r="A453" s="9" t="n">
        <v>452</v>
      </c>
      <c r="B453" s="56" t="s">
        <v>838</v>
      </c>
      <c r="C453" s="56" t="s">
        <v>511</v>
      </c>
      <c r="D453" s="57" t="s">
        <v>512</v>
      </c>
      <c r="E453" s="57" t="str">
        <f aca="false">VLOOKUP(B453,[1]Sheet1!$C$4:$I$897,7,0)</f>
        <v>18659076299</v>
      </c>
      <c r="F453" s="57" t="n">
        <v>1</v>
      </c>
      <c r="G453" s="57" t="n">
        <v>1</v>
      </c>
      <c r="H453" s="58" t="n">
        <f aca="false">(F453-G453)/F453</f>
        <v>0</v>
      </c>
      <c r="I453" s="57" t="n">
        <v>153.25</v>
      </c>
      <c r="J453" s="59" t="n">
        <v>91.95</v>
      </c>
      <c r="K453" s="60" t="n">
        <v>2</v>
      </c>
    </row>
    <row r="454" customFormat="false" ht="15.95" hidden="true" customHeight="true" outlineLevel="0" collapsed="false">
      <c r="A454" s="9" t="n">
        <v>453</v>
      </c>
      <c r="B454" s="65" t="s">
        <v>483</v>
      </c>
      <c r="C454" s="47" t="s">
        <v>511</v>
      </c>
      <c r="D454" s="48" t="s">
        <v>512</v>
      </c>
      <c r="E454" s="12" t="str">
        <f aca="false">VLOOKUP(B454,[1]Sheet1!$C$4:$I$897,7,0)</f>
        <v>13859787988</v>
      </c>
      <c r="F454" s="12" t="n">
        <v>1</v>
      </c>
      <c r="G454" s="12" t="n">
        <v>1</v>
      </c>
      <c r="H454" s="49" t="n">
        <f aca="false">(F454-G454)/F454</f>
        <v>0</v>
      </c>
      <c r="I454" s="12" t="n">
        <v>140.8</v>
      </c>
      <c r="J454" s="50" t="n">
        <v>84.48</v>
      </c>
      <c r="K454" s="27"/>
      <c r="L454" s="1" t="e">
        <f aca="false">VLOOKUP(B454,放弃12家!B455:K466,1,0)</f>
        <v>#N/A</v>
      </c>
    </row>
    <row r="455" customFormat="false" ht="15.95" hidden="true" customHeight="true" outlineLevel="0" collapsed="false">
      <c r="A455" s="9" t="n">
        <v>454</v>
      </c>
      <c r="B455" s="65" t="s">
        <v>465</v>
      </c>
      <c r="C455" s="47" t="s">
        <v>511</v>
      </c>
      <c r="D455" s="48" t="s">
        <v>512</v>
      </c>
      <c r="E455" s="12" t="str">
        <f aca="false">VLOOKUP(B455,[1]Sheet1!$C$4:$I$897,7,0)</f>
        <v>15559118177</v>
      </c>
      <c r="F455" s="12" t="n">
        <v>1</v>
      </c>
      <c r="G455" s="12" t="n">
        <v>1</v>
      </c>
      <c r="H455" s="49" t="n">
        <f aca="false">(F455-G455)/F455</f>
        <v>0</v>
      </c>
      <c r="I455" s="12" t="n">
        <v>117</v>
      </c>
      <c r="J455" s="50" t="n">
        <v>70.2</v>
      </c>
      <c r="K455" s="28"/>
      <c r="L455" s="1" t="e">
        <f aca="false">VLOOKUP(B455,放弃12家!B456:K467,1,0)</f>
        <v>#N/A</v>
      </c>
    </row>
    <row r="456" customFormat="false" ht="15.95" hidden="true" customHeight="true" outlineLevel="0" collapsed="false">
      <c r="A456" s="9" t="n">
        <v>455</v>
      </c>
      <c r="B456" s="65" t="s">
        <v>839</v>
      </c>
      <c r="C456" s="47" t="s">
        <v>511</v>
      </c>
      <c r="D456" s="48" t="s">
        <v>512</v>
      </c>
      <c r="E456" s="12" t="str">
        <f aca="false">VLOOKUP(B456,[1]Sheet1!$C$4:$I$897,7,0)</f>
        <v>15159089332</v>
      </c>
      <c r="F456" s="12" t="n">
        <v>2</v>
      </c>
      <c r="G456" s="12" t="n">
        <v>2</v>
      </c>
      <c r="H456" s="49" t="n">
        <f aca="false">(F456-G456)/F456</f>
        <v>0</v>
      </c>
      <c r="I456" s="12" t="n">
        <v>338</v>
      </c>
      <c r="J456" s="50" t="n">
        <v>202.8</v>
      </c>
      <c r="K456" s="28"/>
      <c r="L456" s="1" t="e">
        <f aca="false">VLOOKUP(B456,放弃12家!B457:K468,1,0)</f>
        <v>#N/A</v>
      </c>
    </row>
    <row r="457" customFormat="false" ht="15.75" hidden="true" customHeight="true" outlineLevel="0" collapsed="false">
      <c r="A457" s="9" t="n">
        <v>456</v>
      </c>
      <c r="B457" s="65" t="s">
        <v>840</v>
      </c>
      <c r="C457" s="47" t="s">
        <v>511</v>
      </c>
      <c r="D457" s="48" t="s">
        <v>512</v>
      </c>
      <c r="E457" s="12" t="str">
        <f aca="false">VLOOKUP(B457,[1]Sheet1!$C$4:$I$897,7,0)</f>
        <v>15505958111</v>
      </c>
      <c r="F457" s="12" t="n">
        <v>1</v>
      </c>
      <c r="G457" s="12" t="n">
        <v>2</v>
      </c>
      <c r="H457" s="49" t="n">
        <f aca="false">(F457-G457)/F457</f>
        <v>-1</v>
      </c>
      <c r="I457" s="12" t="n">
        <v>213.75</v>
      </c>
      <c r="J457" s="50" t="n">
        <v>128.25</v>
      </c>
      <c r="K457" s="28"/>
      <c r="L457" s="1" t="e">
        <f aca="false">VLOOKUP(B457,放弃12家!B458:K469,1,0)</f>
        <v>#N/A</v>
      </c>
    </row>
    <row r="458" customFormat="false" ht="15.75" hidden="true" customHeight="true" outlineLevel="0" collapsed="false">
      <c r="A458" s="9" t="n">
        <v>457</v>
      </c>
      <c r="B458" s="65" t="s">
        <v>841</v>
      </c>
      <c r="C458" s="47" t="s">
        <v>511</v>
      </c>
      <c r="D458" s="40" t="s">
        <v>514</v>
      </c>
      <c r="E458" s="12" t="str">
        <f aca="false">VLOOKUP(B458,[1]Sheet1!$C$4:$I$897,7,0)</f>
        <v>13788802321</v>
      </c>
      <c r="F458" s="12" t="n">
        <v>4</v>
      </c>
      <c r="G458" s="12" t="n">
        <v>31</v>
      </c>
      <c r="H458" s="49" t="n">
        <f aca="false">(F458-G458)/F458</f>
        <v>-6.75</v>
      </c>
      <c r="I458" s="12" t="n">
        <v>1691</v>
      </c>
      <c r="J458" s="50" t="n">
        <v>1014.6</v>
      </c>
      <c r="K458" s="29"/>
      <c r="L458" s="1" t="e">
        <f aca="false">VLOOKUP(B458,放弃12家!B459:K470,1,0)</f>
        <v>#N/A</v>
      </c>
    </row>
    <row r="459" customFormat="false" ht="15.95" hidden="true" customHeight="true" outlineLevel="0" collapsed="false">
      <c r="A459" s="9" t="n">
        <v>458</v>
      </c>
      <c r="B459" s="65" t="s">
        <v>842</v>
      </c>
      <c r="C459" s="47" t="s">
        <v>511</v>
      </c>
      <c r="D459" s="48" t="s">
        <v>512</v>
      </c>
      <c r="E459" s="12" t="str">
        <f aca="false">VLOOKUP(B459,[1]Sheet1!$C$4:$I$897,7,0)</f>
        <v>18905955162</v>
      </c>
      <c r="F459" s="12" t="n">
        <v>1</v>
      </c>
      <c r="G459" s="12" t="n">
        <v>1</v>
      </c>
      <c r="H459" s="49" t="n">
        <f aca="false">(F459-G459)/F459</f>
        <v>0</v>
      </c>
      <c r="I459" s="12" t="n">
        <v>117</v>
      </c>
      <c r="J459" s="50" t="n">
        <v>70.2</v>
      </c>
      <c r="K459" s="29"/>
      <c r="L459" s="1" t="e">
        <f aca="false">VLOOKUP(B459,放弃12家!B460:K471,1,0)</f>
        <v>#N/A</v>
      </c>
    </row>
    <row r="460" customFormat="false" ht="15.95" hidden="true" customHeight="true" outlineLevel="0" collapsed="false">
      <c r="A460" s="9" t="n">
        <v>459</v>
      </c>
      <c r="B460" s="66" t="s">
        <v>843</v>
      </c>
      <c r="C460" s="52" t="s">
        <v>511</v>
      </c>
      <c r="D460" s="53" t="s">
        <v>512</v>
      </c>
      <c r="E460" s="53" t="str">
        <f aca="false">VLOOKUP(B460,[1]Sheet1!$C$4:$I$897,7,0)</f>
        <v>13960400083</v>
      </c>
      <c r="F460" s="53" t="n">
        <v>1</v>
      </c>
      <c r="G460" s="53" t="n">
        <v>1</v>
      </c>
      <c r="H460" s="54" t="n">
        <f aca="false">(F460-G460)/F460</f>
        <v>0</v>
      </c>
      <c r="I460" s="53" t="n">
        <v>130</v>
      </c>
      <c r="J460" s="55" t="n">
        <v>78</v>
      </c>
      <c r="K460" s="29"/>
      <c r="L460" s="1" t="e">
        <f aca="false">VLOOKUP(B460,放弃12家!B461:K472,1,0)</f>
        <v>#N/A</v>
      </c>
    </row>
    <row r="461" customFormat="false" ht="15.95" hidden="true" customHeight="true" outlineLevel="0" collapsed="false">
      <c r="A461" s="9" t="n">
        <v>460</v>
      </c>
      <c r="B461" s="65" t="s">
        <v>241</v>
      </c>
      <c r="C461" s="47" t="s">
        <v>511</v>
      </c>
      <c r="D461" s="48" t="s">
        <v>512</v>
      </c>
      <c r="E461" s="12" t="str">
        <f aca="false">VLOOKUP(B461,[1]Sheet1!$C$4:$I$897,7,0)</f>
        <v>13665962802</v>
      </c>
      <c r="F461" s="12" t="n">
        <v>7</v>
      </c>
      <c r="G461" s="12" t="n">
        <v>8</v>
      </c>
      <c r="H461" s="49" t="n">
        <f aca="false">(F461-G461)/F461</f>
        <v>-0.142857142857143</v>
      </c>
      <c r="I461" s="12" t="n">
        <v>831.25</v>
      </c>
      <c r="J461" s="50" t="n">
        <v>498.75</v>
      </c>
      <c r="K461" s="9"/>
      <c r="L461" s="1" t="e">
        <f aca="false">VLOOKUP(B461,放弃12家!B462:K473,1,0)</f>
        <v>#N/A</v>
      </c>
    </row>
    <row r="462" customFormat="false" ht="15.95" hidden="true" customHeight="true" outlineLevel="0" collapsed="false">
      <c r="A462" s="9" t="n">
        <v>461</v>
      </c>
      <c r="B462" s="65" t="s">
        <v>844</v>
      </c>
      <c r="C462" s="47" t="s">
        <v>511</v>
      </c>
      <c r="D462" s="48" t="s">
        <v>512</v>
      </c>
      <c r="E462" s="12" t="str">
        <f aca="false">VLOOKUP(B462,[1]Sheet1!$C$4:$I$897,7,0)</f>
        <v>15160756701</v>
      </c>
      <c r="F462" s="12" t="n">
        <v>2</v>
      </c>
      <c r="G462" s="12" t="n">
        <v>2</v>
      </c>
      <c r="H462" s="49" t="n">
        <f aca="false">(F462-G462)/F462</f>
        <v>0</v>
      </c>
      <c r="I462" s="12" t="n">
        <v>299</v>
      </c>
      <c r="J462" s="50" t="n">
        <v>179.4</v>
      </c>
      <c r="K462" s="9"/>
      <c r="L462" s="1" t="e">
        <f aca="false">VLOOKUP(B462,放弃12家!B463:K474,1,0)</f>
        <v>#N/A</v>
      </c>
    </row>
    <row r="463" customFormat="false" ht="15.95" hidden="true" customHeight="true" outlineLevel="0" collapsed="false">
      <c r="A463" s="9" t="n">
        <v>462</v>
      </c>
      <c r="B463" s="65" t="s">
        <v>379</v>
      </c>
      <c r="C463" s="47" t="s">
        <v>511</v>
      </c>
      <c r="D463" s="48" t="s">
        <v>512</v>
      </c>
      <c r="E463" s="12" t="str">
        <f aca="false">VLOOKUP(B463,[1]Sheet1!$C$4:$I$897,7,0)</f>
        <v>13004820981</v>
      </c>
      <c r="F463" s="12" t="n">
        <v>2</v>
      </c>
      <c r="G463" s="12" t="n">
        <v>2</v>
      </c>
      <c r="H463" s="49" t="n">
        <f aca="false">(F463-G463)/F463</f>
        <v>0</v>
      </c>
      <c r="I463" s="12" t="n">
        <v>455</v>
      </c>
      <c r="J463" s="50" t="n">
        <v>273</v>
      </c>
      <c r="K463" s="9"/>
      <c r="L463" s="1" t="e">
        <f aca="false">VLOOKUP(B463,放弃12家!B464:K475,1,0)</f>
        <v>#N/A</v>
      </c>
    </row>
    <row r="464" customFormat="false" ht="15.95" hidden="false" customHeight="true" outlineLevel="0" collapsed="false">
      <c r="A464" s="9" t="n">
        <v>463</v>
      </c>
      <c r="B464" s="56" t="s">
        <v>314</v>
      </c>
      <c r="C464" s="56" t="s">
        <v>511</v>
      </c>
      <c r="D464" s="57" t="s">
        <v>512</v>
      </c>
      <c r="E464" s="57" t="str">
        <f aca="false">VLOOKUP(B464,[1]Sheet1!$C$4:$I$897,7,0)</f>
        <v>13115991829</v>
      </c>
      <c r="F464" s="57" t="n">
        <v>2</v>
      </c>
      <c r="G464" s="57" t="n">
        <v>2</v>
      </c>
      <c r="H464" s="58" t="n">
        <f aca="false">(F464-G464)/F464</f>
        <v>0</v>
      </c>
      <c r="I464" s="57" t="n">
        <v>364</v>
      </c>
      <c r="J464" s="59" t="n">
        <v>218.4</v>
      </c>
      <c r="K464" s="60" t="n">
        <v>2</v>
      </c>
    </row>
    <row r="465" customFormat="false" ht="15.95" hidden="true" customHeight="true" outlineLevel="0" collapsed="false">
      <c r="A465" s="9" t="n">
        <v>464</v>
      </c>
      <c r="B465" s="47" t="s">
        <v>845</v>
      </c>
      <c r="C465" s="47" t="s">
        <v>511</v>
      </c>
      <c r="D465" s="48" t="s">
        <v>512</v>
      </c>
      <c r="E465" s="12" t="str">
        <f aca="false">VLOOKUP(B465,[1]Sheet1!$C$4:$I$897,7,0)</f>
        <v>13905569586</v>
      </c>
      <c r="F465" s="12" t="n">
        <v>7</v>
      </c>
      <c r="G465" s="12" t="n">
        <v>7</v>
      </c>
      <c r="H465" s="49" t="n">
        <f aca="false">(F465-G465)/F465</f>
        <v>0</v>
      </c>
      <c r="I465" s="12" t="n">
        <v>3236.36</v>
      </c>
      <c r="J465" s="50" t="n">
        <v>1941.82</v>
      </c>
      <c r="K465" s="9"/>
      <c r="L465" s="1" t="e">
        <f aca="false">VLOOKUP(B465,放弃12家!B466:K477,1,0)</f>
        <v>#N/A</v>
      </c>
    </row>
    <row r="466" customFormat="false" ht="15.95" hidden="false" customHeight="true" outlineLevel="0" collapsed="false">
      <c r="A466" s="9" t="n">
        <v>465</v>
      </c>
      <c r="B466" s="56" t="s">
        <v>487</v>
      </c>
      <c r="C466" s="56" t="s">
        <v>511</v>
      </c>
      <c r="D466" s="57" t="s">
        <v>512</v>
      </c>
      <c r="E466" s="57" t="str">
        <f aca="false">VLOOKUP(B466,[1]Sheet1!$C$4:$I$897,7,0)</f>
        <v>18259538001</v>
      </c>
      <c r="F466" s="57" t="n">
        <v>1</v>
      </c>
      <c r="G466" s="57" t="n">
        <v>1</v>
      </c>
      <c r="H466" s="58" t="n">
        <f aca="false">(F466-G466)/F466</f>
        <v>0</v>
      </c>
      <c r="I466" s="57" t="n">
        <v>325</v>
      </c>
      <c r="J466" s="59" t="n">
        <v>195</v>
      </c>
      <c r="K466" s="60" t="n">
        <v>2</v>
      </c>
    </row>
    <row r="467" customFormat="false" ht="15.95" hidden="true" customHeight="true" outlineLevel="0" collapsed="false">
      <c r="A467" s="9" t="n">
        <v>466</v>
      </c>
      <c r="B467" s="47" t="s">
        <v>451</v>
      </c>
      <c r="C467" s="47" t="s">
        <v>511</v>
      </c>
      <c r="D467" s="48" t="s">
        <v>512</v>
      </c>
      <c r="E467" s="12" t="str">
        <f aca="false">VLOOKUP(B467,[1]Sheet1!$C$4:$I$897,7,0)</f>
        <v>18815987283</v>
      </c>
      <c r="F467" s="12" t="n">
        <v>13</v>
      </c>
      <c r="G467" s="12" t="n">
        <v>14</v>
      </c>
      <c r="H467" s="49" t="n">
        <f aca="false">(F467-G467)/F467</f>
        <v>-0.0769230769230769</v>
      </c>
      <c r="I467" s="12" t="n">
        <v>1463.64</v>
      </c>
      <c r="J467" s="50" t="n">
        <v>878.18</v>
      </c>
      <c r="K467" s="9"/>
      <c r="L467" s="1" t="e">
        <f aca="false">VLOOKUP(B467,放弃12家!B468:K479,1,0)</f>
        <v>#N/A</v>
      </c>
    </row>
    <row r="468" customFormat="false" ht="15.95" hidden="true" customHeight="true" outlineLevel="0" collapsed="false">
      <c r="A468" s="9" t="n">
        <v>467</v>
      </c>
      <c r="B468" s="52" t="s">
        <v>356</v>
      </c>
      <c r="C468" s="52" t="s">
        <v>511</v>
      </c>
      <c r="D468" s="53" t="s">
        <v>512</v>
      </c>
      <c r="E468" s="53" t="str">
        <f aca="false">VLOOKUP(B468,[1]Sheet1!$C$4:$I$897,7,0)</f>
        <v>18659018195</v>
      </c>
      <c r="F468" s="53" t="n">
        <v>1</v>
      </c>
      <c r="G468" s="53" t="n">
        <v>1</v>
      </c>
      <c r="H468" s="54" t="n">
        <f aca="false">(F468-G468)/F468</f>
        <v>0</v>
      </c>
      <c r="I468" s="53" t="n">
        <v>130</v>
      </c>
      <c r="J468" s="55" t="n">
        <v>78</v>
      </c>
      <c r="K468" s="9"/>
      <c r="L468" s="1" t="e">
        <f aca="false">VLOOKUP(B468,放弃12家!B469:K480,1,0)</f>
        <v>#N/A</v>
      </c>
    </row>
    <row r="469" customFormat="false" ht="15.95" hidden="true" customHeight="true" outlineLevel="0" collapsed="false">
      <c r="A469" s="9" t="n">
        <v>468</v>
      </c>
      <c r="B469" s="47" t="s">
        <v>846</v>
      </c>
      <c r="C469" s="47" t="s">
        <v>511</v>
      </c>
      <c r="D469" s="48" t="s">
        <v>512</v>
      </c>
      <c r="E469" s="12" t="str">
        <f aca="false">VLOOKUP(B469,[1]Sheet1!$C$4:$I$897,7,0)</f>
        <v>13808529867</v>
      </c>
      <c r="F469" s="12" t="n">
        <v>2</v>
      </c>
      <c r="G469" s="12" t="n">
        <v>3</v>
      </c>
      <c r="H469" s="49" t="n">
        <f aca="false">(F469-G469)/F469</f>
        <v>-0.5</v>
      </c>
      <c r="I469" s="12" t="n">
        <v>358.75</v>
      </c>
      <c r="J469" s="50" t="n">
        <v>215.25</v>
      </c>
      <c r="K469" s="9"/>
      <c r="L469" s="1" t="e">
        <f aca="false">VLOOKUP(B469,放弃12家!B470:K481,1,0)</f>
        <v>#N/A</v>
      </c>
    </row>
    <row r="470" customFormat="false" ht="15.95" hidden="true" customHeight="true" outlineLevel="0" collapsed="false">
      <c r="A470" s="9" t="n">
        <v>469</v>
      </c>
      <c r="B470" s="47" t="s">
        <v>847</v>
      </c>
      <c r="C470" s="47" t="s">
        <v>511</v>
      </c>
      <c r="D470" s="48" t="s">
        <v>512</v>
      </c>
      <c r="E470" s="12" t="str">
        <f aca="false">VLOOKUP(B470,[1]Sheet1!$C$4:$I$897,7,0)</f>
        <v>13859719377</v>
      </c>
      <c r="F470" s="12" t="n">
        <v>1</v>
      </c>
      <c r="G470" s="12" t="n">
        <v>1</v>
      </c>
      <c r="H470" s="49" t="n">
        <f aca="false">(F470-G470)/F470</f>
        <v>0</v>
      </c>
      <c r="I470" s="12" t="n">
        <v>133.25</v>
      </c>
      <c r="J470" s="50" t="n">
        <v>79.95</v>
      </c>
      <c r="K470" s="9"/>
      <c r="L470" s="1" t="e">
        <f aca="false">VLOOKUP(B470,放弃12家!B471:K482,1,0)</f>
        <v>#N/A</v>
      </c>
    </row>
    <row r="471" customFormat="false" ht="15.95" hidden="true" customHeight="true" outlineLevel="0" collapsed="false">
      <c r="A471" s="9" t="n">
        <v>470</v>
      </c>
      <c r="B471" s="47" t="s">
        <v>329</v>
      </c>
      <c r="C471" s="47" t="s">
        <v>511</v>
      </c>
      <c r="D471" s="48" t="s">
        <v>512</v>
      </c>
      <c r="E471" s="12" t="str">
        <f aca="false">VLOOKUP(B471,[1]Sheet1!$C$4:$I$897,7,0)</f>
        <v>13328875444</v>
      </c>
      <c r="F471" s="12" t="n">
        <v>1</v>
      </c>
      <c r="G471" s="12" t="n">
        <v>1</v>
      </c>
      <c r="H471" s="49" t="n">
        <f aca="false">(F471-G471)/F471</f>
        <v>0</v>
      </c>
      <c r="I471" s="12" t="n">
        <v>111.93</v>
      </c>
      <c r="J471" s="50" t="n">
        <v>67.16</v>
      </c>
      <c r="K471" s="9"/>
      <c r="L471" s="1" t="e">
        <f aca="false">VLOOKUP(B471,放弃12家!B472:K483,1,0)</f>
        <v>#N/A</v>
      </c>
    </row>
    <row r="472" customFormat="false" ht="15.95" hidden="true" customHeight="true" outlineLevel="0" collapsed="false">
      <c r="A472" s="9" t="n">
        <v>471</v>
      </c>
      <c r="B472" s="47" t="s">
        <v>333</v>
      </c>
      <c r="C472" s="47" t="s">
        <v>511</v>
      </c>
      <c r="D472" s="48" t="s">
        <v>512</v>
      </c>
      <c r="E472" s="12" t="str">
        <f aca="false">VLOOKUP(B472,[1]Sheet1!$C$4:$I$897,7,0)</f>
        <v>18659505556</v>
      </c>
      <c r="F472" s="12" t="n">
        <v>3</v>
      </c>
      <c r="G472" s="12" t="n">
        <v>5</v>
      </c>
      <c r="H472" s="49" t="n">
        <f aca="false">(F472-G472)/F472</f>
        <v>-0.666666666666667</v>
      </c>
      <c r="I472" s="12" t="n">
        <v>633</v>
      </c>
      <c r="J472" s="50" t="n">
        <v>379.8</v>
      </c>
      <c r="K472" s="9"/>
      <c r="L472" s="1" t="e">
        <f aca="false">VLOOKUP(B472,放弃12家!B473:K484,1,0)</f>
        <v>#N/A</v>
      </c>
    </row>
    <row r="473" customFormat="false" ht="15.95" hidden="true" customHeight="true" outlineLevel="0" collapsed="false">
      <c r="A473" s="9" t="n">
        <v>472</v>
      </c>
      <c r="B473" s="47" t="s">
        <v>848</v>
      </c>
      <c r="C473" s="47" t="s">
        <v>511</v>
      </c>
      <c r="D473" s="48" t="s">
        <v>512</v>
      </c>
      <c r="E473" s="12" t="str">
        <f aca="false">VLOOKUP(B473,[1]Sheet1!$C$4:$I$897,7,0)</f>
        <v>15985937841</v>
      </c>
      <c r="F473" s="12" t="n">
        <v>1</v>
      </c>
      <c r="G473" s="12" t="n">
        <v>1</v>
      </c>
      <c r="H473" s="49" t="n">
        <f aca="false">(F473-G473)/F473</f>
        <v>0</v>
      </c>
      <c r="I473" s="12" t="n">
        <v>133.25</v>
      </c>
      <c r="J473" s="50" t="n">
        <v>79.95</v>
      </c>
      <c r="K473" s="9"/>
      <c r="L473" s="1" t="e">
        <f aca="false">VLOOKUP(B473,放弃12家!B474:K485,1,0)</f>
        <v>#N/A</v>
      </c>
    </row>
    <row r="474" customFormat="false" ht="15.95" hidden="true" customHeight="true" outlineLevel="0" collapsed="false">
      <c r="A474" s="9" t="n">
        <v>473</v>
      </c>
      <c r="B474" s="47" t="s">
        <v>849</v>
      </c>
      <c r="C474" s="47" t="s">
        <v>511</v>
      </c>
      <c r="D474" s="48" t="s">
        <v>512</v>
      </c>
      <c r="E474" s="12" t="str">
        <f aca="false">VLOOKUP(B474,[1]Sheet1!$C$4:$I$897,7,0)</f>
        <v>18065015887</v>
      </c>
      <c r="F474" s="12" t="n">
        <v>1</v>
      </c>
      <c r="G474" s="12" t="n">
        <v>1</v>
      </c>
      <c r="H474" s="49" t="n">
        <f aca="false">(F474-G474)/F474</f>
        <v>0</v>
      </c>
      <c r="I474" s="12" t="n">
        <v>146.25</v>
      </c>
      <c r="J474" s="50" t="n">
        <v>87.75</v>
      </c>
      <c r="K474" s="9"/>
      <c r="L474" s="1" t="e">
        <f aca="false">VLOOKUP(B474,放弃12家!B475:K486,1,0)</f>
        <v>#N/A</v>
      </c>
    </row>
    <row r="475" customFormat="false" ht="15.95" hidden="true" customHeight="true" outlineLevel="0" collapsed="false">
      <c r="A475" s="9" t="n">
        <v>474</v>
      </c>
      <c r="B475" s="47" t="s">
        <v>850</v>
      </c>
      <c r="C475" s="47" t="s">
        <v>511</v>
      </c>
      <c r="D475" s="48" t="s">
        <v>512</v>
      </c>
      <c r="E475" s="12" t="str">
        <f aca="false">VLOOKUP(B475,[1]Sheet1!$C$4:$I$897,7,0)</f>
        <v>13960335181</v>
      </c>
      <c r="F475" s="12" t="n">
        <v>5</v>
      </c>
      <c r="G475" s="12" t="n">
        <v>5</v>
      </c>
      <c r="H475" s="49" t="n">
        <f aca="false">(F475-G475)/F475</f>
        <v>0</v>
      </c>
      <c r="I475" s="12" t="n">
        <v>585</v>
      </c>
      <c r="J475" s="50" t="n">
        <v>351</v>
      </c>
      <c r="K475" s="9"/>
      <c r="L475" s="1" t="e">
        <f aca="false">VLOOKUP(B475,放弃12家!B476:K487,1,0)</f>
        <v>#N/A</v>
      </c>
    </row>
    <row r="476" customFormat="false" ht="15.95" hidden="true" customHeight="true" outlineLevel="0" collapsed="false">
      <c r="A476" s="9" t="n">
        <v>475</v>
      </c>
      <c r="B476" s="47" t="s">
        <v>851</v>
      </c>
      <c r="C476" s="47" t="s">
        <v>511</v>
      </c>
      <c r="D476" s="48" t="s">
        <v>512</v>
      </c>
      <c r="E476" s="12" t="str">
        <f aca="false">VLOOKUP(B476,[1]Sheet1!$C$4:$I$897,7,0)</f>
        <v>17850960512</v>
      </c>
      <c r="F476" s="12" t="n">
        <v>1</v>
      </c>
      <c r="G476" s="12" t="n">
        <v>1</v>
      </c>
      <c r="H476" s="49" t="n">
        <f aca="false">(F476-G476)/F476</f>
        <v>0</v>
      </c>
      <c r="I476" s="12" t="n">
        <v>120.25</v>
      </c>
      <c r="J476" s="50" t="n">
        <v>72.15</v>
      </c>
      <c r="K476" s="9"/>
      <c r="L476" s="1" t="e">
        <f aca="false">VLOOKUP(B476,放弃12家!B477:K488,1,0)</f>
        <v>#N/A</v>
      </c>
    </row>
    <row r="477" customFormat="false" ht="15.95" hidden="true" customHeight="true" outlineLevel="0" collapsed="false">
      <c r="A477" s="9" t="n">
        <v>476</v>
      </c>
      <c r="B477" s="47" t="s">
        <v>852</v>
      </c>
      <c r="C477" s="47" t="s">
        <v>511</v>
      </c>
      <c r="D477" s="48" t="s">
        <v>512</v>
      </c>
      <c r="E477" s="12" t="str">
        <f aca="false">VLOOKUP(B477,[1]Sheet1!$C$4:$I$897,7,0)</f>
        <v>13805979229</v>
      </c>
      <c r="F477" s="12" t="n">
        <v>4</v>
      </c>
      <c r="G477" s="12" t="n">
        <v>8</v>
      </c>
      <c r="H477" s="49" t="n">
        <f aca="false">(F477-G477)/F477</f>
        <v>-1</v>
      </c>
      <c r="I477" s="12" t="n">
        <v>1091.5</v>
      </c>
      <c r="J477" s="50" t="n">
        <v>654.9</v>
      </c>
      <c r="K477" s="9"/>
      <c r="L477" s="1" t="e">
        <f aca="false">VLOOKUP(B477,放弃12家!B478:K489,1,0)</f>
        <v>#N/A</v>
      </c>
    </row>
    <row r="478" customFormat="false" ht="15.95" hidden="true" customHeight="true" outlineLevel="0" collapsed="false">
      <c r="A478" s="9" t="n">
        <v>477</v>
      </c>
      <c r="B478" s="47" t="s">
        <v>352</v>
      </c>
      <c r="C478" s="47" t="s">
        <v>511</v>
      </c>
      <c r="D478" s="48" t="s">
        <v>512</v>
      </c>
      <c r="E478" s="12" t="str">
        <f aca="false">VLOOKUP(B478,[1]Sheet1!$C$4:$I$897,7,0)</f>
        <v>13067092008</v>
      </c>
      <c r="F478" s="12" t="n">
        <v>2</v>
      </c>
      <c r="G478" s="12" t="n">
        <v>2</v>
      </c>
      <c r="H478" s="49" t="n">
        <f aca="false">(F478-G478)/F478</f>
        <v>0</v>
      </c>
      <c r="I478" s="12" t="n">
        <v>266.5</v>
      </c>
      <c r="J478" s="50" t="n">
        <v>159.9</v>
      </c>
      <c r="K478" s="9"/>
      <c r="L478" s="1" t="e">
        <f aca="false">VLOOKUP(B478,放弃12家!B479:K490,1,0)</f>
        <v>#N/A</v>
      </c>
    </row>
    <row r="479" customFormat="false" ht="15.95" hidden="true" customHeight="true" outlineLevel="0" collapsed="false">
      <c r="A479" s="9" t="n">
        <v>478</v>
      </c>
      <c r="B479" s="47" t="s">
        <v>853</v>
      </c>
      <c r="C479" s="47" t="s">
        <v>511</v>
      </c>
      <c r="D479" s="48" t="s">
        <v>512</v>
      </c>
      <c r="E479" s="12" t="str">
        <f aca="false">VLOOKUP(B479,[1]Sheet1!$C$4:$I$897,7,0)</f>
        <v>13489500420</v>
      </c>
      <c r="F479" s="12" t="n">
        <v>1</v>
      </c>
      <c r="G479" s="12" t="n">
        <v>1</v>
      </c>
      <c r="H479" s="49" t="n">
        <f aca="false">(F479-G479)/F479</f>
        <v>0</v>
      </c>
      <c r="I479" s="12" t="n">
        <v>182</v>
      </c>
      <c r="J479" s="50" t="n">
        <v>109.2</v>
      </c>
      <c r="K479" s="9"/>
      <c r="L479" s="1" t="e">
        <f aca="false">VLOOKUP(B479,放弃12家!B480:K491,1,0)</f>
        <v>#N/A</v>
      </c>
    </row>
    <row r="480" customFormat="false" ht="15.95" hidden="true" customHeight="true" outlineLevel="0" collapsed="false">
      <c r="A480" s="9" t="n">
        <v>479</v>
      </c>
      <c r="B480" s="47" t="s">
        <v>231</v>
      </c>
      <c r="C480" s="47" t="s">
        <v>511</v>
      </c>
      <c r="D480" s="48" t="s">
        <v>512</v>
      </c>
      <c r="E480" s="12" t="str">
        <f aca="false">VLOOKUP(B480,[1]Sheet1!$C$4:$I$897,7,0)</f>
        <v>13285956288</v>
      </c>
      <c r="F480" s="12" t="n">
        <v>2</v>
      </c>
      <c r="G480" s="12" t="n">
        <v>2</v>
      </c>
      <c r="H480" s="49" t="n">
        <f aca="false">(F480-G480)/F480</f>
        <v>0</v>
      </c>
      <c r="I480" s="12" t="n">
        <v>292.5</v>
      </c>
      <c r="J480" s="50" t="n">
        <v>175.5</v>
      </c>
      <c r="K480" s="9"/>
      <c r="L480" s="1" t="e">
        <f aca="false">VLOOKUP(B480,放弃12家!B481:K492,1,0)</f>
        <v>#N/A</v>
      </c>
    </row>
    <row r="481" customFormat="false" ht="15.95" hidden="true" customHeight="true" outlineLevel="0" collapsed="false">
      <c r="A481" s="9" t="n">
        <v>480</v>
      </c>
      <c r="B481" s="47" t="s">
        <v>854</v>
      </c>
      <c r="C481" s="47" t="s">
        <v>511</v>
      </c>
      <c r="D481" s="48" t="s">
        <v>512</v>
      </c>
      <c r="E481" s="12" t="str">
        <f aca="false">VLOOKUP(B481,[1]Sheet1!$C$4:$I$897,7,0)</f>
        <v>18650458742</v>
      </c>
      <c r="F481" s="12" t="n">
        <v>3</v>
      </c>
      <c r="G481" s="12" t="n">
        <v>5</v>
      </c>
      <c r="H481" s="49" t="n">
        <f aca="false">(F481-G481)/F481</f>
        <v>-0.666666666666667</v>
      </c>
      <c r="I481" s="12" t="n">
        <v>430</v>
      </c>
      <c r="J481" s="50" t="n">
        <v>258</v>
      </c>
      <c r="K481" s="9"/>
      <c r="L481" s="1" t="e">
        <f aca="false">VLOOKUP(B481,放弃12家!B482:K493,1,0)</f>
        <v>#N/A</v>
      </c>
    </row>
    <row r="482" customFormat="false" ht="15.95" hidden="true" customHeight="true" outlineLevel="0" collapsed="false">
      <c r="A482" s="9" t="n">
        <v>481</v>
      </c>
      <c r="B482" s="47" t="s">
        <v>129</v>
      </c>
      <c r="C482" s="47" t="s">
        <v>511</v>
      </c>
      <c r="D482" s="40" t="s">
        <v>514</v>
      </c>
      <c r="E482" s="12" t="str">
        <f aca="false">VLOOKUP(B482,[1]Sheet1!$C$4:$I$897,7,0)</f>
        <v>13905051532</v>
      </c>
      <c r="F482" s="12" t="n">
        <v>142</v>
      </c>
      <c r="G482" s="12" t="n">
        <v>142</v>
      </c>
      <c r="H482" s="49" t="n">
        <f aca="false">(F482-G482)/F482</f>
        <v>0</v>
      </c>
      <c r="I482" s="12" t="n">
        <v>30502.35</v>
      </c>
      <c r="J482" s="50" t="n">
        <v>18301.41</v>
      </c>
      <c r="K482" s="9"/>
      <c r="L482" s="1" t="e">
        <f aca="false">VLOOKUP(B482,放弃12家!B483:K494,1,0)</f>
        <v>#N/A</v>
      </c>
    </row>
    <row r="483" customFormat="false" ht="15.95" hidden="true" customHeight="true" outlineLevel="0" collapsed="false">
      <c r="A483" s="9" t="n">
        <v>482</v>
      </c>
      <c r="B483" s="47" t="s">
        <v>398</v>
      </c>
      <c r="C483" s="47" t="s">
        <v>511</v>
      </c>
      <c r="D483" s="48" t="s">
        <v>512</v>
      </c>
      <c r="E483" s="12" t="str">
        <f aca="false">VLOOKUP(B483,[1]Sheet1!$C$4:$I$897,7,0)</f>
        <v>13599777713</v>
      </c>
      <c r="F483" s="12" t="n">
        <v>1</v>
      </c>
      <c r="G483" s="12" t="n">
        <v>4</v>
      </c>
      <c r="H483" s="49" t="n">
        <f aca="false">(F483-G483)/F483</f>
        <v>-3</v>
      </c>
      <c r="I483" s="12" t="n">
        <v>318.57</v>
      </c>
      <c r="J483" s="50" t="n">
        <v>191.14</v>
      </c>
      <c r="K483" s="9"/>
      <c r="L483" s="1" t="e">
        <f aca="false">VLOOKUP(B483,放弃12家!B484:K495,1,0)</f>
        <v>#N/A</v>
      </c>
    </row>
    <row r="484" customFormat="false" ht="15.95" hidden="true" customHeight="true" outlineLevel="0" collapsed="false">
      <c r="A484" s="9" t="n">
        <v>483</v>
      </c>
      <c r="B484" s="47" t="s">
        <v>855</v>
      </c>
      <c r="C484" s="47" t="s">
        <v>511</v>
      </c>
      <c r="D484" s="48" t="s">
        <v>512</v>
      </c>
      <c r="E484" s="12" t="str">
        <f aca="false">VLOOKUP(B484,[1]Sheet1!$C$4:$I$897,7,0)</f>
        <v>18959717988</v>
      </c>
      <c r="F484" s="12" t="n">
        <v>2</v>
      </c>
      <c r="G484" s="12" t="n">
        <v>2</v>
      </c>
      <c r="H484" s="49" t="n">
        <f aca="false">(F484-G484)/F484</f>
        <v>0</v>
      </c>
      <c r="I484" s="12" t="n">
        <v>234</v>
      </c>
      <c r="J484" s="50" t="n">
        <v>140.4</v>
      </c>
      <c r="K484" s="9"/>
      <c r="L484" s="1" t="e">
        <f aca="false">VLOOKUP(B484,放弃12家!B485:K496,1,0)</f>
        <v>#N/A</v>
      </c>
    </row>
    <row r="485" customFormat="false" ht="15.95" hidden="true" customHeight="true" outlineLevel="0" collapsed="false">
      <c r="A485" s="9" t="n">
        <v>484</v>
      </c>
      <c r="B485" s="47" t="s">
        <v>856</v>
      </c>
      <c r="C485" s="47" t="s">
        <v>511</v>
      </c>
      <c r="D485" s="48" t="s">
        <v>512</v>
      </c>
      <c r="E485" s="12" t="str">
        <f aca="false">VLOOKUP(B485,[1]Sheet1!$C$4:$I$897,7,0)</f>
        <v>13675929788</v>
      </c>
      <c r="F485" s="12" t="n">
        <v>1</v>
      </c>
      <c r="G485" s="12" t="n">
        <v>2</v>
      </c>
      <c r="H485" s="49" t="n">
        <f aca="false">(F485-G485)/F485</f>
        <v>-1</v>
      </c>
      <c r="I485" s="12" t="n">
        <v>299</v>
      </c>
      <c r="J485" s="50" t="n">
        <v>179.4</v>
      </c>
      <c r="K485" s="9"/>
      <c r="L485" s="1" t="e">
        <f aca="false">VLOOKUP(B485,放弃12家!B486:K497,1,0)</f>
        <v>#N/A</v>
      </c>
    </row>
    <row r="486" customFormat="false" ht="15.95" hidden="true" customHeight="true" outlineLevel="0" collapsed="false">
      <c r="A486" s="9" t="n">
        <v>485</v>
      </c>
      <c r="B486" s="47" t="s">
        <v>857</v>
      </c>
      <c r="C486" s="47" t="s">
        <v>511</v>
      </c>
      <c r="D486" s="48" t="s">
        <v>512</v>
      </c>
      <c r="E486" s="12" t="str">
        <f aca="false">VLOOKUP(B486,[1]Sheet1!$C$4:$I$897,7,0)</f>
        <v>13599987839</v>
      </c>
      <c r="F486" s="12" t="n">
        <v>3</v>
      </c>
      <c r="G486" s="12" t="n">
        <v>4</v>
      </c>
      <c r="H486" s="49" t="n">
        <f aca="false">(F486-G486)/F486</f>
        <v>-0.333333333333333</v>
      </c>
      <c r="I486" s="12" t="n">
        <v>396</v>
      </c>
      <c r="J486" s="50" t="n">
        <v>237.6</v>
      </c>
      <c r="K486" s="9"/>
      <c r="L486" s="1" t="e">
        <f aca="false">VLOOKUP(B486,放弃12家!B487:K498,1,0)</f>
        <v>#N/A</v>
      </c>
    </row>
    <row r="487" customFormat="false" ht="15.95" hidden="true" customHeight="true" outlineLevel="0" collapsed="false">
      <c r="A487" s="9" t="n">
        <v>486</v>
      </c>
      <c r="B487" s="47" t="s">
        <v>858</v>
      </c>
      <c r="C487" s="47" t="s">
        <v>511</v>
      </c>
      <c r="D487" s="40" t="s">
        <v>514</v>
      </c>
      <c r="E487" s="12" t="str">
        <f aca="false">VLOOKUP(B487,[1]Sheet1!$C$4:$I$897,7,0)</f>
        <v>15985951231</v>
      </c>
      <c r="F487" s="12" t="n">
        <v>53</v>
      </c>
      <c r="G487" s="12" t="n">
        <v>50</v>
      </c>
      <c r="H487" s="49" t="n">
        <f aca="false">(F487-G487)/F487</f>
        <v>0.0566037735849057</v>
      </c>
      <c r="I487" s="12" t="n">
        <v>8350</v>
      </c>
      <c r="J487" s="50" t="n">
        <v>5010</v>
      </c>
      <c r="K487" s="9"/>
      <c r="L487" s="1" t="e">
        <f aca="false">VLOOKUP(B487,放弃12家!B488:K499,1,0)</f>
        <v>#N/A</v>
      </c>
    </row>
    <row r="488" customFormat="false" ht="15.95" hidden="true" customHeight="true" outlineLevel="0" collapsed="false">
      <c r="A488" s="9" t="n">
        <v>487</v>
      </c>
      <c r="B488" s="47" t="s">
        <v>859</v>
      </c>
      <c r="C488" s="47" t="s">
        <v>511</v>
      </c>
      <c r="D488" s="40" t="s">
        <v>514</v>
      </c>
      <c r="E488" s="12" t="str">
        <f aca="false">VLOOKUP(B488,[1]Sheet1!$C$4:$I$897,7,0)</f>
        <v>18959716999</v>
      </c>
      <c r="F488" s="12" t="n">
        <v>39</v>
      </c>
      <c r="G488" s="12" t="n">
        <v>38</v>
      </c>
      <c r="H488" s="49" t="n">
        <f aca="false">(F488-G488)/F488</f>
        <v>0.0256410256410256</v>
      </c>
      <c r="I488" s="12" t="n">
        <v>7935.5</v>
      </c>
      <c r="J488" s="50" t="n">
        <v>4761.3</v>
      </c>
      <c r="K488" s="9"/>
      <c r="L488" s="1" t="e">
        <f aca="false">VLOOKUP(B488,放弃12家!B489:K500,1,0)</f>
        <v>#N/A</v>
      </c>
    </row>
    <row r="489" customFormat="false" ht="15.95" hidden="true" customHeight="true" outlineLevel="0" collapsed="false">
      <c r="A489" s="9" t="n">
        <v>488</v>
      </c>
      <c r="B489" s="47" t="s">
        <v>860</v>
      </c>
      <c r="C489" s="47" t="s">
        <v>511</v>
      </c>
      <c r="D489" s="48" t="s">
        <v>512</v>
      </c>
      <c r="E489" s="12" t="str">
        <f aca="false">VLOOKUP(B489,[1]Sheet1!$C$4:$I$897,7,0)</f>
        <v>15259595930</v>
      </c>
      <c r="F489" s="12" t="n">
        <v>1</v>
      </c>
      <c r="G489" s="12" t="n">
        <v>1</v>
      </c>
      <c r="H489" s="49" t="n">
        <f aca="false">(F489-G489)/F489</f>
        <v>0</v>
      </c>
      <c r="I489" s="12" t="n">
        <v>149.5</v>
      </c>
      <c r="J489" s="50" t="n">
        <v>89.7</v>
      </c>
      <c r="K489" s="9"/>
      <c r="L489" s="1" t="e">
        <f aca="false">VLOOKUP(B489,放弃12家!B490:K501,1,0)</f>
        <v>#N/A</v>
      </c>
    </row>
    <row r="490" customFormat="false" ht="15.95" hidden="true" customHeight="true" outlineLevel="0" collapsed="false">
      <c r="A490" s="9" t="n">
        <v>489</v>
      </c>
      <c r="B490" s="52" t="s">
        <v>861</v>
      </c>
      <c r="C490" s="52" t="s">
        <v>511</v>
      </c>
      <c r="D490" s="53" t="s">
        <v>512</v>
      </c>
      <c r="E490" s="53" t="str">
        <f aca="false">VLOOKUP(B490,[1]Sheet1!$C$4:$I$897,7,0)</f>
        <v>15859582168</v>
      </c>
      <c r="F490" s="53" t="n">
        <v>1</v>
      </c>
      <c r="G490" s="53" t="n">
        <v>1</v>
      </c>
      <c r="H490" s="54" t="n">
        <f aca="false">(F490-G490)/F490</f>
        <v>0</v>
      </c>
      <c r="I490" s="53" t="n">
        <v>130</v>
      </c>
      <c r="J490" s="55" t="n">
        <v>78</v>
      </c>
      <c r="K490" s="9"/>
      <c r="L490" s="1" t="e">
        <f aca="false">VLOOKUP(B490,放弃12家!B491:K502,1,0)</f>
        <v>#N/A</v>
      </c>
    </row>
    <row r="491" customFormat="false" ht="15.95" hidden="true" customHeight="true" outlineLevel="0" collapsed="false">
      <c r="A491" s="9" t="n">
        <v>490</v>
      </c>
      <c r="B491" s="47" t="s">
        <v>862</v>
      </c>
      <c r="C491" s="47" t="s">
        <v>511</v>
      </c>
      <c r="D491" s="48" t="s">
        <v>512</v>
      </c>
      <c r="E491" s="12" t="str">
        <f aca="false">VLOOKUP(B491,[1]Sheet1!$C$4:$I$897,7,0)</f>
        <v>13860795959</v>
      </c>
      <c r="F491" s="12" t="n">
        <v>1</v>
      </c>
      <c r="G491" s="12" t="n">
        <v>1</v>
      </c>
      <c r="H491" s="49" t="n">
        <f aca="false">(F491-G491)/F491</f>
        <v>0</v>
      </c>
      <c r="I491" s="12" t="n">
        <v>190.75</v>
      </c>
      <c r="J491" s="50" t="n">
        <v>114.45</v>
      </c>
      <c r="K491" s="9"/>
      <c r="L491" s="1" t="e">
        <f aca="false">VLOOKUP(B491,放弃12家!B492:K503,1,0)</f>
        <v>#N/A</v>
      </c>
    </row>
    <row r="492" customFormat="false" ht="15.95" hidden="true" customHeight="true" outlineLevel="0" collapsed="false">
      <c r="A492" s="9" t="n">
        <v>491</v>
      </c>
      <c r="B492" s="47" t="s">
        <v>863</v>
      </c>
      <c r="C492" s="47" t="s">
        <v>511</v>
      </c>
      <c r="D492" s="48" t="s">
        <v>512</v>
      </c>
      <c r="E492" s="12" t="str">
        <f aca="false">VLOOKUP(B492,[1]Sheet1!$C$4:$I$897,7,0)</f>
        <v>13275070887</v>
      </c>
      <c r="F492" s="12" t="n">
        <v>2</v>
      </c>
      <c r="G492" s="12" t="n">
        <v>2</v>
      </c>
      <c r="H492" s="49" t="n">
        <f aca="false">(F492-G492)/F492</f>
        <v>0</v>
      </c>
      <c r="I492" s="12" t="n">
        <v>260</v>
      </c>
      <c r="J492" s="50" t="n">
        <v>156</v>
      </c>
      <c r="K492" s="9"/>
      <c r="L492" s="1" t="e">
        <f aca="false">VLOOKUP(B492,放弃12家!B493:K504,1,0)</f>
        <v>#N/A</v>
      </c>
    </row>
    <row r="493" customFormat="false" ht="15.95" hidden="true" customHeight="true" outlineLevel="0" collapsed="false">
      <c r="A493" s="9" t="n">
        <v>492</v>
      </c>
      <c r="B493" s="47" t="s">
        <v>864</v>
      </c>
      <c r="C493" s="47" t="s">
        <v>511</v>
      </c>
      <c r="D493" s="48" t="s">
        <v>512</v>
      </c>
      <c r="E493" s="12" t="str">
        <f aca="false">VLOOKUP(B493,[1]Sheet1!$C$4:$I$897,7,0)</f>
        <v>13506070105</v>
      </c>
      <c r="F493" s="12" t="n">
        <v>2</v>
      </c>
      <c r="G493" s="12" t="n">
        <v>2</v>
      </c>
      <c r="H493" s="49" t="n">
        <f aca="false">(F493-G493)/F493</f>
        <v>0</v>
      </c>
      <c r="I493" s="12" t="n">
        <v>194.75</v>
      </c>
      <c r="J493" s="50" t="n">
        <v>116.85</v>
      </c>
      <c r="K493" s="9"/>
      <c r="L493" s="1" t="e">
        <f aca="false">VLOOKUP(B493,放弃12家!B494:K505,1,0)</f>
        <v>#N/A</v>
      </c>
    </row>
    <row r="494" customFormat="false" ht="15.95" hidden="true" customHeight="true" outlineLevel="0" collapsed="false">
      <c r="A494" s="9" t="n">
        <v>493</v>
      </c>
      <c r="B494" s="47" t="s">
        <v>865</v>
      </c>
      <c r="C494" s="47" t="s">
        <v>511</v>
      </c>
      <c r="D494" s="48" t="s">
        <v>512</v>
      </c>
      <c r="E494" s="12" t="str">
        <f aca="false">VLOOKUP(B494,[1]Sheet1!$C$4:$I$897,7,0)</f>
        <v>18170829999</v>
      </c>
      <c r="F494" s="12" t="n">
        <v>6</v>
      </c>
      <c r="G494" s="12" t="n">
        <v>11</v>
      </c>
      <c r="H494" s="49" t="n">
        <f aca="false">(F494-G494)/F494</f>
        <v>-0.833333333333333</v>
      </c>
      <c r="I494" s="12" t="n">
        <v>962.5</v>
      </c>
      <c r="J494" s="50" t="n">
        <v>577.5</v>
      </c>
      <c r="K494" s="9"/>
      <c r="L494" s="1" t="e">
        <f aca="false">VLOOKUP(B494,放弃12家!B495:K506,1,0)</f>
        <v>#N/A</v>
      </c>
    </row>
    <row r="495" customFormat="false" ht="15.95" hidden="true" customHeight="true" outlineLevel="0" collapsed="false">
      <c r="A495" s="9" t="n">
        <v>494</v>
      </c>
      <c r="B495" s="47" t="s">
        <v>433</v>
      </c>
      <c r="C495" s="47" t="s">
        <v>511</v>
      </c>
      <c r="D495" s="48" t="s">
        <v>512</v>
      </c>
      <c r="E495" s="12" t="str">
        <f aca="false">VLOOKUP(B495,[1]Sheet1!$C$4:$I$897,7,0)</f>
        <v>13859715333</v>
      </c>
      <c r="F495" s="12" t="n">
        <v>1</v>
      </c>
      <c r="G495" s="12" t="n">
        <v>1</v>
      </c>
      <c r="H495" s="49" t="n">
        <f aca="false">(F495-G495)/F495</f>
        <v>0</v>
      </c>
      <c r="I495" s="12" t="n">
        <v>169</v>
      </c>
      <c r="J495" s="50" t="n">
        <v>101.4</v>
      </c>
      <c r="K495" s="9"/>
      <c r="L495" s="1" t="e">
        <f aca="false">VLOOKUP(B495,放弃12家!B496:K507,1,0)</f>
        <v>#N/A</v>
      </c>
    </row>
    <row r="496" customFormat="false" ht="15.95" hidden="true" customHeight="true" outlineLevel="0" collapsed="false">
      <c r="A496" s="9" t="n">
        <v>495</v>
      </c>
      <c r="B496" s="47" t="s">
        <v>204</v>
      </c>
      <c r="C496" s="47" t="s">
        <v>511</v>
      </c>
      <c r="D496" s="48" t="s">
        <v>512</v>
      </c>
      <c r="E496" s="12" t="str">
        <f aca="false">VLOOKUP(B496,[1]Sheet1!$C$4:$I$897,7,0)</f>
        <v>13559365060</v>
      </c>
      <c r="F496" s="12" t="n">
        <v>7</v>
      </c>
      <c r="G496" s="12" t="n">
        <v>9</v>
      </c>
      <c r="H496" s="49" t="n">
        <f aca="false">(F496-G496)/F496</f>
        <v>-0.285714285714286</v>
      </c>
      <c r="I496" s="12" t="n">
        <v>1226.25</v>
      </c>
      <c r="J496" s="50" t="n">
        <v>735.75</v>
      </c>
      <c r="K496" s="9"/>
      <c r="L496" s="1" t="e">
        <f aca="false">VLOOKUP(B496,放弃12家!B497:K508,1,0)</f>
        <v>#N/A</v>
      </c>
    </row>
    <row r="497" customFormat="false" ht="15.95" hidden="true" customHeight="true" outlineLevel="0" collapsed="false">
      <c r="A497" s="9" t="n">
        <v>496</v>
      </c>
      <c r="B497" s="47" t="s">
        <v>866</v>
      </c>
      <c r="C497" s="47" t="s">
        <v>511</v>
      </c>
      <c r="D497" s="48" t="s">
        <v>512</v>
      </c>
      <c r="E497" s="12" t="str">
        <f aca="false">VLOOKUP(B497,[1]Sheet1!$C$4:$I$897,7,0)</f>
        <v>15204425777</v>
      </c>
      <c r="F497" s="12" t="n">
        <v>19</v>
      </c>
      <c r="G497" s="12" t="n">
        <v>19</v>
      </c>
      <c r="H497" s="49" t="n">
        <f aca="false">(F497-G497)/F497</f>
        <v>0</v>
      </c>
      <c r="I497" s="12" t="n">
        <v>2936.09</v>
      </c>
      <c r="J497" s="50" t="n">
        <v>1761.65</v>
      </c>
      <c r="K497" s="9"/>
      <c r="L497" s="1" t="e">
        <f aca="false">VLOOKUP(B497,放弃12家!B498:K509,1,0)</f>
        <v>#N/A</v>
      </c>
    </row>
    <row r="498" customFormat="false" ht="15.95" hidden="true" customHeight="true" outlineLevel="0" collapsed="false">
      <c r="A498" s="9" t="n">
        <v>497</v>
      </c>
      <c r="B498" s="47" t="s">
        <v>867</v>
      </c>
      <c r="C498" s="47" t="s">
        <v>511</v>
      </c>
      <c r="D498" s="48" t="s">
        <v>512</v>
      </c>
      <c r="E498" s="12" t="str">
        <f aca="false">VLOOKUP(B498,[1]Sheet1!$C$4:$I$897,7,0)</f>
        <v>13559020803</v>
      </c>
      <c r="F498" s="12" t="n">
        <v>3</v>
      </c>
      <c r="G498" s="12" t="n">
        <v>3</v>
      </c>
      <c r="H498" s="49" t="n">
        <f aca="false">(F498-G498)/F498</f>
        <v>0</v>
      </c>
      <c r="I498" s="12" t="n">
        <v>624</v>
      </c>
      <c r="J498" s="50" t="n">
        <v>374.4</v>
      </c>
      <c r="K498" s="9"/>
      <c r="L498" s="1" t="e">
        <f aca="false">VLOOKUP(B498,放弃12家!B499:K510,1,0)</f>
        <v>#N/A</v>
      </c>
    </row>
    <row r="499" customFormat="false" ht="15.95" hidden="false" customHeight="true" outlineLevel="0" collapsed="false">
      <c r="A499" s="9" t="n">
        <v>498</v>
      </c>
      <c r="B499" s="56" t="s">
        <v>868</v>
      </c>
      <c r="C499" s="56" t="s">
        <v>511</v>
      </c>
      <c r="D499" s="57" t="s">
        <v>512</v>
      </c>
      <c r="E499" s="57" t="str">
        <f aca="false">VLOOKUP(B499,[1]Sheet1!$C$4:$I$897,7,0)</f>
        <v>15059533181</v>
      </c>
      <c r="F499" s="57" t="n">
        <v>1</v>
      </c>
      <c r="G499" s="57" t="n">
        <v>1</v>
      </c>
      <c r="H499" s="58" t="n">
        <f aca="false">(F499-G499)/F499</f>
        <v>0</v>
      </c>
      <c r="I499" s="57" t="n">
        <v>113.75</v>
      </c>
      <c r="J499" s="59" t="n">
        <v>68.25</v>
      </c>
      <c r="K499" s="60" t="n">
        <v>2</v>
      </c>
    </row>
    <row r="500" customFormat="false" ht="15.95" hidden="true" customHeight="true" outlineLevel="0" collapsed="false">
      <c r="A500" s="9" t="n">
        <v>499</v>
      </c>
      <c r="B500" s="47" t="s">
        <v>869</v>
      </c>
      <c r="C500" s="47" t="s">
        <v>511</v>
      </c>
      <c r="D500" s="48" t="s">
        <v>512</v>
      </c>
      <c r="E500" s="12" t="str">
        <f aca="false">VLOOKUP(B500,[1]Sheet1!$C$4:$I$897,7,0)</f>
        <v>18965652139</v>
      </c>
      <c r="F500" s="12" t="n">
        <v>1</v>
      </c>
      <c r="G500" s="12" t="n">
        <v>1</v>
      </c>
      <c r="H500" s="49" t="n">
        <f aca="false">(F500-G500)/F500</f>
        <v>0</v>
      </c>
      <c r="I500" s="12" t="n">
        <v>156</v>
      </c>
      <c r="J500" s="50" t="n">
        <v>93.6</v>
      </c>
      <c r="K500" s="9"/>
      <c r="L500" s="1" t="e">
        <f aca="false">VLOOKUP(B500,放弃12家!B501:K512,1,0)</f>
        <v>#N/A</v>
      </c>
    </row>
    <row r="501" customFormat="false" ht="15.95" hidden="true" customHeight="true" outlineLevel="0" collapsed="false">
      <c r="A501" s="9" t="n">
        <v>500</v>
      </c>
      <c r="B501" s="47" t="s">
        <v>215</v>
      </c>
      <c r="C501" s="47" t="s">
        <v>511</v>
      </c>
      <c r="D501" s="48" t="s">
        <v>512</v>
      </c>
      <c r="E501" s="12" t="str">
        <f aca="false">VLOOKUP(B501,[1]Sheet1!$C$4:$I$897,7,0)</f>
        <v>13959710562</v>
      </c>
      <c r="F501" s="12" t="n">
        <v>4</v>
      </c>
      <c r="G501" s="12" t="n">
        <v>5</v>
      </c>
      <c r="H501" s="49" t="n">
        <f aca="false">(F501-G501)/F501</f>
        <v>-0.25</v>
      </c>
      <c r="I501" s="12" t="n">
        <v>812</v>
      </c>
      <c r="J501" s="50" t="n">
        <v>487.2</v>
      </c>
      <c r="K501" s="9"/>
      <c r="L501" s="1" t="e">
        <f aca="false">VLOOKUP(B501,放弃12家!B502:K513,1,0)</f>
        <v>#N/A</v>
      </c>
    </row>
    <row r="502" customFormat="false" ht="15.95" hidden="true" customHeight="true" outlineLevel="0" collapsed="false">
      <c r="A502" s="9" t="n">
        <v>501</v>
      </c>
      <c r="B502" s="47" t="s">
        <v>870</v>
      </c>
      <c r="C502" s="47" t="s">
        <v>511</v>
      </c>
      <c r="D502" s="48" t="s">
        <v>512</v>
      </c>
      <c r="E502" s="12" t="str">
        <f aca="false">VLOOKUP(B502,[1]Sheet1!$C$4:$I$897,7,0)</f>
        <v>13506027270</v>
      </c>
      <c r="F502" s="12" t="n">
        <v>10</v>
      </c>
      <c r="G502" s="12" t="n">
        <v>12</v>
      </c>
      <c r="H502" s="49" t="n">
        <f aca="false">(F502-G502)/F502</f>
        <v>-0.2</v>
      </c>
      <c r="I502" s="12" t="n">
        <v>1251</v>
      </c>
      <c r="J502" s="50" t="n">
        <v>750.6</v>
      </c>
      <c r="K502" s="9"/>
      <c r="L502" s="1" t="e">
        <f aca="false">VLOOKUP(B502,放弃12家!B503:K514,1,0)</f>
        <v>#N/A</v>
      </c>
    </row>
    <row r="503" customFormat="false" ht="15.95" hidden="true" customHeight="true" outlineLevel="0" collapsed="false">
      <c r="A503" s="9" t="n">
        <v>502</v>
      </c>
      <c r="B503" s="47" t="s">
        <v>871</v>
      </c>
      <c r="C503" s="47" t="s">
        <v>511</v>
      </c>
      <c r="D503" s="48" t="s">
        <v>512</v>
      </c>
      <c r="E503" s="12" t="str">
        <f aca="false">VLOOKUP(B503,[1]Sheet1!$C$4:$I$897,7,0)</f>
        <v>13305966585</v>
      </c>
      <c r="F503" s="12" t="n">
        <v>1</v>
      </c>
      <c r="G503" s="12" t="n">
        <v>1</v>
      </c>
      <c r="H503" s="49" t="n">
        <f aca="false">(F503-G503)/F503</f>
        <v>0</v>
      </c>
      <c r="I503" s="12" t="n">
        <v>182</v>
      </c>
      <c r="J503" s="50" t="n">
        <v>109.2</v>
      </c>
      <c r="K503" s="9"/>
      <c r="L503" s="1" t="e">
        <f aca="false">VLOOKUP(B503,放弃12家!B504:K515,1,0)</f>
        <v>#N/A</v>
      </c>
    </row>
    <row r="504" customFormat="false" ht="15.95" hidden="true" customHeight="true" outlineLevel="0" collapsed="false">
      <c r="A504" s="9" t="n">
        <v>503</v>
      </c>
      <c r="B504" s="47" t="s">
        <v>872</v>
      </c>
      <c r="C504" s="47" t="s">
        <v>511</v>
      </c>
      <c r="D504" s="48" t="s">
        <v>512</v>
      </c>
      <c r="E504" s="12" t="str">
        <f aca="false">VLOOKUP(B504,[1]Sheet1!$C$4:$I$897,7,0)</f>
        <v>18259101020</v>
      </c>
      <c r="F504" s="12" t="n">
        <v>1</v>
      </c>
      <c r="G504" s="12" t="n">
        <v>1</v>
      </c>
      <c r="H504" s="49" t="n">
        <f aca="false">(F504-G504)/F504</f>
        <v>0</v>
      </c>
      <c r="I504" s="12" t="n">
        <v>111.93</v>
      </c>
      <c r="J504" s="50" t="n">
        <v>67.16</v>
      </c>
      <c r="K504" s="9"/>
      <c r="L504" s="1" t="e">
        <f aca="false">VLOOKUP(B504,放弃12家!B505:K516,1,0)</f>
        <v>#N/A</v>
      </c>
    </row>
    <row r="505" customFormat="false" ht="15.95" hidden="true" customHeight="true" outlineLevel="0" collapsed="false">
      <c r="A505" s="9" t="n">
        <v>504</v>
      </c>
      <c r="B505" s="47" t="s">
        <v>496</v>
      </c>
      <c r="C505" s="47" t="s">
        <v>511</v>
      </c>
      <c r="D505" s="48" t="s">
        <v>512</v>
      </c>
      <c r="E505" s="12" t="str">
        <f aca="false">VLOOKUP(B505,[1]Sheet1!$C$4:$I$897,7,0)</f>
        <v>13805927799</v>
      </c>
      <c r="F505" s="12" t="n">
        <v>7</v>
      </c>
      <c r="G505" s="12" t="n">
        <v>7</v>
      </c>
      <c r="H505" s="49" t="n">
        <f aca="false">(F505-G505)/F505</f>
        <v>0</v>
      </c>
      <c r="I505" s="12" t="n">
        <v>1592.5</v>
      </c>
      <c r="J505" s="50" t="n">
        <v>955.5</v>
      </c>
      <c r="K505" s="9"/>
      <c r="L505" s="1" t="e">
        <f aca="false">VLOOKUP(B505,放弃12家!B506:K517,1,0)</f>
        <v>#N/A</v>
      </c>
    </row>
    <row r="506" customFormat="false" ht="15.95" hidden="false" customHeight="true" outlineLevel="0" collapsed="false">
      <c r="A506" s="9" t="n">
        <v>505</v>
      </c>
      <c r="B506" s="56" t="s">
        <v>873</v>
      </c>
      <c r="C506" s="56" t="s">
        <v>511</v>
      </c>
      <c r="D506" s="57" t="s">
        <v>512</v>
      </c>
      <c r="E506" s="57" t="str">
        <f aca="false">VLOOKUP(B506,[1]Sheet1!$C$4:$I$897,7,0)</f>
        <v>13960338604</v>
      </c>
      <c r="F506" s="57" t="n">
        <v>1</v>
      </c>
      <c r="G506" s="57" t="n">
        <v>1</v>
      </c>
      <c r="H506" s="58" t="n">
        <f aca="false">(F506-G506)/F506</f>
        <v>0</v>
      </c>
      <c r="I506" s="57" t="n">
        <v>182</v>
      </c>
      <c r="J506" s="59" t="n">
        <v>109.2</v>
      </c>
      <c r="K506" s="60" t="n">
        <v>2</v>
      </c>
    </row>
    <row r="507" customFormat="false" ht="15.95" hidden="true" customHeight="true" outlineLevel="0" collapsed="false">
      <c r="A507" s="9" t="n">
        <v>506</v>
      </c>
      <c r="B507" s="47" t="s">
        <v>874</v>
      </c>
      <c r="C507" s="47" t="s">
        <v>511</v>
      </c>
      <c r="D507" s="40" t="s">
        <v>514</v>
      </c>
      <c r="E507" s="12" t="str">
        <f aca="false">VLOOKUP(B507,[1]Sheet1!$C$4:$I$897,7,0)</f>
        <v>18150575788</v>
      </c>
      <c r="F507" s="12" t="n">
        <v>29</v>
      </c>
      <c r="G507" s="12" t="n">
        <v>108</v>
      </c>
      <c r="H507" s="49" t="n">
        <f aca="false">(F507-G507)/F507</f>
        <v>-2.72413793103448</v>
      </c>
      <c r="I507" s="12" t="n">
        <v>7657.8</v>
      </c>
      <c r="J507" s="50" t="n">
        <v>4594.68</v>
      </c>
      <c r="K507" s="9"/>
      <c r="L507" s="1" t="e">
        <f aca="false">VLOOKUP(B507,放弃12家!B508:K519,1,0)</f>
        <v>#N/A</v>
      </c>
    </row>
    <row r="508" customFormat="false" ht="15.95" hidden="true" customHeight="true" outlineLevel="0" collapsed="false">
      <c r="A508" s="9" t="n">
        <v>507</v>
      </c>
      <c r="B508" s="47" t="s">
        <v>875</v>
      </c>
      <c r="C508" s="47" t="s">
        <v>511</v>
      </c>
      <c r="D508" s="48" t="s">
        <v>512</v>
      </c>
      <c r="E508" s="12" t="str">
        <f aca="false">VLOOKUP(B508,[1]Sheet1!$C$4:$I$897,7,0)</f>
        <v>13559590607</v>
      </c>
      <c r="F508" s="12" t="n">
        <v>8</v>
      </c>
      <c r="G508" s="12" t="n">
        <v>8</v>
      </c>
      <c r="H508" s="49" t="n">
        <f aca="false">(F508-G508)/F508</f>
        <v>0</v>
      </c>
      <c r="I508" s="12" t="n">
        <v>936</v>
      </c>
      <c r="J508" s="50" t="n">
        <v>561.6</v>
      </c>
      <c r="K508" s="9"/>
      <c r="L508" s="1" t="e">
        <f aca="false">VLOOKUP(B508,放弃12家!B509:K520,1,0)</f>
        <v>#N/A</v>
      </c>
    </row>
    <row r="509" customFormat="false" ht="15.95" hidden="true" customHeight="true" outlineLevel="0" collapsed="false">
      <c r="A509" s="9" t="n">
        <v>508</v>
      </c>
      <c r="B509" s="47" t="s">
        <v>299</v>
      </c>
      <c r="C509" s="47" t="s">
        <v>511</v>
      </c>
      <c r="D509" s="48" t="s">
        <v>512</v>
      </c>
      <c r="E509" s="12" t="str">
        <f aca="false">VLOOKUP(B509,[1]Sheet1!$C$4:$I$897,7,0)</f>
        <v>13808529676</v>
      </c>
      <c r="F509" s="12" t="n">
        <v>1</v>
      </c>
      <c r="G509" s="12" t="n">
        <v>1</v>
      </c>
      <c r="H509" s="49" t="n">
        <f aca="false">(F509-G509)/F509</f>
        <v>0</v>
      </c>
      <c r="I509" s="12" t="n">
        <v>122.25</v>
      </c>
      <c r="J509" s="50" t="n">
        <v>73.35</v>
      </c>
      <c r="K509" s="9"/>
      <c r="L509" s="1" t="e">
        <f aca="false">VLOOKUP(B509,放弃12家!B510:K521,1,0)</f>
        <v>#N/A</v>
      </c>
    </row>
    <row r="510" customFormat="false" ht="15.95" hidden="true" customHeight="true" outlineLevel="0" collapsed="false">
      <c r="A510" s="9" t="n">
        <v>509</v>
      </c>
      <c r="B510" s="47" t="s">
        <v>876</v>
      </c>
      <c r="C510" s="47" t="s">
        <v>511</v>
      </c>
      <c r="D510" s="48" t="s">
        <v>512</v>
      </c>
      <c r="E510" s="12" t="str">
        <f aca="false">VLOOKUP(B510,[1]Sheet1!$C$4:$I$897,7,0)</f>
        <v>13645911839</v>
      </c>
      <c r="F510" s="12" t="n">
        <v>1</v>
      </c>
      <c r="G510" s="12" t="n">
        <v>3</v>
      </c>
      <c r="H510" s="49" t="n">
        <f aca="false">(F510-G510)/F510</f>
        <v>-2</v>
      </c>
      <c r="I510" s="12" t="n">
        <v>330</v>
      </c>
      <c r="J510" s="50" t="n">
        <v>198</v>
      </c>
      <c r="K510" s="9"/>
      <c r="L510" s="1" t="e">
        <f aca="false">VLOOKUP(B510,放弃12家!B511:K522,1,0)</f>
        <v>#N/A</v>
      </c>
    </row>
    <row r="511" customFormat="false" ht="15.95" hidden="true" customHeight="true" outlineLevel="0" collapsed="false">
      <c r="A511" s="9" t="n">
        <v>510</v>
      </c>
      <c r="B511" s="47" t="s">
        <v>877</v>
      </c>
      <c r="C511" s="47" t="s">
        <v>511</v>
      </c>
      <c r="D511" s="48" t="s">
        <v>512</v>
      </c>
      <c r="E511" s="12" t="str">
        <f aca="false">VLOOKUP(B511,[1]Sheet1!$C$4:$I$897,7,0)</f>
        <v>13959719860</v>
      </c>
      <c r="F511" s="12" t="n">
        <v>2</v>
      </c>
      <c r="G511" s="12" t="n">
        <v>2</v>
      </c>
      <c r="H511" s="49" t="n">
        <f aca="false">(F511-G511)/F511</f>
        <v>0</v>
      </c>
      <c r="I511" s="12" t="n">
        <v>377</v>
      </c>
      <c r="J511" s="50" t="n">
        <v>226.2</v>
      </c>
      <c r="K511" s="9"/>
      <c r="L511" s="1" t="e">
        <f aca="false">VLOOKUP(B511,放弃12家!B512:K523,1,0)</f>
        <v>#N/A</v>
      </c>
    </row>
    <row r="512" customFormat="false" ht="15.95" hidden="true" customHeight="true" outlineLevel="0" collapsed="false">
      <c r="A512" s="9" t="n">
        <v>511</v>
      </c>
      <c r="B512" s="47" t="s">
        <v>878</v>
      </c>
      <c r="C512" s="47" t="s">
        <v>511</v>
      </c>
      <c r="D512" s="40" t="s">
        <v>522</v>
      </c>
      <c r="E512" s="12" t="str">
        <f aca="false">VLOOKUP(B512,[1]Sheet1!$C$4:$I$897,7,0)</f>
        <v>13850072299</v>
      </c>
      <c r="F512" s="12" t="n">
        <v>2</v>
      </c>
      <c r="G512" s="12" t="n">
        <v>2</v>
      </c>
      <c r="H512" s="49" t="n">
        <f aca="false">(F512-G512)/F512</f>
        <v>0</v>
      </c>
      <c r="I512" s="12" t="n">
        <v>494</v>
      </c>
      <c r="J512" s="50" t="n">
        <v>148.2</v>
      </c>
      <c r="K512" s="9"/>
      <c r="L512" s="1" t="e">
        <f aca="false">VLOOKUP(B512,放弃12家!B513:K524,1,0)</f>
        <v>#N/A</v>
      </c>
    </row>
    <row r="513" customFormat="false" ht="15.95" hidden="true" customHeight="true" outlineLevel="0" collapsed="false">
      <c r="A513" s="9" t="n">
        <v>512</v>
      </c>
      <c r="B513" s="47" t="s">
        <v>879</v>
      </c>
      <c r="C513" s="47" t="s">
        <v>511</v>
      </c>
      <c r="D513" s="48" t="s">
        <v>512</v>
      </c>
      <c r="E513" s="12" t="str">
        <f aca="false">VLOOKUP(B513,[1]Sheet1!$C$4:$I$897,7,0)</f>
        <v>15260331754</v>
      </c>
      <c r="F513" s="12" t="n">
        <v>3</v>
      </c>
      <c r="G513" s="12" t="n">
        <v>7</v>
      </c>
      <c r="H513" s="49" t="n">
        <f aca="false">(F513-G513)/F513</f>
        <v>-1.33333333333333</v>
      </c>
      <c r="I513" s="12" t="n">
        <v>482.15</v>
      </c>
      <c r="J513" s="50" t="n">
        <v>289.29</v>
      </c>
      <c r="K513" s="9"/>
      <c r="L513" s="1" t="e">
        <f aca="false">VLOOKUP(B513,放弃12家!B514:K525,1,0)</f>
        <v>#N/A</v>
      </c>
    </row>
    <row r="514" customFormat="false" ht="15.95" hidden="false" customHeight="true" outlineLevel="0" collapsed="false">
      <c r="A514" s="9" t="n">
        <v>513</v>
      </c>
      <c r="B514" s="56" t="s">
        <v>880</v>
      </c>
      <c r="C514" s="56" t="s">
        <v>511</v>
      </c>
      <c r="D514" s="57" t="s">
        <v>512</v>
      </c>
      <c r="E514" s="57" t="str">
        <f aca="false">VLOOKUP(B514,[1]Sheet1!$C$4:$I$897,7,0)</f>
        <v>13850794338</v>
      </c>
      <c r="F514" s="57" t="n">
        <v>1</v>
      </c>
      <c r="G514" s="57" t="n">
        <v>1</v>
      </c>
      <c r="H514" s="58" t="n">
        <f aca="false">(F514-G514)/F514</f>
        <v>0</v>
      </c>
      <c r="I514" s="57" t="n">
        <v>188.5</v>
      </c>
      <c r="J514" s="59" t="n">
        <v>113.1</v>
      </c>
      <c r="K514" s="60" t="n">
        <v>2</v>
      </c>
    </row>
    <row r="515" customFormat="false" ht="15.95" hidden="true" customHeight="true" outlineLevel="0" collapsed="false">
      <c r="A515" s="9" t="n">
        <v>514</v>
      </c>
      <c r="B515" s="47" t="s">
        <v>311</v>
      </c>
      <c r="C515" s="47" t="s">
        <v>511</v>
      </c>
      <c r="D515" s="48" t="s">
        <v>512</v>
      </c>
      <c r="E515" s="12" t="str">
        <f aca="false">VLOOKUP(B515,[1]Sheet1!$C$4:$I$897,7,0)</f>
        <v>15959898501</v>
      </c>
      <c r="F515" s="12" t="n">
        <v>10</v>
      </c>
      <c r="G515" s="12" t="n">
        <v>8</v>
      </c>
      <c r="H515" s="49" t="n">
        <f aca="false">(F515-G515)/F515</f>
        <v>0.2</v>
      </c>
      <c r="I515" s="12" t="n">
        <v>1023.75</v>
      </c>
      <c r="J515" s="50" t="n">
        <v>614.25</v>
      </c>
      <c r="K515" s="9"/>
      <c r="L515" s="1" t="e">
        <f aca="false">VLOOKUP(B515,放弃12家!B516:K527,1,0)</f>
        <v>#N/A</v>
      </c>
    </row>
    <row r="516" customFormat="false" ht="15.95" hidden="true" customHeight="true" outlineLevel="0" collapsed="false">
      <c r="A516" s="9" t="n">
        <v>515</v>
      </c>
      <c r="B516" s="47" t="s">
        <v>881</v>
      </c>
      <c r="C516" s="47" t="s">
        <v>511</v>
      </c>
      <c r="D516" s="48" t="s">
        <v>512</v>
      </c>
      <c r="E516" s="12" t="str">
        <f aca="false">VLOOKUP(B516,[1]Sheet1!$C$4:$I$897,7,0)</f>
        <v>13559590503</v>
      </c>
      <c r="F516" s="12" t="n">
        <v>1</v>
      </c>
      <c r="G516" s="12" t="n">
        <v>1</v>
      </c>
      <c r="H516" s="49" t="n">
        <f aca="false">(F516-G516)/F516</f>
        <v>0</v>
      </c>
      <c r="I516" s="12" t="n">
        <v>143</v>
      </c>
      <c r="J516" s="50" t="n">
        <v>85.8</v>
      </c>
      <c r="K516" s="9"/>
      <c r="L516" s="1" t="e">
        <f aca="false">VLOOKUP(B516,放弃12家!B517:K528,1,0)</f>
        <v>#N/A</v>
      </c>
    </row>
    <row r="517" customFormat="false" ht="15.95" hidden="true" customHeight="true" outlineLevel="0" collapsed="false">
      <c r="A517" s="9" t="n">
        <v>516</v>
      </c>
      <c r="B517" s="47" t="s">
        <v>882</v>
      </c>
      <c r="C517" s="47" t="s">
        <v>511</v>
      </c>
      <c r="D517" s="48" t="s">
        <v>512</v>
      </c>
      <c r="E517" s="12" t="str">
        <f aca="false">VLOOKUP(B517,[1]Sheet1!$C$4:$I$897,7,0)</f>
        <v>15960598111</v>
      </c>
      <c r="F517" s="12" t="n">
        <v>2</v>
      </c>
      <c r="G517" s="12" t="n">
        <v>2</v>
      </c>
      <c r="H517" s="49" t="n">
        <f aca="false">(F517-G517)/F517</f>
        <v>0</v>
      </c>
      <c r="I517" s="12" t="n">
        <v>260</v>
      </c>
      <c r="J517" s="50" t="n">
        <v>156</v>
      </c>
      <c r="K517" s="9"/>
      <c r="L517" s="1" t="e">
        <f aca="false">VLOOKUP(B517,放弃12家!B518:K529,1,0)</f>
        <v>#N/A</v>
      </c>
    </row>
    <row r="518" customFormat="false" ht="15.95" hidden="true" customHeight="true" outlineLevel="0" collapsed="false">
      <c r="A518" s="9" t="n">
        <v>517</v>
      </c>
      <c r="B518" s="52" t="s">
        <v>883</v>
      </c>
      <c r="C518" s="52" t="s">
        <v>511</v>
      </c>
      <c r="D518" s="53" t="s">
        <v>512</v>
      </c>
      <c r="E518" s="53" t="str">
        <f aca="false">VLOOKUP(B518,[1]Sheet1!$C$4:$I$897,7,0)</f>
        <v>18576030815</v>
      </c>
      <c r="F518" s="53" t="n">
        <v>1</v>
      </c>
      <c r="G518" s="53" t="n">
        <v>1</v>
      </c>
      <c r="H518" s="54" t="n">
        <f aca="false">(F518-G518)/F518</f>
        <v>0</v>
      </c>
      <c r="I518" s="53" t="n">
        <v>130</v>
      </c>
      <c r="J518" s="55" t="n">
        <v>78</v>
      </c>
      <c r="K518" s="9"/>
      <c r="L518" s="1" t="e">
        <f aca="false">VLOOKUP(B518,放弃12家!B519:K530,1,0)</f>
        <v>#N/A</v>
      </c>
    </row>
    <row r="519" customFormat="false" ht="15.95" hidden="true" customHeight="true" outlineLevel="0" collapsed="false">
      <c r="A519" s="9" t="n">
        <v>518</v>
      </c>
      <c r="B519" s="47" t="s">
        <v>457</v>
      </c>
      <c r="C519" s="47" t="s">
        <v>511</v>
      </c>
      <c r="D519" s="48" t="s">
        <v>512</v>
      </c>
      <c r="E519" s="12" t="str">
        <f aca="false">VLOOKUP(B519,[1]Sheet1!$C$4:$I$897,7,0)</f>
        <v>13599112122</v>
      </c>
      <c r="F519" s="12" t="n">
        <v>2</v>
      </c>
      <c r="G519" s="12" t="n">
        <v>2</v>
      </c>
      <c r="H519" s="49" t="n">
        <f aca="false">(F519-G519)/F519</f>
        <v>0</v>
      </c>
      <c r="I519" s="12" t="n">
        <v>644</v>
      </c>
      <c r="J519" s="50" t="n">
        <v>386.4</v>
      </c>
      <c r="K519" s="9"/>
      <c r="L519" s="1" t="e">
        <f aca="false">VLOOKUP(B519,放弃12家!B520:K531,1,0)</f>
        <v>#N/A</v>
      </c>
    </row>
    <row r="520" customFormat="false" ht="15.95" hidden="true" customHeight="true" outlineLevel="0" collapsed="false">
      <c r="A520" s="9" t="n">
        <v>519</v>
      </c>
      <c r="B520" s="47" t="s">
        <v>884</v>
      </c>
      <c r="C520" s="47" t="s">
        <v>511</v>
      </c>
      <c r="D520" s="48" t="s">
        <v>512</v>
      </c>
      <c r="E520" s="12" t="str">
        <f aca="false">VLOOKUP(B520,[1]Sheet1!$C$4:$I$897,7,0)</f>
        <v>13559627600</v>
      </c>
      <c r="F520" s="12" t="n">
        <v>7</v>
      </c>
      <c r="G520" s="12" t="n">
        <v>6</v>
      </c>
      <c r="H520" s="49" t="n">
        <f aca="false">(F520-G520)/F520</f>
        <v>0.142857142857143</v>
      </c>
      <c r="I520" s="12" t="n">
        <v>1020</v>
      </c>
      <c r="J520" s="50" t="n">
        <v>612</v>
      </c>
      <c r="K520" s="9"/>
      <c r="L520" s="1" t="e">
        <f aca="false">VLOOKUP(B520,放弃12家!B521:K532,1,0)</f>
        <v>#N/A</v>
      </c>
    </row>
    <row r="521" customFormat="false" ht="15.95" hidden="true" customHeight="true" outlineLevel="0" collapsed="false">
      <c r="A521" s="9" t="n">
        <v>520</v>
      </c>
      <c r="B521" s="47" t="s">
        <v>885</v>
      </c>
      <c r="C521" s="47" t="s">
        <v>511</v>
      </c>
      <c r="D521" s="48" t="s">
        <v>512</v>
      </c>
      <c r="E521" s="12" t="str">
        <f aca="false">VLOOKUP(B521,[1]Sheet1!$C$4:$I$897,7,0)</f>
        <v>18759533368</v>
      </c>
      <c r="F521" s="12" t="n">
        <v>1</v>
      </c>
      <c r="G521" s="12" t="n">
        <v>1</v>
      </c>
      <c r="H521" s="49" t="n">
        <f aca="false">(F521-G521)/F521</f>
        <v>0</v>
      </c>
      <c r="I521" s="12" t="n">
        <v>133</v>
      </c>
      <c r="J521" s="50" t="n">
        <v>79.8</v>
      </c>
      <c r="K521" s="9"/>
      <c r="L521" s="1" t="e">
        <f aca="false">VLOOKUP(B521,放弃12家!B522:K533,1,0)</f>
        <v>#N/A</v>
      </c>
    </row>
    <row r="522" customFormat="false" ht="15.95" hidden="true" customHeight="true" outlineLevel="0" collapsed="false">
      <c r="A522" s="9" t="n">
        <v>521</v>
      </c>
      <c r="B522" s="47" t="s">
        <v>886</v>
      </c>
      <c r="C522" s="47" t="s">
        <v>511</v>
      </c>
      <c r="D522" s="48" t="s">
        <v>512</v>
      </c>
      <c r="E522" s="12" t="str">
        <f aca="false">VLOOKUP(B522,[1]Sheet1!$C$4:$I$897,7,0)</f>
        <v>15959589137</v>
      </c>
      <c r="F522" s="12" t="n">
        <v>1</v>
      </c>
      <c r="G522" s="12" t="n">
        <v>1</v>
      </c>
      <c r="H522" s="49" t="n">
        <f aca="false">(F522-G522)/F522</f>
        <v>0</v>
      </c>
      <c r="I522" s="12" t="n">
        <v>113.75</v>
      </c>
      <c r="J522" s="50" t="n">
        <v>68.25</v>
      </c>
      <c r="K522" s="9"/>
      <c r="L522" s="1" t="e">
        <f aca="false">VLOOKUP(B522,放弃12家!B523:K534,1,0)</f>
        <v>#N/A</v>
      </c>
    </row>
    <row r="523" customFormat="false" ht="15.95" hidden="true" customHeight="true" outlineLevel="0" collapsed="false">
      <c r="A523" s="9" t="n">
        <v>522</v>
      </c>
      <c r="B523" s="47" t="s">
        <v>887</v>
      </c>
      <c r="C523" s="47" t="s">
        <v>511</v>
      </c>
      <c r="D523" s="48" t="s">
        <v>512</v>
      </c>
      <c r="E523" s="12" t="str">
        <f aca="false">VLOOKUP(B523,[1]Sheet1!$C$4:$I$897,7,0)</f>
        <v>18606033373</v>
      </c>
      <c r="F523" s="12" t="n">
        <v>1</v>
      </c>
      <c r="G523" s="12" t="n">
        <v>1</v>
      </c>
      <c r="H523" s="49" t="n">
        <f aca="false">(F523-G523)/F523</f>
        <v>0</v>
      </c>
      <c r="I523" s="12" t="n">
        <v>111.93</v>
      </c>
      <c r="J523" s="50" t="n">
        <v>67.16</v>
      </c>
      <c r="K523" s="9"/>
      <c r="L523" s="1" t="e">
        <f aca="false">VLOOKUP(B523,放弃12家!B524:K535,1,0)</f>
        <v>#N/A</v>
      </c>
    </row>
    <row r="524" customFormat="false" ht="15.95" hidden="true" customHeight="true" outlineLevel="0" collapsed="false">
      <c r="A524" s="9" t="n">
        <v>523</v>
      </c>
      <c r="B524" s="47" t="s">
        <v>257</v>
      </c>
      <c r="C524" s="47" t="s">
        <v>511</v>
      </c>
      <c r="D524" s="48" t="s">
        <v>512</v>
      </c>
      <c r="E524" s="12" t="str">
        <f aca="false">VLOOKUP(B524,[1]Sheet1!$C$4:$I$897,7,0)</f>
        <v>13808529108</v>
      </c>
      <c r="F524" s="12" t="n">
        <v>1</v>
      </c>
      <c r="G524" s="12" t="n">
        <v>1</v>
      </c>
      <c r="H524" s="49" t="n">
        <f aca="false">(F524-G524)/F524</f>
        <v>0</v>
      </c>
      <c r="I524" s="12" t="n">
        <v>155.07</v>
      </c>
      <c r="J524" s="50" t="n">
        <v>93.04</v>
      </c>
      <c r="K524" s="9"/>
      <c r="L524" s="1" t="e">
        <f aca="false">VLOOKUP(B524,放弃12家!B525:K536,1,0)</f>
        <v>#N/A</v>
      </c>
    </row>
    <row r="525" customFormat="false" ht="15.95" hidden="true" customHeight="true" outlineLevel="0" collapsed="false">
      <c r="A525" s="9" t="n">
        <v>524</v>
      </c>
      <c r="B525" s="47" t="s">
        <v>175</v>
      </c>
      <c r="C525" s="47" t="s">
        <v>511</v>
      </c>
      <c r="D525" s="40" t="s">
        <v>514</v>
      </c>
      <c r="E525" s="12" t="str">
        <f aca="false">VLOOKUP(B525,[1]Sheet1!$C$4:$I$897,7,0)</f>
        <v>18055518888</v>
      </c>
      <c r="F525" s="12" t="n">
        <v>59</v>
      </c>
      <c r="G525" s="12" t="n">
        <v>66</v>
      </c>
      <c r="H525" s="49" t="n">
        <f aca="false">(F525-G525)/F525</f>
        <v>-0.11864406779661</v>
      </c>
      <c r="I525" s="12" t="n">
        <v>8707.5</v>
      </c>
      <c r="J525" s="50" t="n">
        <v>5224.5</v>
      </c>
      <c r="K525" s="9"/>
      <c r="L525" s="1" t="e">
        <f aca="false">VLOOKUP(B525,放弃12家!B526:K537,1,0)</f>
        <v>#N/A</v>
      </c>
    </row>
    <row r="526" customFormat="false" ht="15.95" hidden="false" customHeight="true" outlineLevel="0" collapsed="false">
      <c r="A526" s="9" t="n">
        <v>525</v>
      </c>
      <c r="B526" s="52" t="s">
        <v>888</v>
      </c>
      <c r="C526" s="52" t="s">
        <v>511</v>
      </c>
      <c r="D526" s="53" t="s">
        <v>512</v>
      </c>
      <c r="E526" s="53" t="str">
        <f aca="false">VLOOKUP(B526,[1]Sheet1!$C$4:$I$897,7,0)</f>
        <v>13805907699</v>
      </c>
      <c r="F526" s="53" t="n">
        <v>3</v>
      </c>
      <c r="G526" s="53" t="n">
        <v>3</v>
      </c>
      <c r="H526" s="54" t="n">
        <f aca="false">(F526-G526)/F526</f>
        <v>0</v>
      </c>
      <c r="I526" s="53" t="n">
        <v>399.75</v>
      </c>
      <c r="J526" s="55" t="n">
        <v>239.85</v>
      </c>
      <c r="K526" s="9" t="n">
        <v>1</v>
      </c>
    </row>
    <row r="527" customFormat="false" ht="15.95" hidden="true" customHeight="true" outlineLevel="0" collapsed="false">
      <c r="A527" s="9" t="n">
        <v>526</v>
      </c>
      <c r="B527" s="47" t="s">
        <v>889</v>
      </c>
      <c r="C527" s="47" t="s">
        <v>511</v>
      </c>
      <c r="D527" s="48" t="s">
        <v>512</v>
      </c>
      <c r="E527" s="12" t="str">
        <f aca="false">VLOOKUP(B527,[1]Sheet1!$C$4:$I$897,7,0)</f>
        <v>18060090009</v>
      </c>
      <c r="F527" s="12" t="n">
        <v>3</v>
      </c>
      <c r="G527" s="12" t="n">
        <v>3</v>
      </c>
      <c r="H527" s="49" t="n">
        <f aca="false">(F527-G527)/F527</f>
        <v>0</v>
      </c>
      <c r="I527" s="12" t="n">
        <v>522</v>
      </c>
      <c r="J527" s="50" t="n">
        <v>313.2</v>
      </c>
      <c r="K527" s="9"/>
      <c r="L527" s="1" t="e">
        <f aca="false">VLOOKUP(B527,放弃12家!B528:K539,1,0)</f>
        <v>#N/A</v>
      </c>
    </row>
    <row r="528" customFormat="false" ht="15.95" hidden="true" customHeight="true" outlineLevel="0" collapsed="false">
      <c r="A528" s="9" t="n">
        <v>527</v>
      </c>
      <c r="B528" s="47" t="s">
        <v>890</v>
      </c>
      <c r="C528" s="47" t="s">
        <v>511</v>
      </c>
      <c r="D528" s="48" t="s">
        <v>512</v>
      </c>
      <c r="E528" s="12" t="str">
        <f aca="false">VLOOKUP(B528,[1]Sheet1!$C$4:$I$897,7,0)</f>
        <v>13905968268</v>
      </c>
      <c r="F528" s="12" t="n">
        <v>6</v>
      </c>
      <c r="G528" s="12" t="n">
        <v>6</v>
      </c>
      <c r="H528" s="49" t="n">
        <f aca="false">(F528-G528)/F528</f>
        <v>0</v>
      </c>
      <c r="I528" s="12" t="n">
        <v>1111.5</v>
      </c>
      <c r="J528" s="50" t="n">
        <v>666.9</v>
      </c>
      <c r="K528" s="9"/>
      <c r="L528" s="1" t="e">
        <f aca="false">VLOOKUP(B528,放弃12家!B529:K540,1,0)</f>
        <v>#N/A</v>
      </c>
    </row>
    <row r="529" customFormat="false" ht="15.95" hidden="true" customHeight="true" outlineLevel="0" collapsed="false">
      <c r="A529" s="9" t="n">
        <v>528</v>
      </c>
      <c r="B529" s="47" t="s">
        <v>357</v>
      </c>
      <c r="C529" s="47" t="s">
        <v>511</v>
      </c>
      <c r="D529" s="48" t="s">
        <v>512</v>
      </c>
      <c r="E529" s="12" t="str">
        <f aca="false">VLOOKUP(B529,[1]Sheet1!$C$4:$I$897,7,0)</f>
        <v>15859582925</v>
      </c>
      <c r="F529" s="12" t="n">
        <v>1</v>
      </c>
      <c r="G529" s="12" t="n">
        <v>1</v>
      </c>
      <c r="H529" s="49" t="n">
        <f aca="false">(F529-G529)/F529</f>
        <v>0</v>
      </c>
      <c r="I529" s="12" t="n">
        <v>188.5</v>
      </c>
      <c r="J529" s="50" t="n">
        <v>113.1</v>
      </c>
      <c r="K529" s="9"/>
      <c r="L529" s="1" t="e">
        <f aca="false">VLOOKUP(B529,放弃12家!B530:K541,1,0)</f>
        <v>#N/A</v>
      </c>
    </row>
    <row r="530" customFormat="false" ht="15.95" hidden="true" customHeight="true" outlineLevel="0" collapsed="false">
      <c r="A530" s="9" t="n">
        <v>529</v>
      </c>
      <c r="B530" s="47" t="s">
        <v>485</v>
      </c>
      <c r="C530" s="47" t="s">
        <v>511</v>
      </c>
      <c r="D530" s="48" t="s">
        <v>512</v>
      </c>
      <c r="E530" s="12" t="str">
        <f aca="false">VLOOKUP(B530,[1]Sheet1!$C$4:$I$897,7,0)</f>
        <v>13906997638</v>
      </c>
      <c r="F530" s="12" t="n">
        <v>6</v>
      </c>
      <c r="G530" s="12" t="n">
        <v>10</v>
      </c>
      <c r="H530" s="49" t="n">
        <f aca="false">(F530-G530)/F530</f>
        <v>-0.666666666666667</v>
      </c>
      <c r="I530" s="12" t="n">
        <v>1322.5</v>
      </c>
      <c r="J530" s="50" t="n">
        <v>793.5</v>
      </c>
      <c r="K530" s="9"/>
      <c r="L530" s="1" t="e">
        <f aca="false">VLOOKUP(B530,放弃12家!B531:K542,1,0)</f>
        <v>#N/A</v>
      </c>
    </row>
    <row r="531" customFormat="false" ht="15.95" hidden="true" customHeight="true" outlineLevel="0" collapsed="false">
      <c r="A531" s="9" t="n">
        <v>530</v>
      </c>
      <c r="B531" s="47" t="s">
        <v>125</v>
      </c>
      <c r="C531" s="47" t="s">
        <v>511</v>
      </c>
      <c r="D531" s="48" t="s">
        <v>512</v>
      </c>
      <c r="E531" s="12" t="str">
        <f aca="false">VLOOKUP(B531,[1]Sheet1!$C$4:$I$897,7,0)</f>
        <v>13905951150</v>
      </c>
      <c r="F531" s="12" t="n">
        <v>1</v>
      </c>
      <c r="G531" s="12" t="n">
        <v>1</v>
      </c>
      <c r="H531" s="49" t="n">
        <f aca="false">(F531-G531)/F531</f>
        <v>0</v>
      </c>
      <c r="I531" s="12" t="n">
        <v>156</v>
      </c>
      <c r="J531" s="50" t="n">
        <v>93.6</v>
      </c>
      <c r="K531" s="9"/>
      <c r="L531" s="1" t="e">
        <f aca="false">VLOOKUP(B531,放弃12家!B532:K543,1,0)</f>
        <v>#N/A</v>
      </c>
    </row>
    <row r="532" customFormat="false" ht="15.95" hidden="true" customHeight="true" outlineLevel="0" collapsed="false">
      <c r="A532" s="9" t="n">
        <v>531</v>
      </c>
      <c r="B532" s="47" t="s">
        <v>402</v>
      </c>
      <c r="C532" s="47" t="s">
        <v>511</v>
      </c>
      <c r="D532" s="48" t="s">
        <v>512</v>
      </c>
      <c r="E532" s="12" t="str">
        <f aca="false">VLOOKUP(B532,[1]Sheet1!$C$4:$I$897,7,0)</f>
        <v>13328667060</v>
      </c>
      <c r="F532" s="12" t="n">
        <v>1</v>
      </c>
      <c r="G532" s="12" t="n">
        <v>1</v>
      </c>
      <c r="H532" s="49" t="n">
        <f aca="false">(F532-G532)/F532</f>
        <v>0</v>
      </c>
      <c r="I532" s="12" t="n">
        <v>169</v>
      </c>
      <c r="J532" s="50" t="n">
        <v>101.4</v>
      </c>
      <c r="K532" s="9"/>
      <c r="L532" s="1" t="e">
        <f aca="false">VLOOKUP(B532,放弃12家!B533:K544,1,0)</f>
        <v>#N/A</v>
      </c>
    </row>
    <row r="533" customFormat="false" ht="15.95" hidden="true" customHeight="true" outlineLevel="0" collapsed="false">
      <c r="A533" s="9" t="n">
        <v>532</v>
      </c>
      <c r="B533" s="47" t="s">
        <v>473</v>
      </c>
      <c r="C533" s="47" t="s">
        <v>511</v>
      </c>
      <c r="D533" s="48" t="s">
        <v>512</v>
      </c>
      <c r="E533" s="12" t="str">
        <f aca="false">VLOOKUP(B533,[1]Sheet1!$C$4:$I$897,7,0)</f>
        <v>13905087873</v>
      </c>
      <c r="F533" s="12" t="n">
        <v>1</v>
      </c>
      <c r="G533" s="12" t="n">
        <v>1</v>
      </c>
      <c r="H533" s="49" t="n">
        <f aca="false">(F533-G533)/F533</f>
        <v>0</v>
      </c>
      <c r="I533" s="12" t="n">
        <v>124.15</v>
      </c>
      <c r="J533" s="50" t="n">
        <v>74.49</v>
      </c>
      <c r="K533" s="9"/>
      <c r="L533" s="1" t="e">
        <f aca="false">VLOOKUP(B533,放弃12家!B534:K545,1,0)</f>
        <v>#N/A</v>
      </c>
    </row>
    <row r="534" customFormat="false" ht="15.95" hidden="true" customHeight="true" outlineLevel="0" collapsed="false">
      <c r="A534" s="9" t="n">
        <v>533</v>
      </c>
      <c r="B534" s="47" t="s">
        <v>891</v>
      </c>
      <c r="C534" s="47" t="s">
        <v>511</v>
      </c>
      <c r="D534" s="48" t="s">
        <v>512</v>
      </c>
      <c r="E534" s="12" t="str">
        <f aca="false">VLOOKUP(B534,[1]Sheet1!$C$4:$I$897,7,0)</f>
        <v>15606033333</v>
      </c>
      <c r="F534" s="12" t="n">
        <v>1</v>
      </c>
      <c r="G534" s="12" t="n">
        <v>1</v>
      </c>
      <c r="H534" s="49" t="n">
        <f aca="false">(F534-G534)/F534</f>
        <v>0</v>
      </c>
      <c r="I534" s="12" t="n">
        <v>169</v>
      </c>
      <c r="J534" s="50" t="n">
        <v>101.4</v>
      </c>
      <c r="K534" s="9"/>
      <c r="L534" s="1" t="e">
        <f aca="false">VLOOKUP(B534,放弃12家!B535:K546,1,0)</f>
        <v>#N/A</v>
      </c>
    </row>
    <row r="535" customFormat="false" ht="15.95" hidden="true" customHeight="true" outlineLevel="0" collapsed="false">
      <c r="A535" s="9" t="n">
        <v>534</v>
      </c>
      <c r="B535" s="47" t="s">
        <v>892</v>
      </c>
      <c r="C535" s="47" t="s">
        <v>511</v>
      </c>
      <c r="D535" s="48" t="s">
        <v>512</v>
      </c>
      <c r="E535" s="12" t="str">
        <f aca="false">VLOOKUP(B535,[1]Sheet1!$C$4:$I$897,7,0)</f>
        <v>13400881405</v>
      </c>
      <c r="F535" s="12" t="n">
        <v>23</v>
      </c>
      <c r="G535" s="12" t="n">
        <v>28</v>
      </c>
      <c r="H535" s="49" t="n">
        <f aca="false">(F535-G535)/F535</f>
        <v>-0.217391304347826</v>
      </c>
      <c r="I535" s="12" t="n">
        <v>10023.16</v>
      </c>
      <c r="J535" s="50" t="n">
        <v>6013.9</v>
      </c>
      <c r="K535" s="9"/>
      <c r="L535" s="1" t="e">
        <f aca="false">VLOOKUP(B535,放弃12家!B536:K547,1,0)</f>
        <v>#N/A</v>
      </c>
    </row>
    <row r="536" customFormat="false" ht="15.95" hidden="false" customHeight="true" outlineLevel="0" collapsed="false">
      <c r="A536" s="9" t="n">
        <v>535</v>
      </c>
      <c r="B536" s="56" t="s">
        <v>140</v>
      </c>
      <c r="C536" s="56" t="s">
        <v>511</v>
      </c>
      <c r="D536" s="57" t="s">
        <v>512</v>
      </c>
      <c r="E536" s="57" t="str">
        <f aca="false">VLOOKUP(B536,[1]Sheet1!$C$4:$I$897,7,0)</f>
        <v>13806069925</v>
      </c>
      <c r="F536" s="57" t="n">
        <v>19</v>
      </c>
      <c r="G536" s="57" t="n">
        <v>19</v>
      </c>
      <c r="H536" s="58" t="n">
        <f aca="false">(F536-G536)/F536</f>
        <v>0</v>
      </c>
      <c r="I536" s="57" t="n">
        <v>3904.09</v>
      </c>
      <c r="J536" s="59" t="n">
        <v>2342.45</v>
      </c>
      <c r="K536" s="60" t="n">
        <v>2</v>
      </c>
    </row>
    <row r="537" customFormat="false" ht="15.95" hidden="true" customHeight="true" outlineLevel="0" collapsed="false">
      <c r="A537" s="9" t="n">
        <v>536</v>
      </c>
      <c r="B537" s="47" t="s">
        <v>149</v>
      </c>
      <c r="C537" s="47" t="s">
        <v>511</v>
      </c>
      <c r="D537" s="40" t="s">
        <v>522</v>
      </c>
      <c r="E537" s="12" t="str">
        <f aca="false">VLOOKUP(B537,[1]Sheet1!$C$4:$I$897,7,0)</f>
        <v>13606931647</v>
      </c>
      <c r="F537" s="12" t="n">
        <v>1</v>
      </c>
      <c r="G537" s="12" t="n">
        <v>1</v>
      </c>
      <c r="H537" s="49" t="n">
        <f aca="false">(F537-G537)/F537</f>
        <v>0</v>
      </c>
      <c r="I537" s="12" t="n">
        <v>297.25</v>
      </c>
      <c r="J537" s="50" t="n">
        <v>89.18</v>
      </c>
      <c r="K537" s="9"/>
      <c r="L537" s="1" t="e">
        <f aca="false">VLOOKUP(B537,放弃12家!B538:K549,1,0)</f>
        <v>#N/A</v>
      </c>
    </row>
    <row r="538" customFormat="false" ht="15.95" hidden="true" customHeight="true" outlineLevel="0" collapsed="false">
      <c r="A538" s="9" t="n">
        <v>537</v>
      </c>
      <c r="B538" s="47" t="s">
        <v>136</v>
      </c>
      <c r="C538" s="47" t="s">
        <v>511</v>
      </c>
      <c r="D538" s="48" t="s">
        <v>512</v>
      </c>
      <c r="E538" s="12" t="str">
        <f aca="false">VLOOKUP(B538,[1]Sheet1!$C$4:$I$897,7,0)</f>
        <v>13599777713</v>
      </c>
      <c r="F538" s="12" t="n">
        <v>2</v>
      </c>
      <c r="G538" s="12" t="n">
        <v>4</v>
      </c>
      <c r="H538" s="49" t="n">
        <f aca="false">(F538-G538)/F538</f>
        <v>-1</v>
      </c>
      <c r="I538" s="12" t="n">
        <v>360</v>
      </c>
      <c r="J538" s="50" t="n">
        <v>216</v>
      </c>
      <c r="K538" s="9"/>
      <c r="L538" s="1" t="e">
        <f aca="false">VLOOKUP(B538,放弃12家!B539:K550,1,0)</f>
        <v>#N/A</v>
      </c>
    </row>
    <row r="539" customFormat="false" ht="15.95" hidden="true" customHeight="true" outlineLevel="0" collapsed="false">
      <c r="A539" s="9" t="n">
        <v>538</v>
      </c>
      <c r="B539" s="47" t="s">
        <v>893</v>
      </c>
      <c r="C539" s="47" t="s">
        <v>511</v>
      </c>
      <c r="D539" s="40" t="s">
        <v>514</v>
      </c>
      <c r="E539" s="12" t="str">
        <f aca="false">VLOOKUP(B539,[1]Sheet1!$C$4:$I$897,7,0)</f>
        <v>13960335406</v>
      </c>
      <c r="F539" s="47" t="n">
        <v>239</v>
      </c>
      <c r="G539" s="47" t="n">
        <v>334</v>
      </c>
      <c r="H539" s="49" t="n">
        <f aca="false">(F539-G539)/F539</f>
        <v>-0.397489539748954</v>
      </c>
      <c r="I539" s="12" t="n">
        <v>46867.25</v>
      </c>
      <c r="J539" s="50" t="n">
        <v>28120.35</v>
      </c>
      <c r="K539" s="9"/>
      <c r="L539" s="1" t="e">
        <f aca="false">VLOOKUP(B539,放弃12家!B540:K551,1,0)</f>
        <v>#N/A</v>
      </c>
    </row>
    <row r="540" customFormat="false" ht="15.95" hidden="true" customHeight="true" outlineLevel="0" collapsed="false">
      <c r="A540" s="9" t="n">
        <v>539</v>
      </c>
      <c r="B540" s="47" t="s">
        <v>394</v>
      </c>
      <c r="C540" s="47" t="s">
        <v>511</v>
      </c>
      <c r="D540" s="48" t="s">
        <v>512</v>
      </c>
      <c r="E540" s="12" t="str">
        <f aca="false">VLOOKUP(B540,[1]Sheet1!$C$4:$I$897,7,0)</f>
        <v>13506016136</v>
      </c>
      <c r="F540" s="12" t="n">
        <v>2</v>
      </c>
      <c r="G540" s="12" t="n">
        <v>2</v>
      </c>
      <c r="H540" s="49" t="n">
        <f aca="false">(F540-G540)/F540</f>
        <v>0</v>
      </c>
      <c r="I540" s="12" t="n">
        <v>266.5</v>
      </c>
      <c r="J540" s="50" t="n">
        <v>159.9</v>
      </c>
      <c r="K540" s="9"/>
      <c r="L540" s="1" t="e">
        <f aca="false">VLOOKUP(B540,放弃12家!B541:K552,1,0)</f>
        <v>#N/A</v>
      </c>
    </row>
    <row r="541" customFormat="false" ht="15.95" hidden="true" customHeight="true" outlineLevel="0" collapsed="false">
      <c r="A541" s="9" t="n">
        <v>540</v>
      </c>
      <c r="B541" s="47" t="s">
        <v>894</v>
      </c>
      <c r="C541" s="47" t="s">
        <v>511</v>
      </c>
      <c r="D541" s="48" t="s">
        <v>512</v>
      </c>
      <c r="E541" s="12" t="str">
        <f aca="false">VLOOKUP(B541,[1]Sheet1!$C$4:$I$897,7,0)</f>
        <v>13859721088</v>
      </c>
      <c r="F541" s="12" t="n">
        <v>5</v>
      </c>
      <c r="G541" s="12" t="n">
        <v>6</v>
      </c>
      <c r="H541" s="49" t="n">
        <f aca="false">(F541-G541)/F541</f>
        <v>-0.2</v>
      </c>
      <c r="I541" s="12" t="n">
        <v>971.5</v>
      </c>
      <c r="J541" s="50" t="n">
        <v>582.9</v>
      </c>
      <c r="K541" s="9"/>
      <c r="L541" s="1" t="e">
        <f aca="false">VLOOKUP(B541,放弃12家!B542:K553,1,0)</f>
        <v>#N/A</v>
      </c>
    </row>
    <row r="542" customFormat="false" ht="15.95" hidden="false" customHeight="true" outlineLevel="0" collapsed="false">
      <c r="A542" s="9" t="n">
        <v>541</v>
      </c>
      <c r="B542" s="56" t="s">
        <v>369</v>
      </c>
      <c r="C542" s="56" t="s">
        <v>511</v>
      </c>
      <c r="D542" s="64" t="s">
        <v>522</v>
      </c>
      <c r="E542" s="57" t="str">
        <f aca="false">VLOOKUP(B542,[1]Sheet1!$C$4:$I$897,7,0)</f>
        <v>18906990088</v>
      </c>
      <c r="F542" s="57" t="n">
        <v>51</v>
      </c>
      <c r="G542" s="57" t="n">
        <v>50</v>
      </c>
      <c r="H542" s="58" t="n">
        <f aca="false">(F542-G542)/F542</f>
        <v>0.0196078431372549</v>
      </c>
      <c r="I542" s="57" t="n">
        <v>9198</v>
      </c>
      <c r="J542" s="59" t="n">
        <v>2759.4</v>
      </c>
      <c r="K542" s="60" t="n">
        <v>2</v>
      </c>
    </row>
    <row r="543" customFormat="false" ht="15.95" hidden="true" customHeight="true" outlineLevel="0" collapsed="false">
      <c r="A543" s="9" t="n">
        <v>542</v>
      </c>
      <c r="B543" s="47" t="s">
        <v>895</v>
      </c>
      <c r="C543" s="47" t="s">
        <v>511</v>
      </c>
      <c r="D543" s="40" t="s">
        <v>522</v>
      </c>
      <c r="E543" s="12" t="str">
        <f aca="false">VLOOKUP(B543,[1]Sheet1!$C$4:$I$897,7,0)</f>
        <v>13599241689</v>
      </c>
      <c r="F543" s="12" t="n">
        <v>63</v>
      </c>
      <c r="G543" s="12" t="n">
        <v>64</v>
      </c>
      <c r="H543" s="49" t="n">
        <f aca="false">(F543-G543)/F543</f>
        <v>-0.0158730158730159</v>
      </c>
      <c r="I543" s="12" t="n">
        <v>54920.16</v>
      </c>
      <c r="J543" s="50" t="n">
        <v>16476.05</v>
      </c>
      <c r="K543" s="9"/>
      <c r="L543" s="1" t="e">
        <f aca="false">VLOOKUP(B543,放弃12家!B544:K555,1,0)</f>
        <v>#N/A</v>
      </c>
    </row>
    <row r="544" customFormat="false" ht="15.95" hidden="true" customHeight="true" outlineLevel="0" collapsed="false">
      <c r="A544" s="9" t="n">
        <v>543</v>
      </c>
      <c r="B544" s="47" t="s">
        <v>896</v>
      </c>
      <c r="C544" s="47" t="s">
        <v>511</v>
      </c>
      <c r="D544" s="40" t="s">
        <v>522</v>
      </c>
      <c r="E544" s="12" t="str">
        <f aca="false">VLOOKUP(B544,[1]Sheet1!$C$4:$I$897,7,0)</f>
        <v>13960281286</v>
      </c>
      <c r="F544" s="12" t="n">
        <v>60</v>
      </c>
      <c r="G544" s="12" t="n">
        <v>61</v>
      </c>
      <c r="H544" s="49" t="n">
        <f aca="false">(F544-G544)/F544</f>
        <v>-0.0166666666666667</v>
      </c>
      <c r="I544" s="12" t="n">
        <v>62380.89</v>
      </c>
      <c r="J544" s="50" t="n">
        <v>18714.27</v>
      </c>
      <c r="K544" s="9"/>
      <c r="L544" s="1" t="e">
        <f aca="false">VLOOKUP(B544,放弃12家!B545:K556,1,0)</f>
        <v>#N/A</v>
      </c>
    </row>
    <row r="545" customFormat="false" ht="15.95" hidden="true" customHeight="true" outlineLevel="0" collapsed="false">
      <c r="A545" s="9" t="n">
        <v>544</v>
      </c>
      <c r="B545" s="47" t="s">
        <v>897</v>
      </c>
      <c r="C545" s="47" t="s">
        <v>511</v>
      </c>
      <c r="D545" s="40" t="s">
        <v>522</v>
      </c>
      <c r="E545" s="12" t="str">
        <f aca="false">VLOOKUP(B545,[1]Sheet1!$C$4:$I$897,7,0)</f>
        <v>13506905581</v>
      </c>
      <c r="F545" s="12" t="n">
        <v>83</v>
      </c>
      <c r="G545" s="12" t="n">
        <v>81</v>
      </c>
      <c r="H545" s="49" t="n">
        <f aca="false">(F545-G545)/F545</f>
        <v>0.0240963855421687</v>
      </c>
      <c r="I545" s="12" t="n">
        <v>59324.5</v>
      </c>
      <c r="J545" s="50" t="n">
        <v>17797.35</v>
      </c>
      <c r="K545" s="9"/>
      <c r="L545" s="1" t="e">
        <f aca="false">VLOOKUP(B545,放弃12家!B546:K557,1,0)</f>
        <v>#N/A</v>
      </c>
    </row>
    <row r="546" customFormat="false" ht="15.95" hidden="false" customHeight="true" outlineLevel="0" collapsed="false">
      <c r="A546" s="9" t="n">
        <v>545</v>
      </c>
      <c r="B546" s="56" t="s">
        <v>898</v>
      </c>
      <c r="C546" s="56" t="s">
        <v>511</v>
      </c>
      <c r="D546" s="64" t="s">
        <v>522</v>
      </c>
      <c r="E546" s="57" t="str">
        <f aca="false">VLOOKUP(B546,[1]Sheet1!$C$4:$I$897,7,0)</f>
        <v>18965953298</v>
      </c>
      <c r="F546" s="57" t="n">
        <v>30</v>
      </c>
      <c r="G546" s="57" t="n">
        <v>30</v>
      </c>
      <c r="H546" s="58" t="n">
        <f aca="false">(F546-G546)/F546</f>
        <v>0</v>
      </c>
      <c r="I546" s="57" t="n">
        <v>17370.105</v>
      </c>
      <c r="J546" s="59" t="n">
        <v>5211.03</v>
      </c>
      <c r="K546" s="60" t="n">
        <v>2</v>
      </c>
    </row>
    <row r="547" customFormat="false" ht="15.95" hidden="false" customHeight="true" outlineLevel="0" collapsed="false">
      <c r="A547" s="9" t="n">
        <v>546</v>
      </c>
      <c r="B547" s="56" t="s">
        <v>899</v>
      </c>
      <c r="C547" s="56" t="s">
        <v>511</v>
      </c>
      <c r="D547" s="64" t="s">
        <v>522</v>
      </c>
      <c r="E547" s="57" t="str">
        <f aca="false">VLOOKUP(B547,[1]Sheet1!$C$4:$I$897,7,0)</f>
        <v>15960708899</v>
      </c>
      <c r="F547" s="57" t="n">
        <v>26</v>
      </c>
      <c r="G547" s="57" t="n">
        <v>28</v>
      </c>
      <c r="H547" s="58" t="n">
        <f aca="false">(F547-G547)/F547</f>
        <v>-0.0769230769230769</v>
      </c>
      <c r="I547" s="57" t="n">
        <v>16512.805</v>
      </c>
      <c r="J547" s="59" t="n">
        <v>4953.84</v>
      </c>
      <c r="K547" s="60" t="n">
        <v>2</v>
      </c>
    </row>
    <row r="548" customFormat="false" ht="15.95" hidden="false" customHeight="true" outlineLevel="0" collapsed="false">
      <c r="A548" s="9" t="n">
        <v>547</v>
      </c>
      <c r="B548" s="56" t="s">
        <v>505</v>
      </c>
      <c r="C548" s="56" t="s">
        <v>511</v>
      </c>
      <c r="D548" s="64" t="s">
        <v>522</v>
      </c>
      <c r="E548" s="57" t="str">
        <f aca="false">VLOOKUP(B548,[1]Sheet1!$C$4:$I$897,7,0)</f>
        <v>18659809982</v>
      </c>
      <c r="F548" s="57" t="n">
        <v>49</v>
      </c>
      <c r="G548" s="57" t="n">
        <v>49</v>
      </c>
      <c r="H548" s="58" t="n">
        <f aca="false">(F548-G548)/F548</f>
        <v>0</v>
      </c>
      <c r="I548" s="57" t="n">
        <v>45604.5</v>
      </c>
      <c r="J548" s="59" t="n">
        <v>13681.35</v>
      </c>
      <c r="K548" s="60" t="n">
        <v>2</v>
      </c>
    </row>
    <row r="549" customFormat="false" ht="15.95" hidden="true" customHeight="true" outlineLevel="0" collapsed="false">
      <c r="A549" s="9" t="n">
        <v>548</v>
      </c>
      <c r="B549" s="47" t="s">
        <v>900</v>
      </c>
      <c r="C549" s="47" t="s">
        <v>511</v>
      </c>
      <c r="D549" s="48" t="s">
        <v>512</v>
      </c>
      <c r="E549" s="12" t="str">
        <f aca="false">VLOOKUP(B549,[1]Sheet1!$C$4:$I$897,7,0)</f>
        <v>13859721088</v>
      </c>
      <c r="F549" s="12" t="n">
        <v>1</v>
      </c>
      <c r="G549" s="12" t="n">
        <v>1</v>
      </c>
      <c r="H549" s="49" t="n">
        <f aca="false">(F549-G549)/F549</f>
        <v>0</v>
      </c>
      <c r="I549" s="12" t="n">
        <v>188.5</v>
      </c>
      <c r="J549" s="50" t="n">
        <v>113.1</v>
      </c>
      <c r="K549" s="9"/>
      <c r="L549" s="1" t="e">
        <f aca="false">VLOOKUP(B549,放弃12家!B550:K561,1,0)</f>
        <v>#N/A</v>
      </c>
    </row>
  </sheetData>
  <autoFilter ref="A1:L549"/>
  <printOptions headings="false" gridLines="false" gridLinesSet="true" horizontalCentered="false" verticalCentered="false"/>
  <pageMargins left="0.354166666666667" right="0.354166666666667" top="0.511805555555556"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60" activeCellId="0" sqref="B60:K257"/>
    </sheetView>
  </sheetViews>
  <sheetFormatPr defaultColWidth="8.9921875" defaultRowHeight="21" zeroHeight="false" outlineLevelRow="0" outlineLevelCol="0"/>
  <cols>
    <col collapsed="false" customWidth="true" hidden="false" outlineLevel="0" max="2" min="2" style="0" width="28.25"/>
    <col collapsed="false" customWidth="true" hidden="false" outlineLevel="0" max="5" min="5" style="0" width="18.74"/>
    <col collapsed="false" customWidth="true" hidden="false" outlineLevel="0" max="10" min="10" style="0" width="16.36"/>
    <col collapsed="false" customWidth="true" hidden="false" outlineLevel="0" max="11" min="11" style="0" width="10.37"/>
    <col collapsed="false" customWidth="true" hidden="false" outlineLevel="0" max="12" min="12" style="0" width="9.36"/>
    <col collapsed="false" customWidth="true" hidden="false" outlineLevel="0" max="15" min="14" style="0" width="10.37"/>
    <col collapsed="false" customWidth="true" hidden="false" outlineLevel="0" max="16" min="16" style="0" width="9.36"/>
  </cols>
  <sheetData>
    <row r="1" customFormat="false" ht="68.1" hidden="false" customHeight="true" outlineLevel="0" collapsed="false">
      <c r="A1" s="6" t="s">
        <v>2</v>
      </c>
      <c r="B1" s="46" t="s">
        <v>3</v>
      </c>
      <c r="C1" s="6" t="s">
        <v>901</v>
      </c>
      <c r="D1" s="6" t="s">
        <v>902</v>
      </c>
      <c r="E1" s="6" t="s">
        <v>508</v>
      </c>
      <c r="F1" s="6" t="s">
        <v>7</v>
      </c>
      <c r="G1" s="6" t="s">
        <v>8</v>
      </c>
      <c r="H1" s="7" t="s">
        <v>509</v>
      </c>
      <c r="I1" s="6" t="s">
        <v>10</v>
      </c>
      <c r="J1" s="6" t="s">
        <v>11</v>
      </c>
      <c r="K1" s="6" t="s">
        <v>12</v>
      </c>
    </row>
    <row r="2" customFormat="false" ht="21" hidden="false" customHeight="true" outlineLevel="0" collapsed="false">
      <c r="A2" s="9" t="n">
        <v>45</v>
      </c>
      <c r="B2" s="56" t="s">
        <v>553</v>
      </c>
      <c r="C2" s="56" t="s">
        <v>511</v>
      </c>
      <c r="D2" s="57" t="s">
        <v>512</v>
      </c>
      <c r="E2" s="57" t="s">
        <v>903</v>
      </c>
      <c r="F2" s="57" t="n">
        <v>4</v>
      </c>
      <c r="G2" s="57" t="n">
        <v>5</v>
      </c>
      <c r="H2" s="58" t="n">
        <v>-0.25</v>
      </c>
      <c r="I2" s="57" t="n">
        <v>477</v>
      </c>
      <c r="J2" s="59" t="n">
        <v>286.2</v>
      </c>
      <c r="K2" s="60" t="n">
        <v>2</v>
      </c>
      <c r="L2" s="0" t="n">
        <f aca="false">VLOOKUP(B2,[2]Sheet1!$B$1:$C$1048576,2,0)</f>
        <v>286.2</v>
      </c>
    </row>
    <row r="3" customFormat="false" ht="21" hidden="false" customHeight="true" outlineLevel="0" collapsed="false">
      <c r="A3" s="9" t="n">
        <v>53</v>
      </c>
      <c r="B3" s="56" t="s">
        <v>560</v>
      </c>
      <c r="C3" s="56" t="s">
        <v>511</v>
      </c>
      <c r="D3" s="57" t="s">
        <v>512</v>
      </c>
      <c r="E3" s="57" t="s">
        <v>904</v>
      </c>
      <c r="F3" s="57" t="n">
        <v>1</v>
      </c>
      <c r="G3" s="57" t="n">
        <v>1</v>
      </c>
      <c r="H3" s="58" t="n">
        <v>0</v>
      </c>
      <c r="I3" s="57" t="n">
        <v>136.5</v>
      </c>
      <c r="J3" s="59" t="n">
        <v>81.9</v>
      </c>
      <c r="K3" s="60" t="n">
        <v>2</v>
      </c>
      <c r="L3" s="0" t="e">
        <f aca="false">VLOOKUP(B3,[2]Sheet1!$B$1:$C$1048576,2,0)</f>
        <v>#N/A</v>
      </c>
    </row>
    <row r="4" customFormat="false" ht="21" hidden="false" customHeight="true" outlineLevel="0" collapsed="false">
      <c r="A4" s="9" t="n">
        <v>65</v>
      </c>
      <c r="B4" s="52" t="s">
        <v>568</v>
      </c>
      <c r="C4" s="52" t="s">
        <v>511</v>
      </c>
      <c r="D4" s="53" t="s">
        <v>512</v>
      </c>
      <c r="E4" s="53" t="s">
        <v>905</v>
      </c>
      <c r="F4" s="53" t="n">
        <v>1</v>
      </c>
      <c r="G4" s="53" t="n">
        <v>1</v>
      </c>
      <c r="H4" s="54" t="n">
        <v>0</v>
      </c>
      <c r="I4" s="53" t="n">
        <v>130</v>
      </c>
      <c r="J4" s="55" t="n">
        <v>78</v>
      </c>
      <c r="K4" s="9" t="n">
        <v>1</v>
      </c>
      <c r="L4" s="0" t="e">
        <f aca="false">VLOOKUP(B4,[2]Sheet1!$B$1:$C$1048576,2,0)</f>
        <v>#N/A</v>
      </c>
    </row>
    <row r="5" customFormat="false" ht="21" hidden="false" customHeight="true" outlineLevel="0" collapsed="false">
      <c r="A5" s="9" t="n">
        <v>73</v>
      </c>
      <c r="B5" s="56" t="s">
        <v>573</v>
      </c>
      <c r="C5" s="56" t="s">
        <v>511</v>
      </c>
      <c r="D5" s="57" t="s">
        <v>512</v>
      </c>
      <c r="E5" s="57" t="s">
        <v>906</v>
      </c>
      <c r="F5" s="57" t="n">
        <v>2</v>
      </c>
      <c r="G5" s="57" t="n">
        <v>2</v>
      </c>
      <c r="H5" s="58" t="n">
        <v>0</v>
      </c>
      <c r="I5" s="57" t="n">
        <v>234</v>
      </c>
      <c r="J5" s="59" t="n">
        <v>140.4</v>
      </c>
      <c r="K5" s="60" t="n">
        <v>2</v>
      </c>
      <c r="L5" s="0" t="n">
        <f aca="false">VLOOKUP(B5,[2]Sheet1!$B$1:$C$1048576,2,0)</f>
        <v>140.4</v>
      </c>
    </row>
    <row r="6" customFormat="false" ht="21" hidden="false" customHeight="true" outlineLevel="0" collapsed="false">
      <c r="A6" s="9" t="n">
        <v>79</v>
      </c>
      <c r="B6" s="56" t="s">
        <v>578</v>
      </c>
      <c r="C6" s="56" t="s">
        <v>511</v>
      </c>
      <c r="D6" s="57" t="s">
        <v>512</v>
      </c>
      <c r="E6" s="57" t="s">
        <v>907</v>
      </c>
      <c r="F6" s="57" t="n">
        <v>16</v>
      </c>
      <c r="G6" s="57" t="n">
        <v>16</v>
      </c>
      <c r="H6" s="58" t="n">
        <v>0</v>
      </c>
      <c r="I6" s="57" t="n">
        <v>2328</v>
      </c>
      <c r="J6" s="59" t="n">
        <v>1396.8</v>
      </c>
      <c r="K6" s="60" t="n">
        <v>2</v>
      </c>
      <c r="L6" s="0" t="n">
        <f aca="false">VLOOKUP(B6,[2]Sheet1!$B$1:$C$1048576,2,0)</f>
        <v>1396.8</v>
      </c>
    </row>
    <row r="7" customFormat="false" ht="21" hidden="false" customHeight="true" outlineLevel="0" collapsed="false">
      <c r="A7" s="9" t="n">
        <v>82</v>
      </c>
      <c r="B7" s="56" t="s">
        <v>579</v>
      </c>
      <c r="C7" s="56" t="s">
        <v>511</v>
      </c>
      <c r="D7" s="57" t="s">
        <v>512</v>
      </c>
      <c r="E7" s="57" t="s">
        <v>908</v>
      </c>
      <c r="F7" s="57" t="n">
        <v>2</v>
      </c>
      <c r="G7" s="57" t="n">
        <v>3</v>
      </c>
      <c r="H7" s="58" t="n">
        <v>-0.5</v>
      </c>
      <c r="I7" s="57" t="n">
        <v>462</v>
      </c>
      <c r="J7" s="59" t="n">
        <v>277.2</v>
      </c>
      <c r="K7" s="60" t="n">
        <v>2</v>
      </c>
      <c r="L7" s="0" t="n">
        <f aca="false">VLOOKUP(B7,[2]Sheet1!$B$1:$C$1048576,2,0)</f>
        <v>277.2</v>
      </c>
    </row>
    <row r="8" customFormat="false" ht="21" hidden="false" customHeight="true" outlineLevel="0" collapsed="false">
      <c r="A8" s="9" t="n">
        <v>85</v>
      </c>
      <c r="B8" s="56" t="s">
        <v>582</v>
      </c>
      <c r="C8" s="56" t="s">
        <v>511</v>
      </c>
      <c r="D8" s="57" t="s">
        <v>512</v>
      </c>
      <c r="E8" s="57" t="s">
        <v>909</v>
      </c>
      <c r="F8" s="57" t="n">
        <v>3</v>
      </c>
      <c r="G8" s="57" t="n">
        <v>3</v>
      </c>
      <c r="H8" s="58" t="n">
        <v>0</v>
      </c>
      <c r="I8" s="57" t="n">
        <v>510</v>
      </c>
      <c r="J8" s="59" t="n">
        <v>306</v>
      </c>
      <c r="K8" s="60" t="n">
        <v>2</v>
      </c>
      <c r="L8" s="0" t="n">
        <f aca="false">VLOOKUP(B8,[2]Sheet1!$B$1:$C$1048576,2,0)</f>
        <v>306</v>
      </c>
    </row>
    <row r="9" customFormat="false" ht="21" hidden="false" customHeight="true" outlineLevel="0" collapsed="false">
      <c r="A9" s="9" t="n">
        <v>106</v>
      </c>
      <c r="B9" s="56" t="s">
        <v>597</v>
      </c>
      <c r="C9" s="56" t="s">
        <v>511</v>
      </c>
      <c r="D9" s="57" t="s">
        <v>512</v>
      </c>
      <c r="E9" s="57" t="s">
        <v>910</v>
      </c>
      <c r="F9" s="57" t="n">
        <v>1</v>
      </c>
      <c r="G9" s="57" t="n">
        <v>1</v>
      </c>
      <c r="H9" s="58" t="n">
        <v>0</v>
      </c>
      <c r="I9" s="57" t="n">
        <v>191.75</v>
      </c>
      <c r="J9" s="59" t="n">
        <v>115.05</v>
      </c>
      <c r="K9" s="60" t="n">
        <v>2</v>
      </c>
      <c r="L9" s="0" t="n">
        <f aca="false">VLOOKUP(B9,[2]Sheet1!$B$1:$C$1048576,2,0)</f>
        <v>115.05</v>
      </c>
    </row>
    <row r="10" customFormat="false" ht="21" hidden="false" customHeight="true" outlineLevel="0" collapsed="false">
      <c r="A10" s="9" t="n">
        <v>113</v>
      </c>
      <c r="B10" s="56" t="s">
        <v>223</v>
      </c>
      <c r="C10" s="56" t="s">
        <v>511</v>
      </c>
      <c r="D10" s="57" t="s">
        <v>512</v>
      </c>
      <c r="E10" s="57" t="s">
        <v>911</v>
      </c>
      <c r="F10" s="57" t="n">
        <v>6</v>
      </c>
      <c r="G10" s="57" t="n">
        <v>6</v>
      </c>
      <c r="H10" s="58" t="n">
        <v>0</v>
      </c>
      <c r="I10" s="57" t="n">
        <v>1154.4</v>
      </c>
      <c r="J10" s="59" t="n">
        <v>692.64</v>
      </c>
      <c r="K10" s="60" t="n">
        <v>2</v>
      </c>
      <c r="L10" s="0" t="n">
        <f aca="false">VLOOKUP(B10,[2]Sheet1!$B$1:$C$1048576,2,0)</f>
        <v>692.64</v>
      </c>
    </row>
    <row r="11" customFormat="false" ht="21" hidden="false" customHeight="true" outlineLevel="0" collapsed="false">
      <c r="A11" s="9" t="n">
        <v>118</v>
      </c>
      <c r="B11" s="56" t="s">
        <v>600</v>
      </c>
      <c r="C11" s="56" t="s">
        <v>511</v>
      </c>
      <c r="D11" s="57" t="s">
        <v>512</v>
      </c>
      <c r="E11" s="57" t="s">
        <v>912</v>
      </c>
      <c r="F11" s="57" t="n">
        <v>6</v>
      </c>
      <c r="G11" s="57" t="n">
        <v>6</v>
      </c>
      <c r="H11" s="58" t="n">
        <v>0</v>
      </c>
      <c r="I11" s="57" t="n">
        <v>780</v>
      </c>
      <c r="J11" s="59" t="n">
        <v>468</v>
      </c>
      <c r="K11" s="60" t="n">
        <v>2</v>
      </c>
      <c r="L11" s="0" t="n">
        <f aca="false">VLOOKUP(B11,[2]Sheet1!$B$1:$C$1048576,2,0)</f>
        <v>468</v>
      </c>
    </row>
    <row r="12" customFormat="false" ht="21" hidden="false" customHeight="true" outlineLevel="0" collapsed="false">
      <c r="A12" s="9" t="n">
        <v>144</v>
      </c>
      <c r="B12" s="56" t="s">
        <v>615</v>
      </c>
      <c r="C12" s="56" t="s">
        <v>511</v>
      </c>
      <c r="D12" s="57" t="s">
        <v>512</v>
      </c>
      <c r="E12" s="57" t="s">
        <v>913</v>
      </c>
      <c r="F12" s="57" t="n">
        <v>3</v>
      </c>
      <c r="G12" s="57" t="n">
        <v>3</v>
      </c>
      <c r="H12" s="58" t="n">
        <v>0</v>
      </c>
      <c r="I12" s="57" t="n">
        <v>390</v>
      </c>
      <c r="J12" s="59" t="n">
        <v>234</v>
      </c>
      <c r="K12" s="60" t="n">
        <v>2</v>
      </c>
      <c r="L12" s="0" t="n">
        <f aca="false">VLOOKUP(B12,[2]Sheet1!$B$1:$C$1048576,2,0)</f>
        <v>234</v>
      </c>
    </row>
    <row r="13" customFormat="false" ht="21" hidden="false" customHeight="true" outlineLevel="0" collapsed="false">
      <c r="A13" s="9" t="n">
        <v>145</v>
      </c>
      <c r="B13" s="56" t="s">
        <v>364</v>
      </c>
      <c r="C13" s="56" t="s">
        <v>511</v>
      </c>
      <c r="D13" s="57" t="s">
        <v>512</v>
      </c>
      <c r="E13" s="57" t="s">
        <v>914</v>
      </c>
      <c r="F13" s="57" t="n">
        <v>5</v>
      </c>
      <c r="G13" s="57" t="n">
        <v>7</v>
      </c>
      <c r="H13" s="58" t="n">
        <v>-0.4</v>
      </c>
      <c r="I13" s="57" t="n">
        <v>897.5</v>
      </c>
      <c r="J13" s="59" t="n">
        <v>538.5</v>
      </c>
      <c r="K13" s="60" t="n">
        <v>2</v>
      </c>
      <c r="L13" s="0" t="n">
        <f aca="false">VLOOKUP(B13,[2]Sheet1!$B$1:$C$1048576,2,0)</f>
        <v>538.5</v>
      </c>
    </row>
    <row r="14" customFormat="false" ht="21" hidden="false" customHeight="true" outlineLevel="0" collapsed="false">
      <c r="A14" s="9" t="n">
        <v>147</v>
      </c>
      <c r="B14" s="56" t="s">
        <v>381</v>
      </c>
      <c r="C14" s="56" t="s">
        <v>511</v>
      </c>
      <c r="D14" s="57" t="s">
        <v>512</v>
      </c>
      <c r="E14" s="57" t="s">
        <v>915</v>
      </c>
      <c r="F14" s="57" t="n">
        <v>6</v>
      </c>
      <c r="G14" s="57" t="n">
        <v>5</v>
      </c>
      <c r="H14" s="58" t="n">
        <v>0.166666666666667</v>
      </c>
      <c r="I14" s="57" t="n">
        <v>903.75</v>
      </c>
      <c r="J14" s="59" t="n">
        <v>542.25</v>
      </c>
      <c r="K14" s="60" t="n">
        <v>2</v>
      </c>
      <c r="L14" s="0" t="n">
        <f aca="false">VLOOKUP(B14,[2]Sheet1!$B$1:$C$1048576,2,0)</f>
        <v>542.25</v>
      </c>
    </row>
    <row r="15" customFormat="false" ht="21" hidden="false" customHeight="true" outlineLevel="0" collapsed="false">
      <c r="A15" s="9" t="n">
        <v>158</v>
      </c>
      <c r="B15" s="56" t="s">
        <v>622</v>
      </c>
      <c r="C15" s="56" t="s">
        <v>511</v>
      </c>
      <c r="D15" s="57" t="s">
        <v>512</v>
      </c>
      <c r="E15" s="57" t="s">
        <v>916</v>
      </c>
      <c r="F15" s="57" t="n">
        <v>1</v>
      </c>
      <c r="G15" s="57" t="n">
        <v>1</v>
      </c>
      <c r="H15" s="58" t="n">
        <v>0</v>
      </c>
      <c r="I15" s="57" t="n">
        <v>111.93</v>
      </c>
      <c r="J15" s="59" t="n">
        <v>67.16</v>
      </c>
      <c r="K15" s="60" t="n">
        <v>2</v>
      </c>
      <c r="L15" s="0" t="n">
        <f aca="false">VLOOKUP(B15,[2]Sheet1!$B$1:$C$1048576,2,0)</f>
        <v>67.16</v>
      </c>
    </row>
    <row r="16" customFormat="false" ht="21" hidden="false" customHeight="true" outlineLevel="0" collapsed="false">
      <c r="A16" s="9" t="n">
        <v>164</v>
      </c>
      <c r="B16" s="56" t="s">
        <v>371</v>
      </c>
      <c r="C16" s="56" t="s">
        <v>511</v>
      </c>
      <c r="D16" s="57" t="s">
        <v>512</v>
      </c>
      <c r="E16" s="57" t="s">
        <v>917</v>
      </c>
      <c r="F16" s="57" t="n">
        <v>4</v>
      </c>
      <c r="G16" s="57" t="n">
        <v>5</v>
      </c>
      <c r="H16" s="58" t="n">
        <v>-0.25</v>
      </c>
      <c r="I16" s="57" t="n">
        <v>623.5</v>
      </c>
      <c r="J16" s="59" t="n">
        <v>374.1</v>
      </c>
      <c r="K16" s="60" t="n">
        <v>2</v>
      </c>
      <c r="L16" s="0" t="n">
        <f aca="false">VLOOKUP(B16,[2]Sheet1!$B$1:$C$1048576,2,0)</f>
        <v>374.1</v>
      </c>
    </row>
    <row r="17" customFormat="false" ht="21" hidden="false" customHeight="true" outlineLevel="0" collapsed="false">
      <c r="A17" s="6" t="n">
        <v>191</v>
      </c>
      <c r="B17" s="67" t="s">
        <v>76</v>
      </c>
      <c r="C17" s="67" t="s">
        <v>511</v>
      </c>
      <c r="D17" s="68" t="s">
        <v>918</v>
      </c>
      <c r="E17" s="68" t="s">
        <v>919</v>
      </c>
      <c r="F17" s="68" t="n">
        <v>1</v>
      </c>
      <c r="G17" s="68" t="n">
        <v>1</v>
      </c>
      <c r="H17" s="69" t="n">
        <v>0</v>
      </c>
      <c r="I17" s="68" t="n">
        <v>130</v>
      </c>
      <c r="J17" s="70" t="n">
        <v>78</v>
      </c>
      <c r="K17" s="60" t="n">
        <v>2</v>
      </c>
      <c r="L17" s="0" t="n">
        <f aca="false">VLOOKUP(B17,[2]Sheet1!$B$1:$C$1048576,2,0)</f>
        <v>78</v>
      </c>
    </row>
    <row r="18" customFormat="false" ht="21" hidden="false" customHeight="true" outlineLevel="0" collapsed="false">
      <c r="A18" s="9" t="n">
        <v>241</v>
      </c>
      <c r="B18" s="56" t="s">
        <v>688</v>
      </c>
      <c r="C18" s="56" t="s">
        <v>511</v>
      </c>
      <c r="D18" s="57" t="s">
        <v>512</v>
      </c>
      <c r="E18" s="57" t="s">
        <v>920</v>
      </c>
      <c r="F18" s="57" t="n">
        <v>3</v>
      </c>
      <c r="G18" s="57" t="n">
        <v>4</v>
      </c>
      <c r="H18" s="58" t="n">
        <v>-0.333333333333333</v>
      </c>
      <c r="I18" s="57" t="n">
        <v>450</v>
      </c>
      <c r="J18" s="59" t="n">
        <v>270</v>
      </c>
      <c r="K18" s="60" t="n">
        <v>2</v>
      </c>
      <c r="L18" s="0" t="n">
        <f aca="false">VLOOKUP(B18,[2]Sheet1!$B$1:$C$1048576,2,0)</f>
        <v>270</v>
      </c>
    </row>
    <row r="19" customFormat="false" ht="21" hidden="false" customHeight="true" outlineLevel="0" collapsed="false">
      <c r="A19" s="9" t="n">
        <v>251</v>
      </c>
      <c r="B19" s="56" t="s">
        <v>697</v>
      </c>
      <c r="C19" s="56" t="s">
        <v>511</v>
      </c>
      <c r="D19" s="57" t="s">
        <v>512</v>
      </c>
      <c r="E19" s="57" t="s">
        <v>921</v>
      </c>
      <c r="F19" s="57" t="n">
        <v>1</v>
      </c>
      <c r="G19" s="57" t="n">
        <v>1</v>
      </c>
      <c r="H19" s="58" t="n">
        <v>0</v>
      </c>
      <c r="I19" s="57" t="n">
        <v>119.75</v>
      </c>
      <c r="J19" s="59" t="n">
        <v>71.85</v>
      </c>
      <c r="K19" s="60" t="n">
        <v>2</v>
      </c>
      <c r="L19" s="0" t="n">
        <f aca="false">VLOOKUP(B19,[2]Sheet1!$B$1:$C$1048576,2,0)</f>
        <v>71.85</v>
      </c>
    </row>
    <row r="20" customFormat="false" ht="21" hidden="false" customHeight="true" outlineLevel="0" collapsed="false">
      <c r="A20" s="6" t="n">
        <v>255</v>
      </c>
      <c r="B20" s="71" t="s">
        <v>699</v>
      </c>
      <c r="C20" s="71" t="s">
        <v>511</v>
      </c>
      <c r="D20" s="72" t="s">
        <v>918</v>
      </c>
      <c r="E20" s="72" t="s">
        <v>922</v>
      </c>
      <c r="F20" s="72" t="n">
        <v>1</v>
      </c>
      <c r="G20" s="72" t="n">
        <v>1</v>
      </c>
      <c r="H20" s="73" t="n">
        <v>0</v>
      </c>
      <c r="I20" s="72" t="n">
        <v>130</v>
      </c>
      <c r="J20" s="74" t="n">
        <v>78</v>
      </c>
      <c r="K20" s="9" t="n">
        <v>1</v>
      </c>
      <c r="L20" s="0" t="n">
        <f aca="false">VLOOKUP(B20,[2]Sheet1!$B$1:$C$1048576,2,0)</f>
        <v>78</v>
      </c>
    </row>
    <row r="21" s="77" customFormat="true" ht="21" hidden="false" customHeight="true" outlineLevel="0" collapsed="false">
      <c r="A21" s="6" t="n">
        <v>257</v>
      </c>
      <c r="B21" s="67" t="s">
        <v>289</v>
      </c>
      <c r="C21" s="67" t="s">
        <v>511</v>
      </c>
      <c r="D21" s="68" t="s">
        <v>918</v>
      </c>
      <c r="E21" s="68" t="s">
        <v>923</v>
      </c>
      <c r="F21" s="68" t="n">
        <v>1</v>
      </c>
      <c r="G21" s="68" t="n">
        <v>1</v>
      </c>
      <c r="H21" s="69" t="n">
        <v>0</v>
      </c>
      <c r="I21" s="68" t="n">
        <v>157.5</v>
      </c>
      <c r="J21" s="70" t="n">
        <v>94.5</v>
      </c>
      <c r="K21" s="75" t="n">
        <v>2</v>
      </c>
      <c r="L21" s="76"/>
    </row>
    <row r="22" customFormat="false" ht="21" hidden="false" customHeight="true" outlineLevel="0" collapsed="false">
      <c r="A22" s="9" t="n">
        <v>265</v>
      </c>
      <c r="B22" s="56" t="s">
        <v>291</v>
      </c>
      <c r="C22" s="56" t="s">
        <v>511</v>
      </c>
      <c r="D22" s="57" t="s">
        <v>512</v>
      </c>
      <c r="E22" s="57" t="s">
        <v>924</v>
      </c>
      <c r="F22" s="57" t="n">
        <v>2</v>
      </c>
      <c r="G22" s="57" t="n">
        <v>2</v>
      </c>
      <c r="H22" s="58" t="n">
        <v>0</v>
      </c>
      <c r="I22" s="57" t="n">
        <v>227.5</v>
      </c>
      <c r="J22" s="59" t="n">
        <v>136.5</v>
      </c>
      <c r="K22" s="60" t="n">
        <v>2</v>
      </c>
      <c r="L22" s="0" t="n">
        <f aca="false">VLOOKUP(B22,[2]Sheet1!$B$1:$C$1048576,2,0)</f>
        <v>136.5</v>
      </c>
    </row>
    <row r="23" customFormat="false" ht="21" hidden="false" customHeight="true" outlineLevel="0" collapsed="false">
      <c r="A23" s="6" t="n">
        <v>270</v>
      </c>
      <c r="B23" s="67" t="s">
        <v>710</v>
      </c>
      <c r="C23" s="67" t="s">
        <v>511</v>
      </c>
      <c r="D23" s="68" t="s">
        <v>918</v>
      </c>
      <c r="E23" s="68" t="s">
        <v>925</v>
      </c>
      <c r="F23" s="68" t="n">
        <v>1</v>
      </c>
      <c r="G23" s="68" t="n">
        <v>1</v>
      </c>
      <c r="H23" s="69" t="n">
        <v>0</v>
      </c>
      <c r="I23" s="68" t="n">
        <v>130</v>
      </c>
      <c r="J23" s="70" t="n">
        <v>78</v>
      </c>
      <c r="K23" s="60" t="n">
        <v>2</v>
      </c>
      <c r="L23" s="0" t="n">
        <f aca="false">VLOOKUP(B23,[2]Sheet1!$B$1:$C$1048576,2,0)</f>
        <v>78</v>
      </c>
    </row>
    <row r="24" customFormat="false" ht="21" hidden="false" customHeight="true" outlineLevel="0" collapsed="false">
      <c r="A24" s="9" t="n">
        <v>280</v>
      </c>
      <c r="B24" s="56" t="s">
        <v>281</v>
      </c>
      <c r="C24" s="56" t="s">
        <v>511</v>
      </c>
      <c r="D24" s="57" t="s">
        <v>512</v>
      </c>
      <c r="E24" s="57" t="s">
        <v>926</v>
      </c>
      <c r="F24" s="57" t="n">
        <v>1</v>
      </c>
      <c r="G24" s="57" t="n">
        <v>1</v>
      </c>
      <c r="H24" s="58" t="n">
        <v>0</v>
      </c>
      <c r="I24" s="57" t="n">
        <v>156</v>
      </c>
      <c r="J24" s="59" t="n">
        <v>93.6</v>
      </c>
      <c r="K24" s="60" t="n">
        <v>2</v>
      </c>
      <c r="L24" s="0" t="e">
        <f aca="false">VLOOKUP(B24,[2]Sheet1!$B$1:$C$1048576,2,0)</f>
        <v>#N/A</v>
      </c>
    </row>
    <row r="25" customFormat="false" ht="21" hidden="false" customHeight="true" outlineLevel="0" collapsed="false">
      <c r="A25" s="9" t="n">
        <v>283</v>
      </c>
      <c r="B25" s="56" t="s">
        <v>448</v>
      </c>
      <c r="C25" s="56" t="s">
        <v>511</v>
      </c>
      <c r="D25" s="57" t="s">
        <v>512</v>
      </c>
      <c r="E25" s="57" t="s">
        <v>927</v>
      </c>
      <c r="F25" s="57" t="n">
        <v>2</v>
      </c>
      <c r="G25" s="57" t="n">
        <v>2</v>
      </c>
      <c r="H25" s="58" t="n">
        <v>0</v>
      </c>
      <c r="I25" s="57" t="n">
        <v>253</v>
      </c>
      <c r="J25" s="59" t="n">
        <v>151.8</v>
      </c>
      <c r="K25" s="60" t="n">
        <v>2</v>
      </c>
      <c r="L25" s="0" t="n">
        <f aca="false">VLOOKUP(B25,[2]Sheet1!$B$1:$C$1048576,2,0)</f>
        <v>151.8</v>
      </c>
    </row>
    <row r="26" customFormat="false" ht="21" hidden="false" customHeight="true" outlineLevel="0" collapsed="false">
      <c r="A26" s="9" t="n">
        <v>287</v>
      </c>
      <c r="B26" s="52" t="s">
        <v>721</v>
      </c>
      <c r="C26" s="52" t="s">
        <v>511</v>
      </c>
      <c r="D26" s="53" t="s">
        <v>512</v>
      </c>
      <c r="E26" s="53" t="s">
        <v>928</v>
      </c>
      <c r="F26" s="53" t="n">
        <v>2</v>
      </c>
      <c r="G26" s="53" t="n">
        <v>2</v>
      </c>
      <c r="H26" s="54" t="n">
        <v>0</v>
      </c>
      <c r="I26" s="53" t="n">
        <v>364</v>
      </c>
      <c r="J26" s="55" t="n">
        <v>218.4</v>
      </c>
      <c r="K26" s="9" t="n">
        <v>1</v>
      </c>
      <c r="L26" s="0" t="e">
        <f aca="false">VLOOKUP(B26,[2]Sheet1!$B$1:$C$1048576,2,0)</f>
        <v>#N/A</v>
      </c>
    </row>
    <row r="27" customFormat="false" ht="21" hidden="false" customHeight="true" outlineLevel="0" collapsed="false">
      <c r="A27" s="9" t="n">
        <v>294</v>
      </c>
      <c r="B27" s="56" t="s">
        <v>726</v>
      </c>
      <c r="C27" s="56" t="s">
        <v>511</v>
      </c>
      <c r="D27" s="57" t="s">
        <v>512</v>
      </c>
      <c r="E27" s="57" t="n">
        <v>0</v>
      </c>
      <c r="F27" s="57" t="n">
        <v>2</v>
      </c>
      <c r="G27" s="57" t="n">
        <v>2</v>
      </c>
      <c r="H27" s="58" t="n">
        <v>0</v>
      </c>
      <c r="I27" s="57" t="n">
        <v>292.5</v>
      </c>
      <c r="J27" s="59" t="n">
        <v>175.5</v>
      </c>
      <c r="K27" s="60" t="n">
        <v>2</v>
      </c>
      <c r="L27" s="0" t="n">
        <f aca="false">VLOOKUP(B27,[2]Sheet1!$B$1:$C$1048576,2,0)</f>
        <v>175.5</v>
      </c>
    </row>
    <row r="28" customFormat="false" ht="21" hidden="false" customHeight="true" outlineLevel="0" collapsed="false">
      <c r="A28" s="9" t="n">
        <v>298</v>
      </c>
      <c r="B28" s="56" t="s">
        <v>728</v>
      </c>
      <c r="C28" s="56" t="s">
        <v>511</v>
      </c>
      <c r="D28" s="57" t="s">
        <v>512</v>
      </c>
      <c r="E28" s="57" t="s">
        <v>929</v>
      </c>
      <c r="F28" s="57" t="n">
        <v>7</v>
      </c>
      <c r="G28" s="57" t="n">
        <v>8</v>
      </c>
      <c r="H28" s="58" t="n">
        <v>-0.142857142857143</v>
      </c>
      <c r="I28" s="57" t="n">
        <v>1193</v>
      </c>
      <c r="J28" s="59" t="n">
        <v>715.8</v>
      </c>
      <c r="K28" s="60" t="n">
        <v>2</v>
      </c>
      <c r="L28" s="0" t="n">
        <f aca="false">VLOOKUP(B28,[2]Sheet1!$B$1:$C$1048576,2,0)</f>
        <v>715.8</v>
      </c>
    </row>
    <row r="29" customFormat="false" ht="21" hidden="false" customHeight="true" outlineLevel="0" collapsed="false">
      <c r="A29" s="9" t="n">
        <v>303</v>
      </c>
      <c r="B29" s="56" t="s">
        <v>732</v>
      </c>
      <c r="C29" s="56" t="s">
        <v>511</v>
      </c>
      <c r="D29" s="57" t="s">
        <v>512</v>
      </c>
      <c r="E29" s="57" t="s">
        <v>930</v>
      </c>
      <c r="F29" s="57" t="n">
        <v>1</v>
      </c>
      <c r="G29" s="57" t="n">
        <v>1</v>
      </c>
      <c r="H29" s="58" t="n">
        <v>0</v>
      </c>
      <c r="I29" s="57" t="n">
        <v>130</v>
      </c>
      <c r="J29" s="59" t="n">
        <v>78</v>
      </c>
      <c r="K29" s="60" t="n">
        <v>2</v>
      </c>
      <c r="L29" s="0" t="n">
        <f aca="false">VLOOKUP(B29,[2]Sheet1!$B$1:$C$1048576,2,0)</f>
        <v>78</v>
      </c>
    </row>
    <row r="30" customFormat="false" ht="21" hidden="false" customHeight="true" outlineLevel="0" collapsed="false">
      <c r="A30" s="9" t="n">
        <v>315</v>
      </c>
      <c r="B30" s="56" t="s">
        <v>739</v>
      </c>
      <c r="C30" s="56" t="s">
        <v>511</v>
      </c>
      <c r="D30" s="57" t="s">
        <v>512</v>
      </c>
      <c r="E30" s="57" t="s">
        <v>931</v>
      </c>
      <c r="F30" s="57" t="n">
        <v>2</v>
      </c>
      <c r="G30" s="57" t="n">
        <v>2</v>
      </c>
      <c r="H30" s="58" t="n">
        <v>0</v>
      </c>
      <c r="I30" s="57" t="n">
        <v>290</v>
      </c>
      <c r="J30" s="59" t="n">
        <v>174</v>
      </c>
      <c r="K30" s="60" t="n">
        <v>2</v>
      </c>
      <c r="L30" s="0" t="e">
        <f aca="false">VLOOKUP(B30,[2]Sheet1!$B$1:$C$1048576,2,0)</f>
        <v>#N/A</v>
      </c>
    </row>
    <row r="31" customFormat="false" ht="21" hidden="false" customHeight="true" outlineLevel="0" collapsed="false">
      <c r="A31" s="9" t="n">
        <v>335</v>
      </c>
      <c r="B31" s="56" t="s">
        <v>757</v>
      </c>
      <c r="C31" s="56" t="s">
        <v>511</v>
      </c>
      <c r="D31" s="57" t="s">
        <v>512</v>
      </c>
      <c r="E31" s="57" t="s">
        <v>932</v>
      </c>
      <c r="F31" s="57" t="n">
        <v>2</v>
      </c>
      <c r="G31" s="57" t="n">
        <v>2</v>
      </c>
      <c r="H31" s="58" t="n">
        <v>0</v>
      </c>
      <c r="I31" s="57" t="n">
        <v>266.5</v>
      </c>
      <c r="J31" s="59" t="n">
        <v>159.9</v>
      </c>
      <c r="K31" s="60" t="n">
        <v>2</v>
      </c>
      <c r="L31" s="0" t="n">
        <f aca="false">VLOOKUP(B31,[2]Sheet1!$B$1:$C$1048576,2,0)</f>
        <v>159.9</v>
      </c>
    </row>
    <row r="32" customFormat="false" ht="21" hidden="false" customHeight="true" outlineLevel="0" collapsed="false">
      <c r="A32" s="9" t="n">
        <v>336</v>
      </c>
      <c r="B32" s="56" t="s">
        <v>758</v>
      </c>
      <c r="C32" s="56" t="s">
        <v>511</v>
      </c>
      <c r="D32" s="57" t="s">
        <v>512</v>
      </c>
      <c r="E32" s="57" t="s">
        <v>933</v>
      </c>
      <c r="F32" s="57" t="n">
        <v>6</v>
      </c>
      <c r="G32" s="57" t="n">
        <v>8</v>
      </c>
      <c r="H32" s="58" t="n">
        <v>-0.333333333333333</v>
      </c>
      <c r="I32" s="57" t="n">
        <v>859.89</v>
      </c>
      <c r="J32" s="59" t="n">
        <v>515.93</v>
      </c>
      <c r="K32" s="60" t="n">
        <v>2</v>
      </c>
      <c r="L32" s="0" t="n">
        <f aca="false">VLOOKUP(B32,[2]Sheet1!$B$1:$C$1048576,2,0)</f>
        <v>515.93</v>
      </c>
    </row>
    <row r="33" customFormat="false" ht="21" hidden="false" customHeight="true" outlineLevel="0" collapsed="false">
      <c r="A33" s="9" t="n">
        <v>337</v>
      </c>
      <c r="B33" s="56" t="s">
        <v>759</v>
      </c>
      <c r="C33" s="56" t="s">
        <v>511</v>
      </c>
      <c r="D33" s="57" t="s">
        <v>512</v>
      </c>
      <c r="E33" s="57" t="s">
        <v>934</v>
      </c>
      <c r="F33" s="57" t="n">
        <v>1</v>
      </c>
      <c r="G33" s="57" t="n">
        <v>1</v>
      </c>
      <c r="H33" s="58" t="n">
        <v>0</v>
      </c>
      <c r="I33" s="57" t="n">
        <v>143</v>
      </c>
      <c r="J33" s="59" t="n">
        <v>85.8</v>
      </c>
      <c r="K33" s="60" t="n">
        <v>2</v>
      </c>
      <c r="L33" s="0" t="e">
        <f aca="false">VLOOKUP(B33,[2]Sheet1!$B$1:$C$1048576,2,0)</f>
        <v>#N/A</v>
      </c>
    </row>
    <row r="34" customFormat="false" ht="21" hidden="false" customHeight="true" outlineLevel="0" collapsed="false">
      <c r="A34" s="9" t="n">
        <v>340</v>
      </c>
      <c r="B34" s="56" t="s">
        <v>762</v>
      </c>
      <c r="C34" s="56" t="s">
        <v>511</v>
      </c>
      <c r="D34" s="57" t="s">
        <v>512</v>
      </c>
      <c r="E34" s="57" t="s">
        <v>935</v>
      </c>
      <c r="F34" s="57" t="n">
        <v>11</v>
      </c>
      <c r="G34" s="57" t="n">
        <v>11</v>
      </c>
      <c r="H34" s="58" t="n">
        <v>0</v>
      </c>
      <c r="I34" s="57" t="n">
        <v>1573</v>
      </c>
      <c r="J34" s="59" t="n">
        <v>943.8</v>
      </c>
      <c r="K34" s="60" t="n">
        <v>2</v>
      </c>
      <c r="L34" s="0" t="n">
        <f aca="false">VLOOKUP(B34,[2]Sheet1!$B$1:$C$1048576,2,0)</f>
        <v>943.8</v>
      </c>
    </row>
    <row r="35" customFormat="false" ht="21" hidden="false" customHeight="true" outlineLevel="0" collapsed="false">
      <c r="A35" s="9" t="n">
        <v>342</v>
      </c>
      <c r="B35" s="52" t="s">
        <v>493</v>
      </c>
      <c r="C35" s="52" t="s">
        <v>511</v>
      </c>
      <c r="D35" s="53" t="s">
        <v>512</v>
      </c>
      <c r="E35" s="53" t="s">
        <v>936</v>
      </c>
      <c r="F35" s="53" t="n">
        <v>3</v>
      </c>
      <c r="G35" s="53" t="n">
        <v>3</v>
      </c>
      <c r="H35" s="54" t="n">
        <v>0</v>
      </c>
      <c r="I35" s="53" t="n">
        <v>340.35</v>
      </c>
      <c r="J35" s="55" t="n">
        <v>204.21</v>
      </c>
      <c r="K35" s="9" t="n">
        <v>1</v>
      </c>
      <c r="L35" s="0" t="n">
        <f aca="false">VLOOKUP(B35,[2]Sheet1!$B$1:$C$1048576,2,0)</f>
        <v>204.21</v>
      </c>
    </row>
    <row r="36" customFormat="false" ht="21" hidden="false" customHeight="true" outlineLevel="0" collapsed="false">
      <c r="A36" s="9" t="n">
        <v>345</v>
      </c>
      <c r="B36" s="56" t="s">
        <v>317</v>
      </c>
      <c r="C36" s="56" t="s">
        <v>511</v>
      </c>
      <c r="D36" s="57" t="s">
        <v>512</v>
      </c>
      <c r="E36" s="57" t="s">
        <v>937</v>
      </c>
      <c r="F36" s="57" t="n">
        <v>22</v>
      </c>
      <c r="G36" s="57" t="n">
        <v>20</v>
      </c>
      <c r="H36" s="58" t="n">
        <v>0.0909090909090909</v>
      </c>
      <c r="I36" s="57" t="n">
        <v>2924</v>
      </c>
      <c r="J36" s="59" t="n">
        <v>1754.4</v>
      </c>
      <c r="K36" s="60" t="n">
        <v>2</v>
      </c>
      <c r="L36" s="0" t="n">
        <f aca="false">VLOOKUP(B36,[2]Sheet1!$B$1:$C$1048576,2,0)</f>
        <v>1754.4</v>
      </c>
    </row>
    <row r="37" customFormat="false" ht="21" hidden="false" customHeight="true" outlineLevel="0" collapsed="false">
      <c r="A37" s="9" t="n">
        <v>354</v>
      </c>
      <c r="B37" s="56" t="s">
        <v>771</v>
      </c>
      <c r="C37" s="56" t="s">
        <v>511</v>
      </c>
      <c r="D37" s="57" t="s">
        <v>512</v>
      </c>
      <c r="E37" s="57" t="s">
        <v>938</v>
      </c>
      <c r="F37" s="57" t="n">
        <v>6</v>
      </c>
      <c r="G37" s="57" t="n">
        <v>6</v>
      </c>
      <c r="H37" s="58" t="n">
        <v>0</v>
      </c>
      <c r="I37" s="57" t="n">
        <v>1910.1</v>
      </c>
      <c r="J37" s="59" t="n">
        <v>1146.06</v>
      </c>
      <c r="K37" s="60" t="n">
        <v>2</v>
      </c>
      <c r="L37" s="0" t="n">
        <f aca="false">VLOOKUP(B37,[2]Sheet1!$B$1:$C$1048576,2,0)</f>
        <v>1146.06</v>
      </c>
    </row>
    <row r="38" customFormat="false" ht="21" hidden="false" customHeight="true" outlineLevel="0" collapsed="false">
      <c r="A38" s="9" t="n">
        <v>363</v>
      </c>
      <c r="B38" s="52" t="s">
        <v>780</v>
      </c>
      <c r="C38" s="52" t="s">
        <v>511</v>
      </c>
      <c r="D38" s="53" t="s">
        <v>512</v>
      </c>
      <c r="E38" s="53" t="s">
        <v>939</v>
      </c>
      <c r="F38" s="53" t="n">
        <v>1</v>
      </c>
      <c r="G38" s="53" t="n">
        <v>1</v>
      </c>
      <c r="H38" s="54" t="n">
        <v>0</v>
      </c>
      <c r="I38" s="53" t="n">
        <v>188.5</v>
      </c>
      <c r="J38" s="55" t="n">
        <v>113.1</v>
      </c>
      <c r="K38" s="9" t="n">
        <v>1</v>
      </c>
      <c r="L38" s="0" t="e">
        <f aca="false">VLOOKUP(B38,[2]Sheet1!$B$1:$C$1048576,2,0)</f>
        <v>#N/A</v>
      </c>
    </row>
    <row r="39" customFormat="false" ht="21" hidden="false" customHeight="true" outlineLevel="0" collapsed="false">
      <c r="A39" s="9" t="n">
        <v>364</v>
      </c>
      <c r="B39" s="56" t="s">
        <v>781</v>
      </c>
      <c r="C39" s="56" t="s">
        <v>511</v>
      </c>
      <c r="D39" s="57" t="s">
        <v>512</v>
      </c>
      <c r="E39" s="57" t="s">
        <v>940</v>
      </c>
      <c r="F39" s="57" t="n">
        <v>1</v>
      </c>
      <c r="G39" s="57" t="n">
        <v>1</v>
      </c>
      <c r="H39" s="58" t="n">
        <v>0</v>
      </c>
      <c r="I39" s="57" t="n">
        <v>188.5</v>
      </c>
      <c r="J39" s="59" t="n">
        <v>113.1</v>
      </c>
      <c r="K39" s="60" t="n">
        <v>2</v>
      </c>
      <c r="L39" s="0" t="n">
        <f aca="false">VLOOKUP(B39,[2]Sheet1!$B$1:$C$1048576,2,0)</f>
        <v>113.1</v>
      </c>
    </row>
    <row r="40" customFormat="false" ht="21" hidden="false" customHeight="true" outlineLevel="0" collapsed="false">
      <c r="A40" s="9" t="n">
        <v>386</v>
      </c>
      <c r="B40" s="56" t="s">
        <v>795</v>
      </c>
      <c r="C40" s="56" t="s">
        <v>511</v>
      </c>
      <c r="D40" s="57" t="s">
        <v>512</v>
      </c>
      <c r="E40" s="57" t="s">
        <v>941</v>
      </c>
      <c r="F40" s="57" t="n">
        <v>1</v>
      </c>
      <c r="G40" s="57" t="n">
        <v>1</v>
      </c>
      <c r="H40" s="58" t="n">
        <v>0</v>
      </c>
      <c r="I40" s="57" t="n">
        <v>113.75</v>
      </c>
      <c r="J40" s="59" t="n">
        <v>68.25</v>
      </c>
      <c r="K40" s="60" t="n">
        <v>2</v>
      </c>
      <c r="L40" s="0" t="n">
        <f aca="false">VLOOKUP(B40,[2]Sheet1!$B$1:$C$1048576,2,0)</f>
        <v>68.25</v>
      </c>
    </row>
    <row r="41" customFormat="false" ht="21" hidden="false" customHeight="true" outlineLevel="0" collapsed="false">
      <c r="A41" s="9" t="n">
        <v>402</v>
      </c>
      <c r="B41" s="56" t="s">
        <v>807</v>
      </c>
      <c r="C41" s="56" t="s">
        <v>511</v>
      </c>
      <c r="D41" s="57" t="s">
        <v>512</v>
      </c>
      <c r="E41" s="57" t="s">
        <v>942</v>
      </c>
      <c r="F41" s="57" t="n">
        <v>6</v>
      </c>
      <c r="G41" s="57" t="n">
        <v>6</v>
      </c>
      <c r="H41" s="58" t="n">
        <v>0</v>
      </c>
      <c r="I41" s="57" t="n">
        <v>936</v>
      </c>
      <c r="J41" s="59" t="n">
        <v>561.6</v>
      </c>
      <c r="K41" s="60" t="n">
        <v>2</v>
      </c>
      <c r="L41" s="0" t="n">
        <f aca="false">VLOOKUP(B41,[2]Sheet1!$B$1:$C$1048576,2,0)</f>
        <v>561.6</v>
      </c>
    </row>
    <row r="42" customFormat="false" ht="21" hidden="false" customHeight="true" outlineLevel="0" collapsed="false">
      <c r="A42" s="9" t="n">
        <v>409</v>
      </c>
      <c r="B42" s="52" t="s">
        <v>25</v>
      </c>
      <c r="C42" s="52" t="s">
        <v>511</v>
      </c>
      <c r="D42" s="53" t="s">
        <v>512</v>
      </c>
      <c r="E42" s="53" t="n">
        <v>0</v>
      </c>
      <c r="F42" s="53" t="n">
        <v>1</v>
      </c>
      <c r="G42" s="53" t="n">
        <v>1</v>
      </c>
      <c r="H42" s="54" t="n">
        <v>0</v>
      </c>
      <c r="I42" s="53" t="n">
        <v>185.5</v>
      </c>
      <c r="J42" s="55" t="n">
        <v>111.3</v>
      </c>
      <c r="K42" s="9" t="n">
        <v>1</v>
      </c>
      <c r="L42" s="0" t="n">
        <f aca="false">VLOOKUP(B42,[2]Sheet1!$B$1:$C$1048576,2,0)</f>
        <v>111.3</v>
      </c>
    </row>
    <row r="43" customFormat="false" ht="21" hidden="false" customHeight="true" outlineLevel="0" collapsed="false">
      <c r="A43" s="9" t="n">
        <v>421</v>
      </c>
      <c r="B43" s="56" t="s">
        <v>820</v>
      </c>
      <c r="C43" s="56" t="s">
        <v>511</v>
      </c>
      <c r="D43" s="57" t="s">
        <v>512</v>
      </c>
      <c r="E43" s="57" t="s">
        <v>943</v>
      </c>
      <c r="F43" s="57" t="n">
        <v>1</v>
      </c>
      <c r="G43" s="57" t="n">
        <v>1</v>
      </c>
      <c r="H43" s="58" t="n">
        <v>0</v>
      </c>
      <c r="I43" s="57" t="n">
        <v>120.25</v>
      </c>
      <c r="J43" s="59" t="n">
        <v>72.15</v>
      </c>
      <c r="K43" s="60" t="n">
        <v>2</v>
      </c>
      <c r="L43" s="0" t="n">
        <f aca="false">VLOOKUP(B43,[2]Sheet1!$B$1:$C$1048576,2,0)</f>
        <v>72.15</v>
      </c>
    </row>
    <row r="44" customFormat="false" ht="21" hidden="false" customHeight="true" outlineLevel="0" collapsed="false">
      <c r="A44" s="9" t="n">
        <v>423</v>
      </c>
      <c r="B44" s="56" t="s">
        <v>821</v>
      </c>
      <c r="C44" s="56" t="s">
        <v>511</v>
      </c>
      <c r="D44" s="64" t="s">
        <v>522</v>
      </c>
      <c r="E44" s="57" t="s">
        <v>944</v>
      </c>
      <c r="F44" s="57" t="n">
        <v>55</v>
      </c>
      <c r="G44" s="57" t="n">
        <v>55</v>
      </c>
      <c r="H44" s="58" t="n">
        <v>0</v>
      </c>
      <c r="I44" s="57" t="n">
        <v>52106.09</v>
      </c>
      <c r="J44" s="59" t="n">
        <v>15631.83</v>
      </c>
      <c r="K44" s="60" t="n">
        <v>2</v>
      </c>
      <c r="L44" s="0" t="n">
        <f aca="false">VLOOKUP(B44,[2]Sheet1!$B$1:$C$1048576,2,0)</f>
        <v>15631.83</v>
      </c>
    </row>
    <row r="45" customFormat="false" ht="21" hidden="false" customHeight="true" outlineLevel="0" collapsed="false">
      <c r="A45" s="9" t="n">
        <v>449</v>
      </c>
      <c r="B45" s="56" t="s">
        <v>836</v>
      </c>
      <c r="C45" s="56" t="s">
        <v>511</v>
      </c>
      <c r="D45" s="57" t="s">
        <v>512</v>
      </c>
      <c r="E45" s="57" t="s">
        <v>945</v>
      </c>
      <c r="F45" s="57" t="n">
        <v>4</v>
      </c>
      <c r="G45" s="57" t="n">
        <v>5</v>
      </c>
      <c r="H45" s="58" t="n">
        <v>-0.25</v>
      </c>
      <c r="I45" s="57" t="n">
        <v>490</v>
      </c>
      <c r="J45" s="59" t="n">
        <v>294</v>
      </c>
      <c r="K45" s="60" t="n">
        <v>2</v>
      </c>
      <c r="L45" s="0" t="n">
        <f aca="false">VLOOKUP(B45,[2]Sheet1!$B$1:$C$1048576,2,0)</f>
        <v>294</v>
      </c>
    </row>
    <row r="46" customFormat="false" ht="21" hidden="false" customHeight="true" outlineLevel="0" collapsed="false">
      <c r="A46" s="9" t="n">
        <v>452</v>
      </c>
      <c r="B46" s="56" t="s">
        <v>838</v>
      </c>
      <c r="C46" s="56" t="s">
        <v>511</v>
      </c>
      <c r="D46" s="57" t="s">
        <v>512</v>
      </c>
      <c r="E46" s="57" t="s">
        <v>946</v>
      </c>
      <c r="F46" s="57" t="n">
        <v>1</v>
      </c>
      <c r="G46" s="57" t="n">
        <v>1</v>
      </c>
      <c r="H46" s="58" t="n">
        <v>0</v>
      </c>
      <c r="I46" s="57" t="n">
        <v>153.25</v>
      </c>
      <c r="J46" s="59" t="n">
        <v>91.95</v>
      </c>
      <c r="K46" s="60" t="n">
        <v>2</v>
      </c>
      <c r="L46" s="0" t="n">
        <f aca="false">VLOOKUP(B46,[2]Sheet1!$B$1:$C$1048576,2,0)</f>
        <v>91.95</v>
      </c>
    </row>
    <row r="47" customFormat="false" ht="21" hidden="false" customHeight="true" outlineLevel="0" collapsed="false">
      <c r="A47" s="9" t="n">
        <v>463</v>
      </c>
      <c r="B47" s="56" t="s">
        <v>314</v>
      </c>
      <c r="C47" s="56" t="s">
        <v>511</v>
      </c>
      <c r="D47" s="57" t="s">
        <v>512</v>
      </c>
      <c r="E47" s="57" t="s">
        <v>947</v>
      </c>
      <c r="F47" s="57" t="n">
        <v>2</v>
      </c>
      <c r="G47" s="57" t="n">
        <v>2</v>
      </c>
      <c r="H47" s="58" t="n">
        <v>0</v>
      </c>
      <c r="I47" s="57" t="n">
        <v>364</v>
      </c>
      <c r="J47" s="59" t="n">
        <v>218.4</v>
      </c>
      <c r="K47" s="60" t="n">
        <v>2</v>
      </c>
      <c r="L47" s="0" t="n">
        <f aca="false">VLOOKUP(B47,[2]Sheet1!$B$1:$C$1048576,2,0)</f>
        <v>218.4</v>
      </c>
    </row>
    <row r="48" customFormat="false" ht="21" hidden="false" customHeight="true" outlineLevel="0" collapsed="false">
      <c r="A48" s="9" t="n">
        <v>465</v>
      </c>
      <c r="B48" s="56" t="s">
        <v>487</v>
      </c>
      <c r="C48" s="56" t="s">
        <v>511</v>
      </c>
      <c r="D48" s="57" t="s">
        <v>512</v>
      </c>
      <c r="E48" s="57" t="s">
        <v>948</v>
      </c>
      <c r="F48" s="57" t="n">
        <v>1</v>
      </c>
      <c r="G48" s="57" t="n">
        <v>1</v>
      </c>
      <c r="H48" s="58" t="n">
        <v>0</v>
      </c>
      <c r="I48" s="57" t="n">
        <v>325</v>
      </c>
      <c r="J48" s="59" t="n">
        <v>195</v>
      </c>
      <c r="K48" s="60" t="n">
        <v>2</v>
      </c>
      <c r="L48" s="0" t="e">
        <f aca="false">VLOOKUP(B48,[2]Sheet1!$B$1:$C$1048576,2,0)</f>
        <v>#N/A</v>
      </c>
    </row>
    <row r="49" customFormat="false" ht="21" hidden="false" customHeight="true" outlineLevel="0" collapsed="false">
      <c r="A49" s="9" t="n">
        <v>498</v>
      </c>
      <c r="B49" s="56" t="s">
        <v>868</v>
      </c>
      <c r="C49" s="56" t="s">
        <v>511</v>
      </c>
      <c r="D49" s="57" t="s">
        <v>512</v>
      </c>
      <c r="E49" s="57" t="s">
        <v>949</v>
      </c>
      <c r="F49" s="57" t="n">
        <v>1</v>
      </c>
      <c r="G49" s="57" t="n">
        <v>1</v>
      </c>
      <c r="H49" s="58" t="n">
        <v>0</v>
      </c>
      <c r="I49" s="57" t="n">
        <v>113.75</v>
      </c>
      <c r="J49" s="59" t="n">
        <v>68.25</v>
      </c>
      <c r="K49" s="60" t="n">
        <v>2</v>
      </c>
      <c r="L49" s="0" t="n">
        <f aca="false">VLOOKUP(B49,[2]Sheet1!$B$1:$C$1048576,2,0)</f>
        <v>68.25</v>
      </c>
    </row>
    <row r="50" customFormat="false" ht="21" hidden="false" customHeight="true" outlineLevel="0" collapsed="false">
      <c r="A50" s="9" t="n">
        <v>505</v>
      </c>
      <c r="B50" s="56" t="s">
        <v>873</v>
      </c>
      <c r="C50" s="56" t="s">
        <v>511</v>
      </c>
      <c r="D50" s="57" t="s">
        <v>512</v>
      </c>
      <c r="E50" s="57" t="s">
        <v>950</v>
      </c>
      <c r="F50" s="57" t="n">
        <v>1</v>
      </c>
      <c r="G50" s="57" t="n">
        <v>1</v>
      </c>
      <c r="H50" s="58" t="n">
        <v>0</v>
      </c>
      <c r="I50" s="57" t="n">
        <v>182</v>
      </c>
      <c r="J50" s="59" t="n">
        <v>109.2</v>
      </c>
      <c r="K50" s="60" t="n">
        <v>2</v>
      </c>
      <c r="L50" s="0" t="n">
        <f aca="false">VLOOKUP(B50,[2]Sheet1!$B$1:$C$1048576,2,0)</f>
        <v>109.2</v>
      </c>
    </row>
    <row r="51" customFormat="false" ht="21" hidden="false" customHeight="true" outlineLevel="0" collapsed="false">
      <c r="A51" s="9" t="n">
        <v>513</v>
      </c>
      <c r="B51" s="56" t="s">
        <v>880</v>
      </c>
      <c r="C51" s="56" t="s">
        <v>511</v>
      </c>
      <c r="D51" s="57" t="s">
        <v>512</v>
      </c>
      <c r="E51" s="57" t="s">
        <v>951</v>
      </c>
      <c r="F51" s="57" t="n">
        <v>1</v>
      </c>
      <c r="G51" s="57" t="n">
        <v>1</v>
      </c>
      <c r="H51" s="58" t="n">
        <v>0</v>
      </c>
      <c r="I51" s="57" t="n">
        <v>188.5</v>
      </c>
      <c r="J51" s="59" t="n">
        <v>113.1</v>
      </c>
      <c r="K51" s="60" t="n">
        <v>2</v>
      </c>
      <c r="L51" s="0" t="n">
        <f aca="false">VLOOKUP(B51,[2]Sheet1!$B$1:$C$1048576,2,0)</f>
        <v>113.1</v>
      </c>
    </row>
    <row r="52" customFormat="false" ht="21" hidden="false" customHeight="true" outlineLevel="0" collapsed="false">
      <c r="A52" s="9" t="n">
        <v>525</v>
      </c>
      <c r="B52" s="52" t="s">
        <v>888</v>
      </c>
      <c r="C52" s="52" t="s">
        <v>511</v>
      </c>
      <c r="D52" s="53" t="s">
        <v>512</v>
      </c>
      <c r="E52" s="53" t="s">
        <v>952</v>
      </c>
      <c r="F52" s="53" t="n">
        <v>3</v>
      </c>
      <c r="G52" s="53" t="n">
        <v>3</v>
      </c>
      <c r="H52" s="54" t="n">
        <v>0</v>
      </c>
      <c r="I52" s="53" t="n">
        <v>399.75</v>
      </c>
      <c r="J52" s="55" t="n">
        <v>239.85</v>
      </c>
      <c r="K52" s="9" t="n">
        <v>1</v>
      </c>
      <c r="L52" s="0" t="e">
        <f aca="false">VLOOKUP(B52,[2]Sheet1!$B$1:$C$1048576,2,0)</f>
        <v>#N/A</v>
      </c>
    </row>
    <row r="53" s="83" customFormat="true" ht="21" hidden="false" customHeight="true" outlineLevel="0" collapsed="false">
      <c r="A53" s="78" t="n">
        <v>530</v>
      </c>
      <c r="B53" s="79" t="s">
        <v>125</v>
      </c>
      <c r="C53" s="79" t="s">
        <v>511</v>
      </c>
      <c r="D53" s="80" t="s">
        <v>512</v>
      </c>
      <c r="E53" s="80" t="s">
        <v>953</v>
      </c>
      <c r="F53" s="80" t="n">
        <v>1</v>
      </c>
      <c r="G53" s="80" t="n">
        <v>1</v>
      </c>
      <c r="H53" s="81" t="n">
        <v>0</v>
      </c>
      <c r="I53" s="80" t="n">
        <v>156</v>
      </c>
      <c r="J53" s="82" t="n">
        <v>93.6</v>
      </c>
      <c r="K53" s="78" t="n">
        <v>2</v>
      </c>
      <c r="L53" s="0" t="e">
        <f aca="false">VLOOKUP(B53,[2]Sheet1!$B$1:$C$1048576,2,0)</f>
        <v>#N/A</v>
      </c>
    </row>
    <row r="54" customFormat="false" ht="21" hidden="false" customHeight="true" outlineLevel="0" collapsed="false">
      <c r="A54" s="9" t="n">
        <v>535</v>
      </c>
      <c r="B54" s="56" t="s">
        <v>140</v>
      </c>
      <c r="C54" s="56" t="s">
        <v>511</v>
      </c>
      <c r="D54" s="57" t="s">
        <v>512</v>
      </c>
      <c r="E54" s="57" t="s">
        <v>954</v>
      </c>
      <c r="F54" s="57" t="n">
        <v>19</v>
      </c>
      <c r="G54" s="57" t="n">
        <v>19</v>
      </c>
      <c r="H54" s="58" t="n">
        <v>0</v>
      </c>
      <c r="I54" s="57" t="n">
        <v>3904.09</v>
      </c>
      <c r="J54" s="59" t="n">
        <v>2342.45</v>
      </c>
      <c r="K54" s="60" t="n">
        <v>2</v>
      </c>
      <c r="L54" s="0" t="n">
        <f aca="false">VLOOKUP(B54,[2]Sheet1!$B$1:$C$1048576,2,0)</f>
        <v>2342.45</v>
      </c>
    </row>
    <row r="55" customFormat="false" ht="21" hidden="false" customHeight="true" outlineLevel="0" collapsed="false">
      <c r="A55" s="9" t="n">
        <v>541</v>
      </c>
      <c r="B55" s="56" t="s">
        <v>369</v>
      </c>
      <c r="C55" s="56" t="s">
        <v>511</v>
      </c>
      <c r="D55" s="64" t="s">
        <v>522</v>
      </c>
      <c r="E55" s="57" t="s">
        <v>955</v>
      </c>
      <c r="F55" s="57" t="n">
        <v>51</v>
      </c>
      <c r="G55" s="57" t="n">
        <v>50</v>
      </c>
      <c r="H55" s="58" t="n">
        <v>0.0196078431372549</v>
      </c>
      <c r="I55" s="57" t="n">
        <v>9198</v>
      </c>
      <c r="J55" s="59" t="n">
        <v>2759.4</v>
      </c>
      <c r="K55" s="60" t="n">
        <v>2</v>
      </c>
      <c r="L55" s="0" t="n">
        <f aca="false">VLOOKUP(B55,[2]Sheet1!$B$1:$C$1048576,2,0)</f>
        <v>2759.4</v>
      </c>
    </row>
    <row r="56" customFormat="false" ht="21" hidden="false" customHeight="true" outlineLevel="0" collapsed="false">
      <c r="A56" s="9" t="n">
        <v>545</v>
      </c>
      <c r="B56" s="56" t="s">
        <v>898</v>
      </c>
      <c r="C56" s="56" t="s">
        <v>511</v>
      </c>
      <c r="D56" s="64" t="s">
        <v>522</v>
      </c>
      <c r="E56" s="57" t="s">
        <v>956</v>
      </c>
      <c r="F56" s="57" t="n">
        <v>30</v>
      </c>
      <c r="G56" s="57" t="n">
        <v>30</v>
      </c>
      <c r="H56" s="58" t="n">
        <v>0</v>
      </c>
      <c r="I56" s="57" t="n">
        <v>17370.105</v>
      </c>
      <c r="J56" s="59" t="n">
        <v>5211.03</v>
      </c>
      <c r="K56" s="60" t="n">
        <v>2</v>
      </c>
      <c r="L56" s="0" t="n">
        <f aca="false">VLOOKUP(B56,[2]Sheet1!$B$1:$C$1048576,2,0)</f>
        <v>5211.03</v>
      </c>
    </row>
    <row r="57" customFormat="false" ht="21" hidden="false" customHeight="true" outlineLevel="0" collapsed="false">
      <c r="A57" s="9" t="n">
        <v>546</v>
      </c>
      <c r="B57" s="56" t="s">
        <v>899</v>
      </c>
      <c r="C57" s="56" t="s">
        <v>511</v>
      </c>
      <c r="D57" s="64" t="s">
        <v>522</v>
      </c>
      <c r="E57" s="57" t="s">
        <v>957</v>
      </c>
      <c r="F57" s="57" t="n">
        <v>26</v>
      </c>
      <c r="G57" s="57" t="n">
        <v>28</v>
      </c>
      <c r="H57" s="58" t="n">
        <v>-0.0769230769230769</v>
      </c>
      <c r="I57" s="57" t="n">
        <v>16512.805</v>
      </c>
      <c r="J57" s="59" t="n">
        <v>4953.84</v>
      </c>
      <c r="K57" s="60" t="n">
        <v>2</v>
      </c>
      <c r="L57" s="0" t="n">
        <f aca="false">VLOOKUP(B57,[2]Sheet1!$B$1:$C$1048576,2,0)</f>
        <v>4953.84</v>
      </c>
    </row>
    <row r="58" customFormat="false" ht="21" hidden="false" customHeight="true" outlineLevel="0" collapsed="false">
      <c r="A58" s="9" t="n">
        <v>547</v>
      </c>
      <c r="B58" s="56" t="s">
        <v>505</v>
      </c>
      <c r="C58" s="56" t="s">
        <v>511</v>
      </c>
      <c r="D58" s="64" t="s">
        <v>522</v>
      </c>
      <c r="E58" s="57" t="s">
        <v>958</v>
      </c>
      <c r="F58" s="57" t="n">
        <v>49</v>
      </c>
      <c r="G58" s="57" t="n">
        <v>49</v>
      </c>
      <c r="H58" s="58" t="n">
        <v>0</v>
      </c>
      <c r="I58" s="57" t="n">
        <v>45604.5</v>
      </c>
      <c r="J58" s="59" t="n">
        <v>13681.35</v>
      </c>
      <c r="K58" s="60" t="n">
        <v>2</v>
      </c>
      <c r="L58" s="0" t="n">
        <f aca="false">VLOOKUP(B58,[2]Sheet1!$B$1:$C$1048576,2,0)</f>
        <v>13681.35</v>
      </c>
    </row>
    <row r="59" customFormat="false" ht="21" hidden="false" customHeight="true" outlineLevel="0" collapsed="false">
      <c r="J59" s="0" t="n">
        <v>59865</v>
      </c>
      <c r="K59" s="0" t="n">
        <v>607775.82</v>
      </c>
    </row>
    <row r="60" customFormat="false" ht="21" hidden="false" customHeight="true" outlineLevel="0" collapsed="false">
      <c r="B60" s="84" t="s">
        <v>959</v>
      </c>
      <c r="C60" s="84" t="s">
        <v>511</v>
      </c>
      <c r="D60" s="0" t="s">
        <v>512</v>
      </c>
      <c r="F60" s="0" t="n">
        <v>9</v>
      </c>
      <c r="G60" s="0" t="n">
        <v>9</v>
      </c>
      <c r="H60" s="0" t="n">
        <v>0</v>
      </c>
      <c r="I60" s="0" t="n">
        <v>1681.5</v>
      </c>
      <c r="J60" s="0" t="n">
        <v>1008.9</v>
      </c>
    </row>
    <row r="61" customFormat="false" ht="21" hidden="false" customHeight="true" outlineLevel="0" collapsed="false">
      <c r="B61" s="84" t="s">
        <v>960</v>
      </c>
      <c r="C61" s="84" t="s">
        <v>511</v>
      </c>
      <c r="D61" s="0" t="s">
        <v>512</v>
      </c>
      <c r="F61" s="0" t="n">
        <v>2</v>
      </c>
      <c r="G61" s="0" t="n">
        <v>2</v>
      </c>
      <c r="H61" s="0" t="n">
        <v>0</v>
      </c>
      <c r="I61" s="0" t="n">
        <v>234</v>
      </c>
      <c r="J61" s="0" t="n">
        <v>140.4</v>
      </c>
    </row>
    <row r="62" customFormat="false" ht="21" hidden="false" customHeight="true" outlineLevel="0" collapsed="false">
      <c r="B62" s="84" t="s">
        <v>961</v>
      </c>
      <c r="C62" s="84" t="s">
        <v>511</v>
      </c>
      <c r="D62" s="0" t="s">
        <v>512</v>
      </c>
      <c r="F62" s="0" t="n">
        <v>4</v>
      </c>
      <c r="G62" s="0" t="n">
        <v>4</v>
      </c>
      <c r="H62" s="0" t="n">
        <v>0</v>
      </c>
      <c r="I62" s="0" t="n">
        <v>2332.46</v>
      </c>
      <c r="J62" s="0" t="n">
        <v>1399.476</v>
      </c>
    </row>
    <row r="63" customFormat="false" ht="21" hidden="false" customHeight="true" outlineLevel="0" collapsed="false">
      <c r="B63" s="84" t="s">
        <v>221</v>
      </c>
      <c r="C63" s="84" t="s">
        <v>511</v>
      </c>
      <c r="D63" s="0" t="s">
        <v>512</v>
      </c>
      <c r="F63" s="0" t="n">
        <v>2</v>
      </c>
      <c r="G63" s="0" t="n">
        <v>2</v>
      </c>
      <c r="H63" s="0" t="n">
        <v>0</v>
      </c>
      <c r="I63" s="0" t="n">
        <v>474.5</v>
      </c>
      <c r="J63" s="0" t="n">
        <v>284.7</v>
      </c>
    </row>
    <row r="64" customFormat="false" ht="21" hidden="false" customHeight="true" outlineLevel="0" collapsed="false">
      <c r="B64" s="84" t="s">
        <v>962</v>
      </c>
      <c r="C64" s="84" t="s">
        <v>511</v>
      </c>
      <c r="D64" s="0" t="s">
        <v>512</v>
      </c>
      <c r="F64" s="0" t="n">
        <v>2</v>
      </c>
      <c r="G64" s="0" t="n">
        <v>3</v>
      </c>
      <c r="H64" s="0" t="n">
        <v>-0.5</v>
      </c>
      <c r="I64" s="0" t="n">
        <v>438</v>
      </c>
      <c r="J64" s="0" t="n">
        <v>262.8</v>
      </c>
      <c r="N64" s="0" t="n">
        <f aca="false">667640.82-1467.75</f>
        <v>666173.07</v>
      </c>
      <c r="O64" s="0" t="n">
        <f aca="false">607775.82+58319.25+1467.75</f>
        <v>667562.82</v>
      </c>
    </row>
    <row r="65" customFormat="false" ht="21" hidden="false" customHeight="true" outlineLevel="0" collapsed="false">
      <c r="B65" s="84" t="s">
        <v>963</v>
      </c>
      <c r="C65" s="84" t="s">
        <v>511</v>
      </c>
      <c r="D65" s="0" t="s">
        <v>512</v>
      </c>
      <c r="F65" s="0" t="n">
        <v>1</v>
      </c>
      <c r="G65" s="0" t="n">
        <v>3</v>
      </c>
      <c r="H65" s="0" t="n">
        <v>-2</v>
      </c>
      <c r="I65" s="0" t="n">
        <v>247</v>
      </c>
      <c r="J65" s="0" t="n">
        <v>148.2</v>
      </c>
      <c r="N65" s="0" t="n">
        <f aca="false">N64-58397.25</f>
        <v>607775.82</v>
      </c>
      <c r="O65" s="0" t="n">
        <f aca="false">667640.82-O64</f>
        <v>78</v>
      </c>
    </row>
    <row r="66" customFormat="false" ht="21" hidden="false" customHeight="true" outlineLevel="0" collapsed="false">
      <c r="B66" s="84" t="s">
        <v>964</v>
      </c>
      <c r="C66" s="84" t="s">
        <v>511</v>
      </c>
      <c r="D66" s="0" t="s">
        <v>512</v>
      </c>
      <c r="F66" s="0" t="n">
        <v>3</v>
      </c>
      <c r="G66" s="0" t="n">
        <v>3</v>
      </c>
      <c r="H66" s="0" t="n">
        <v>0</v>
      </c>
      <c r="I66" s="0" t="n">
        <v>585</v>
      </c>
      <c r="J66" s="0" t="n">
        <v>351</v>
      </c>
      <c r="N66" s="0" t="n">
        <f aca="false">N64-N65</f>
        <v>58397.25</v>
      </c>
    </row>
    <row r="67" customFormat="false" ht="21" hidden="false" customHeight="true" outlineLevel="0" collapsed="false">
      <c r="B67" s="84" t="s">
        <v>965</v>
      </c>
      <c r="C67" s="84" t="s">
        <v>511</v>
      </c>
      <c r="D67" s="84" t="s">
        <v>514</v>
      </c>
      <c r="F67" s="0" t="n">
        <v>119</v>
      </c>
      <c r="G67" s="0" t="n">
        <v>241</v>
      </c>
      <c r="H67" s="0" t="n">
        <v>-1.02521008403361</v>
      </c>
      <c r="I67" s="0" t="n">
        <v>28500</v>
      </c>
      <c r="J67" s="0" t="n">
        <v>17100</v>
      </c>
    </row>
    <row r="68" customFormat="false" ht="21" hidden="false" customHeight="true" outlineLevel="0" collapsed="false">
      <c r="B68" s="84" t="s">
        <v>966</v>
      </c>
      <c r="C68" s="84" t="s">
        <v>511</v>
      </c>
      <c r="D68" s="0" t="s">
        <v>512</v>
      </c>
      <c r="F68" s="0" t="n">
        <v>5</v>
      </c>
      <c r="G68" s="0" t="n">
        <v>4</v>
      </c>
      <c r="H68" s="0" t="n">
        <v>0.2</v>
      </c>
      <c r="I68" s="0" t="n">
        <v>570</v>
      </c>
      <c r="J68" s="0" t="n">
        <v>342</v>
      </c>
    </row>
    <row r="69" customFormat="false" ht="21" hidden="false" customHeight="true" outlineLevel="0" collapsed="false">
      <c r="B69" s="84" t="s">
        <v>967</v>
      </c>
      <c r="C69" s="84" t="s">
        <v>511</v>
      </c>
      <c r="D69" s="0" t="s">
        <v>512</v>
      </c>
      <c r="F69" s="0" t="n">
        <v>1</v>
      </c>
      <c r="G69" s="0" t="n">
        <v>1</v>
      </c>
      <c r="H69" s="0" t="n">
        <v>0</v>
      </c>
      <c r="I69" s="0" t="n">
        <v>139.75</v>
      </c>
      <c r="J69" s="0" t="n">
        <v>83.85</v>
      </c>
      <c r="N69" s="0" t="n">
        <f aca="false">667640.82</f>
        <v>667640.82</v>
      </c>
    </row>
    <row r="70" customFormat="false" ht="21" hidden="false" customHeight="true" outlineLevel="0" collapsed="false">
      <c r="B70" s="84" t="s">
        <v>968</v>
      </c>
      <c r="C70" s="84" t="s">
        <v>511</v>
      </c>
      <c r="D70" s="0" t="s">
        <v>512</v>
      </c>
      <c r="F70" s="0" t="n">
        <v>3</v>
      </c>
      <c r="G70" s="0" t="n">
        <v>3</v>
      </c>
      <c r="H70" s="0" t="n">
        <v>0</v>
      </c>
      <c r="I70" s="0" t="n">
        <v>477.75</v>
      </c>
      <c r="J70" s="0" t="n">
        <v>286.65</v>
      </c>
      <c r="N70" s="0" t="n">
        <v>607775.82</v>
      </c>
    </row>
    <row r="71" customFormat="false" ht="21" hidden="false" customHeight="true" outlineLevel="0" collapsed="false">
      <c r="B71" s="84" t="s">
        <v>969</v>
      </c>
      <c r="C71" s="84" t="s">
        <v>511</v>
      </c>
      <c r="D71" s="0" t="s">
        <v>512</v>
      </c>
      <c r="F71" s="0" t="n">
        <v>2</v>
      </c>
      <c r="G71" s="0" t="n">
        <v>2</v>
      </c>
      <c r="H71" s="0" t="n">
        <v>0</v>
      </c>
      <c r="I71" s="0" t="n">
        <v>370.5</v>
      </c>
      <c r="J71" s="0" t="n">
        <v>222.3</v>
      </c>
      <c r="M71" s="84" t="s">
        <v>970</v>
      </c>
      <c r="N71" s="0" t="n">
        <f aca="false">N69-N70</f>
        <v>59865</v>
      </c>
    </row>
    <row r="72" customFormat="false" ht="21" hidden="false" customHeight="true" outlineLevel="0" collapsed="false">
      <c r="B72" s="84" t="s">
        <v>458</v>
      </c>
      <c r="C72" s="84" t="s">
        <v>511</v>
      </c>
      <c r="D72" s="0" t="s">
        <v>512</v>
      </c>
      <c r="F72" s="0" t="n">
        <v>4</v>
      </c>
      <c r="G72" s="0" t="n">
        <v>4</v>
      </c>
      <c r="H72" s="0" t="n">
        <v>0</v>
      </c>
      <c r="I72" s="0" t="n">
        <v>447.7</v>
      </c>
      <c r="J72" s="0" t="n">
        <v>268.62</v>
      </c>
      <c r="M72" s="0" t="s">
        <v>971</v>
      </c>
      <c r="N72" s="0" t="n">
        <v>58319.25</v>
      </c>
    </row>
    <row r="73" customFormat="false" ht="21" hidden="false" customHeight="true" outlineLevel="0" collapsed="false">
      <c r="B73" s="84" t="s">
        <v>972</v>
      </c>
      <c r="C73" s="84" t="s">
        <v>511</v>
      </c>
      <c r="D73" s="0" t="s">
        <v>512</v>
      </c>
      <c r="F73" s="0" t="n">
        <v>8</v>
      </c>
      <c r="G73" s="0" t="n">
        <v>7</v>
      </c>
      <c r="H73" s="0" t="n">
        <v>0.125</v>
      </c>
      <c r="I73" s="0" t="n">
        <v>1171.5</v>
      </c>
      <c r="J73" s="0" t="n">
        <v>702.9</v>
      </c>
      <c r="N73" s="0" t="n">
        <f aca="false">N71-N72</f>
        <v>1545.75</v>
      </c>
      <c r="O73" s="0" t="n">
        <v>1467.75</v>
      </c>
    </row>
    <row r="74" customFormat="false" ht="21" hidden="false" customHeight="true" outlineLevel="0" collapsed="false">
      <c r="B74" s="84" t="s">
        <v>426</v>
      </c>
      <c r="C74" s="84" t="s">
        <v>511</v>
      </c>
      <c r="D74" s="0" t="s">
        <v>512</v>
      </c>
      <c r="F74" s="0" t="n">
        <v>20</v>
      </c>
      <c r="G74" s="0" t="n">
        <v>27</v>
      </c>
      <c r="H74" s="0" t="n">
        <v>-0.35</v>
      </c>
      <c r="I74" s="0" t="n">
        <v>4538.5</v>
      </c>
      <c r="J74" s="0" t="n">
        <v>2723.1</v>
      </c>
      <c r="O74" s="0" t="n">
        <f aca="false">N73-O73</f>
        <v>78</v>
      </c>
    </row>
    <row r="75" customFormat="false" ht="21" hidden="false" customHeight="true" outlineLevel="0" collapsed="false">
      <c r="B75" s="84" t="s">
        <v>973</v>
      </c>
      <c r="C75" s="84" t="s">
        <v>511</v>
      </c>
      <c r="D75" s="0" t="s">
        <v>512</v>
      </c>
      <c r="F75" s="0" t="n">
        <v>1</v>
      </c>
      <c r="G75" s="0" t="n">
        <v>3</v>
      </c>
      <c r="H75" s="0" t="n">
        <v>-2</v>
      </c>
      <c r="I75" s="0" t="n">
        <v>230</v>
      </c>
      <c r="J75" s="0" t="n">
        <v>138</v>
      </c>
    </row>
    <row r="76" customFormat="false" ht="21" hidden="false" customHeight="true" outlineLevel="0" collapsed="false">
      <c r="B76" s="84" t="s">
        <v>96</v>
      </c>
      <c r="C76" s="84" t="s">
        <v>511</v>
      </c>
      <c r="D76" s="0" t="s">
        <v>512</v>
      </c>
      <c r="F76" s="0" t="n">
        <v>2</v>
      </c>
      <c r="G76" s="0" t="n">
        <v>2</v>
      </c>
      <c r="H76" s="0" t="n">
        <v>0</v>
      </c>
      <c r="I76" s="0" t="n">
        <v>279.5</v>
      </c>
      <c r="J76" s="0" t="n">
        <v>167.7</v>
      </c>
    </row>
    <row r="77" customFormat="false" ht="21" hidden="false" customHeight="true" outlineLevel="0" collapsed="false">
      <c r="B77" s="84" t="s">
        <v>974</v>
      </c>
      <c r="C77" s="84" t="s">
        <v>511</v>
      </c>
      <c r="D77" s="0" t="s">
        <v>512</v>
      </c>
      <c r="F77" s="0" t="n">
        <v>10</v>
      </c>
      <c r="G77" s="0" t="n">
        <v>14</v>
      </c>
      <c r="H77" s="0" t="n">
        <v>-0.4</v>
      </c>
      <c r="I77" s="0" t="n">
        <v>2660.07</v>
      </c>
      <c r="J77" s="0" t="n">
        <v>1596.042</v>
      </c>
    </row>
    <row r="78" customFormat="false" ht="21" hidden="false" customHeight="true" outlineLevel="0" collapsed="false">
      <c r="B78" s="84" t="s">
        <v>975</v>
      </c>
      <c r="C78" s="84" t="s">
        <v>511</v>
      </c>
      <c r="D78" s="0" t="s">
        <v>512</v>
      </c>
      <c r="F78" s="0" t="n">
        <v>1</v>
      </c>
      <c r="G78" s="0" t="n">
        <v>1</v>
      </c>
      <c r="H78" s="0" t="n">
        <v>0</v>
      </c>
      <c r="I78" s="0" t="n">
        <v>124.15</v>
      </c>
      <c r="J78" s="0" t="n">
        <v>74.49</v>
      </c>
    </row>
    <row r="79" customFormat="false" ht="21" hidden="false" customHeight="true" outlineLevel="0" collapsed="false">
      <c r="B79" s="84" t="s">
        <v>976</v>
      </c>
      <c r="C79" s="84" t="s">
        <v>511</v>
      </c>
      <c r="D79" s="0" t="s">
        <v>512</v>
      </c>
      <c r="F79" s="0" t="n">
        <v>9</v>
      </c>
      <c r="G79" s="0" t="n">
        <v>8</v>
      </c>
      <c r="H79" s="0" t="n">
        <v>0.111111111111111</v>
      </c>
      <c r="I79" s="0" t="n">
        <v>1634</v>
      </c>
      <c r="J79" s="0" t="n">
        <v>980.4</v>
      </c>
    </row>
    <row r="80" customFormat="false" ht="21" hidden="false" customHeight="true" outlineLevel="0" collapsed="false">
      <c r="B80" s="84" t="s">
        <v>977</v>
      </c>
      <c r="C80" s="84" t="s">
        <v>511</v>
      </c>
      <c r="D80" s="0" t="s">
        <v>512</v>
      </c>
      <c r="F80" s="0" t="n">
        <v>1</v>
      </c>
      <c r="G80" s="0" t="n">
        <v>1</v>
      </c>
      <c r="H80" s="0" t="n">
        <v>0</v>
      </c>
      <c r="I80" s="0" t="n">
        <v>185.25</v>
      </c>
      <c r="J80" s="0" t="n">
        <v>111.15</v>
      </c>
    </row>
    <row r="81" customFormat="false" ht="21" hidden="false" customHeight="true" outlineLevel="0" collapsed="false">
      <c r="B81" s="84" t="s">
        <v>376</v>
      </c>
      <c r="C81" s="84" t="s">
        <v>511</v>
      </c>
      <c r="D81" s="0" t="s">
        <v>512</v>
      </c>
      <c r="F81" s="0" t="n">
        <v>1</v>
      </c>
      <c r="G81" s="0" t="n">
        <v>5</v>
      </c>
      <c r="H81" s="0" t="n">
        <v>-4</v>
      </c>
      <c r="I81" s="0" t="n">
        <v>540</v>
      </c>
      <c r="J81" s="0" t="n">
        <v>324</v>
      </c>
    </row>
    <row r="82" customFormat="false" ht="21" hidden="false" customHeight="true" outlineLevel="0" collapsed="false">
      <c r="B82" s="84" t="s">
        <v>504</v>
      </c>
      <c r="C82" s="84" t="s">
        <v>511</v>
      </c>
      <c r="D82" s="84" t="s">
        <v>522</v>
      </c>
      <c r="F82" s="0" t="n">
        <v>45</v>
      </c>
      <c r="G82" s="0" t="n">
        <v>46</v>
      </c>
      <c r="H82" s="0" t="n">
        <v>-0.0222222222222222</v>
      </c>
      <c r="I82" s="0" t="n">
        <v>17446.37</v>
      </c>
      <c r="J82" s="0" t="n">
        <v>5233.911</v>
      </c>
    </row>
    <row r="83" customFormat="false" ht="21" hidden="false" customHeight="true" outlineLevel="0" collapsed="false">
      <c r="B83" s="84" t="s">
        <v>978</v>
      </c>
      <c r="C83" s="84" t="s">
        <v>511</v>
      </c>
      <c r="D83" s="0" t="s">
        <v>512</v>
      </c>
      <c r="F83" s="0" t="n">
        <v>2</v>
      </c>
      <c r="G83" s="0" t="n">
        <v>2</v>
      </c>
      <c r="H83" s="0" t="n">
        <v>0</v>
      </c>
      <c r="I83" s="0" t="n">
        <v>254.1</v>
      </c>
      <c r="J83" s="0" t="n">
        <v>152.46</v>
      </c>
    </row>
    <row r="84" customFormat="false" ht="21" hidden="false" customHeight="true" outlineLevel="0" collapsed="false">
      <c r="B84" s="84" t="s">
        <v>979</v>
      </c>
      <c r="C84" s="84" t="s">
        <v>511</v>
      </c>
      <c r="D84" s="0" t="s">
        <v>512</v>
      </c>
      <c r="F84" s="0" t="n">
        <v>9</v>
      </c>
      <c r="G84" s="0" t="n">
        <v>14</v>
      </c>
      <c r="H84" s="0" t="n">
        <v>-0.555555555555556</v>
      </c>
      <c r="I84" s="0" t="n">
        <v>1269</v>
      </c>
      <c r="J84" s="0" t="n">
        <v>761.4</v>
      </c>
    </row>
    <row r="85" customFormat="false" ht="21" hidden="false" customHeight="true" outlineLevel="0" collapsed="false">
      <c r="B85" s="84" t="s">
        <v>980</v>
      </c>
      <c r="C85" s="84" t="s">
        <v>511</v>
      </c>
      <c r="D85" s="0" t="s">
        <v>512</v>
      </c>
      <c r="F85" s="0" t="n">
        <v>11</v>
      </c>
      <c r="G85" s="0" t="n">
        <v>19</v>
      </c>
      <c r="H85" s="0" t="n">
        <v>-0.727272727272727</v>
      </c>
      <c r="I85" s="0" t="n">
        <v>1791</v>
      </c>
      <c r="J85" s="0" t="n">
        <v>1074.6</v>
      </c>
    </row>
    <row r="86" customFormat="false" ht="21" hidden="false" customHeight="true" outlineLevel="0" collapsed="false">
      <c r="B86" s="84" t="s">
        <v>94</v>
      </c>
      <c r="C86" s="84" t="s">
        <v>511</v>
      </c>
      <c r="D86" s="84" t="s">
        <v>522</v>
      </c>
      <c r="F86" s="0" t="n">
        <v>46</v>
      </c>
      <c r="G86" s="0" t="n">
        <v>59</v>
      </c>
      <c r="H86" s="0" t="n">
        <v>-0.282608695652174</v>
      </c>
      <c r="I86" s="0" t="n">
        <v>10724.25</v>
      </c>
      <c r="J86" s="0" t="n">
        <v>3217.275</v>
      </c>
    </row>
    <row r="87" customFormat="false" ht="21" hidden="false" customHeight="true" outlineLevel="0" collapsed="false">
      <c r="B87" s="84" t="s">
        <v>482</v>
      </c>
      <c r="C87" s="84" t="s">
        <v>511</v>
      </c>
      <c r="D87" s="0" t="s">
        <v>512</v>
      </c>
      <c r="F87" s="0" t="n">
        <v>20</v>
      </c>
      <c r="G87" s="0" t="n">
        <v>20</v>
      </c>
      <c r="H87" s="0" t="n">
        <v>0</v>
      </c>
      <c r="I87" s="0" t="n">
        <v>8577.77</v>
      </c>
      <c r="J87" s="0" t="n">
        <v>5146.662</v>
      </c>
    </row>
    <row r="88" customFormat="false" ht="21" hidden="false" customHeight="true" outlineLevel="0" collapsed="false">
      <c r="B88" s="84" t="s">
        <v>981</v>
      </c>
      <c r="C88" s="84" t="s">
        <v>511</v>
      </c>
      <c r="D88" s="0" t="s">
        <v>512</v>
      </c>
      <c r="F88" s="0" t="n">
        <v>3</v>
      </c>
      <c r="G88" s="0" t="n">
        <v>3</v>
      </c>
      <c r="H88" s="0" t="n">
        <v>0</v>
      </c>
      <c r="I88" s="0" t="n">
        <v>501</v>
      </c>
      <c r="J88" s="0" t="n">
        <v>300.6</v>
      </c>
    </row>
    <row r="89" customFormat="false" ht="21" hidden="false" customHeight="true" outlineLevel="0" collapsed="false">
      <c r="B89" s="84" t="s">
        <v>982</v>
      </c>
      <c r="C89" s="84" t="s">
        <v>511</v>
      </c>
      <c r="D89" s="0" t="s">
        <v>512</v>
      </c>
      <c r="F89" s="0" t="n">
        <v>6</v>
      </c>
      <c r="G89" s="0" t="n">
        <v>22</v>
      </c>
      <c r="H89" s="0" t="n">
        <v>-2.66666666666667</v>
      </c>
      <c r="I89" s="0" t="n">
        <v>1712.5</v>
      </c>
      <c r="J89" s="0" t="n">
        <v>1027.5</v>
      </c>
    </row>
    <row r="90" customFormat="false" ht="21" hidden="false" customHeight="true" outlineLevel="0" collapsed="false">
      <c r="B90" s="84" t="s">
        <v>983</v>
      </c>
      <c r="C90" s="84" t="s">
        <v>511</v>
      </c>
      <c r="D90" s="0" t="s">
        <v>512</v>
      </c>
      <c r="F90" s="0" t="n">
        <v>2</v>
      </c>
      <c r="G90" s="0" t="n">
        <v>2</v>
      </c>
      <c r="H90" s="0" t="n">
        <v>0</v>
      </c>
      <c r="I90" s="0" t="n">
        <v>292.5</v>
      </c>
      <c r="J90" s="0" t="n">
        <v>175.5</v>
      </c>
    </row>
    <row r="91" customFormat="false" ht="21" hidden="false" customHeight="true" outlineLevel="0" collapsed="false">
      <c r="B91" s="84" t="s">
        <v>105</v>
      </c>
      <c r="C91" s="84" t="s">
        <v>511</v>
      </c>
      <c r="D91" s="0" t="s">
        <v>512</v>
      </c>
      <c r="F91" s="0" t="n">
        <v>18</v>
      </c>
      <c r="G91" s="0" t="n">
        <v>18</v>
      </c>
      <c r="H91" s="0" t="n">
        <v>0</v>
      </c>
      <c r="I91" s="0" t="n">
        <v>3248</v>
      </c>
      <c r="J91" s="0" t="n">
        <v>1948.8</v>
      </c>
    </row>
    <row r="92" customFormat="false" ht="21" hidden="false" customHeight="true" outlineLevel="0" collapsed="false">
      <c r="B92" s="84" t="s">
        <v>254</v>
      </c>
      <c r="C92" s="84" t="s">
        <v>511</v>
      </c>
      <c r="D92" s="0" t="s">
        <v>512</v>
      </c>
      <c r="F92" s="0" t="n">
        <v>9</v>
      </c>
      <c r="G92" s="0" t="n">
        <v>12</v>
      </c>
      <c r="H92" s="0" t="n">
        <v>-0.333333333333333</v>
      </c>
      <c r="I92" s="0" t="n">
        <v>1728</v>
      </c>
      <c r="J92" s="0" t="n">
        <v>1036.8</v>
      </c>
    </row>
    <row r="93" customFormat="false" ht="21" hidden="false" customHeight="true" outlineLevel="0" collapsed="false">
      <c r="B93" s="84" t="s">
        <v>984</v>
      </c>
      <c r="C93" s="84" t="s">
        <v>511</v>
      </c>
      <c r="D93" s="0" t="s">
        <v>512</v>
      </c>
      <c r="F93" s="0" t="n">
        <v>1</v>
      </c>
      <c r="G93" s="0" t="n">
        <v>1</v>
      </c>
      <c r="H93" s="0" t="n">
        <v>0</v>
      </c>
      <c r="I93" s="0" t="n">
        <v>111.93</v>
      </c>
      <c r="J93" s="0" t="n">
        <v>67.158</v>
      </c>
    </row>
    <row r="94" customFormat="false" ht="21" hidden="false" customHeight="true" outlineLevel="0" collapsed="false">
      <c r="B94" s="84" t="s">
        <v>985</v>
      </c>
      <c r="C94" s="84" t="s">
        <v>511</v>
      </c>
      <c r="D94" s="0" t="s">
        <v>512</v>
      </c>
      <c r="F94" s="0" t="n">
        <v>2</v>
      </c>
      <c r="G94" s="0" t="n">
        <v>2</v>
      </c>
      <c r="H94" s="0" t="n">
        <v>0</v>
      </c>
      <c r="I94" s="0" t="n">
        <v>266.5</v>
      </c>
      <c r="J94" s="0" t="n">
        <v>159.9</v>
      </c>
    </row>
    <row r="95" customFormat="false" ht="21" hidden="false" customHeight="true" outlineLevel="0" collapsed="false">
      <c r="B95" s="84" t="s">
        <v>491</v>
      </c>
      <c r="C95" s="84" t="s">
        <v>511</v>
      </c>
      <c r="D95" s="0" t="s">
        <v>512</v>
      </c>
      <c r="F95" s="0" t="n">
        <v>9</v>
      </c>
      <c r="G95" s="0" t="n">
        <v>11</v>
      </c>
      <c r="H95" s="0" t="n">
        <v>-0.222222222222222</v>
      </c>
      <c r="I95" s="0" t="n">
        <v>1751.5</v>
      </c>
      <c r="J95" s="0" t="n">
        <v>1050.9</v>
      </c>
    </row>
    <row r="96" customFormat="false" ht="21" hidden="false" customHeight="true" outlineLevel="0" collapsed="false">
      <c r="B96" s="84" t="s">
        <v>267</v>
      </c>
      <c r="C96" s="84" t="s">
        <v>511</v>
      </c>
      <c r="D96" s="0" t="s">
        <v>512</v>
      </c>
      <c r="F96" s="0" t="n">
        <v>10</v>
      </c>
      <c r="G96" s="0" t="n">
        <v>10</v>
      </c>
      <c r="H96" s="0" t="n">
        <v>0</v>
      </c>
      <c r="I96" s="0" t="n">
        <v>1820</v>
      </c>
      <c r="J96" s="0" t="n">
        <v>1092</v>
      </c>
      <c r="K96" s="84" t="s">
        <v>986</v>
      </c>
    </row>
    <row r="97" customFormat="false" ht="21" hidden="false" customHeight="true" outlineLevel="0" collapsed="false">
      <c r="B97" s="84" t="s">
        <v>987</v>
      </c>
      <c r="C97" s="84" t="s">
        <v>511</v>
      </c>
      <c r="D97" s="0" t="s">
        <v>512</v>
      </c>
      <c r="F97" s="0" t="n">
        <v>2</v>
      </c>
      <c r="G97" s="0" t="n">
        <v>2</v>
      </c>
      <c r="H97" s="0" t="n">
        <v>0</v>
      </c>
      <c r="I97" s="0" t="n">
        <v>260</v>
      </c>
      <c r="J97" s="0" t="n">
        <v>156</v>
      </c>
    </row>
    <row r="98" customFormat="false" ht="21" hidden="false" customHeight="true" outlineLevel="0" collapsed="false">
      <c r="B98" s="84" t="s">
        <v>988</v>
      </c>
      <c r="C98" s="84" t="s">
        <v>511</v>
      </c>
      <c r="D98" s="84" t="s">
        <v>514</v>
      </c>
      <c r="F98" s="0" t="n">
        <v>48</v>
      </c>
      <c r="G98" s="0" t="n">
        <v>72</v>
      </c>
      <c r="H98" s="0" t="n">
        <v>-0.5</v>
      </c>
      <c r="I98" s="0" t="n">
        <v>13722.5</v>
      </c>
      <c r="J98" s="0" t="n">
        <v>8233.5</v>
      </c>
    </row>
    <row r="99" customFormat="false" ht="21" hidden="false" customHeight="true" outlineLevel="0" collapsed="false">
      <c r="B99" s="84" t="s">
        <v>989</v>
      </c>
      <c r="C99" s="84" t="s">
        <v>511</v>
      </c>
      <c r="D99" s="0" t="s">
        <v>512</v>
      </c>
      <c r="F99" s="0" t="n">
        <v>1</v>
      </c>
      <c r="G99" s="0" t="n">
        <v>1</v>
      </c>
      <c r="H99" s="0" t="n">
        <v>0</v>
      </c>
      <c r="I99" s="0" t="n">
        <v>111.93</v>
      </c>
      <c r="J99" s="0" t="n">
        <v>67.158</v>
      </c>
    </row>
    <row r="100" customFormat="false" ht="21" hidden="false" customHeight="true" outlineLevel="0" collapsed="false">
      <c r="B100" s="84" t="s">
        <v>160</v>
      </c>
      <c r="C100" s="84" t="s">
        <v>511</v>
      </c>
      <c r="D100" s="0" t="s">
        <v>512</v>
      </c>
      <c r="F100" s="0" t="n">
        <v>13</v>
      </c>
      <c r="G100" s="0" t="n">
        <v>14</v>
      </c>
      <c r="H100" s="0" t="n">
        <v>-0.0769230769230769</v>
      </c>
      <c r="I100" s="0" t="n">
        <v>2288</v>
      </c>
      <c r="J100" s="0" t="n">
        <v>1372.8</v>
      </c>
    </row>
    <row r="101" customFormat="false" ht="21" hidden="false" customHeight="true" outlineLevel="0" collapsed="false">
      <c r="B101" s="84" t="s">
        <v>134</v>
      </c>
      <c r="C101" s="84" t="s">
        <v>511</v>
      </c>
      <c r="D101" s="84" t="s">
        <v>514</v>
      </c>
      <c r="F101" s="0" t="n">
        <v>82</v>
      </c>
      <c r="G101" s="0" t="n">
        <v>92</v>
      </c>
      <c r="H101" s="0" t="n">
        <v>-0.121951219512195</v>
      </c>
      <c r="I101" s="0" t="n">
        <v>17022.21</v>
      </c>
      <c r="J101" s="0" t="n">
        <v>10213.326</v>
      </c>
    </row>
    <row r="102" customFormat="false" ht="21" hidden="false" customHeight="true" outlineLevel="0" collapsed="false">
      <c r="B102" s="84" t="s">
        <v>412</v>
      </c>
      <c r="C102" s="84" t="s">
        <v>511</v>
      </c>
      <c r="D102" s="0" t="s">
        <v>512</v>
      </c>
      <c r="F102" s="0" t="n">
        <v>2</v>
      </c>
      <c r="G102" s="0" t="n">
        <v>2</v>
      </c>
      <c r="H102" s="0" t="n">
        <v>0</v>
      </c>
      <c r="I102" s="0" t="n">
        <v>364</v>
      </c>
      <c r="J102" s="0" t="n">
        <v>218.4</v>
      </c>
    </row>
    <row r="103" customFormat="false" ht="21" hidden="false" customHeight="true" outlineLevel="0" collapsed="false">
      <c r="B103" s="84" t="s">
        <v>990</v>
      </c>
      <c r="C103" s="84" t="s">
        <v>511</v>
      </c>
      <c r="D103" s="0" t="s">
        <v>512</v>
      </c>
      <c r="F103" s="0" t="n">
        <v>4</v>
      </c>
      <c r="G103" s="0" t="n">
        <v>6</v>
      </c>
      <c r="H103" s="0" t="n">
        <v>-0.5</v>
      </c>
      <c r="I103" s="0" t="n">
        <v>607.5</v>
      </c>
      <c r="J103" s="0" t="n">
        <v>364.5</v>
      </c>
    </row>
    <row r="104" customFormat="false" ht="21" hidden="false" customHeight="true" outlineLevel="0" collapsed="false">
      <c r="B104" s="84" t="s">
        <v>991</v>
      </c>
      <c r="C104" s="84" t="s">
        <v>511</v>
      </c>
      <c r="D104" s="84" t="s">
        <v>514</v>
      </c>
      <c r="F104" s="0" t="n">
        <v>23</v>
      </c>
      <c r="G104" s="0" t="n">
        <v>32</v>
      </c>
      <c r="H104" s="0" t="n">
        <v>-0.391304347826087</v>
      </c>
      <c r="I104" s="0" t="n">
        <v>5891.95</v>
      </c>
      <c r="J104" s="0" t="n">
        <v>3535.17</v>
      </c>
    </row>
    <row r="105" customFormat="false" ht="21" hidden="false" customHeight="true" outlineLevel="0" collapsed="false">
      <c r="B105" s="84" t="s">
        <v>393</v>
      </c>
      <c r="C105" s="84" t="s">
        <v>511</v>
      </c>
      <c r="D105" s="84" t="s">
        <v>514</v>
      </c>
      <c r="F105" s="0" t="n">
        <v>64</v>
      </c>
      <c r="G105" s="0" t="n">
        <v>70</v>
      </c>
      <c r="H105" s="0" t="n">
        <v>-0.09375</v>
      </c>
      <c r="I105" s="0" t="n">
        <v>10500</v>
      </c>
      <c r="J105" s="0" t="n">
        <v>6300</v>
      </c>
    </row>
    <row r="106" customFormat="false" ht="21" hidden="false" customHeight="true" outlineLevel="0" collapsed="false">
      <c r="B106" s="84" t="s">
        <v>274</v>
      </c>
      <c r="C106" s="84" t="s">
        <v>511</v>
      </c>
      <c r="D106" s="0" t="s">
        <v>512</v>
      </c>
      <c r="F106" s="0" t="n">
        <v>1</v>
      </c>
      <c r="G106" s="0" t="n">
        <v>1</v>
      </c>
      <c r="H106" s="0" t="n">
        <v>0</v>
      </c>
      <c r="I106" s="0" t="n">
        <v>188.5</v>
      </c>
      <c r="J106" s="0" t="n">
        <v>113.1</v>
      </c>
    </row>
    <row r="107" customFormat="false" ht="21" hidden="false" customHeight="true" outlineLevel="0" collapsed="false">
      <c r="B107" s="84" t="s">
        <v>992</v>
      </c>
      <c r="C107" s="84" t="s">
        <v>511</v>
      </c>
      <c r="D107" s="0" t="s">
        <v>512</v>
      </c>
      <c r="F107" s="0" t="n">
        <v>1</v>
      </c>
      <c r="G107" s="0" t="n">
        <v>1</v>
      </c>
      <c r="H107" s="0" t="n">
        <v>0</v>
      </c>
      <c r="I107" s="0" t="n">
        <v>188.5</v>
      </c>
      <c r="J107" s="0" t="n">
        <v>113.1</v>
      </c>
    </row>
    <row r="108" customFormat="false" ht="21" hidden="false" customHeight="true" outlineLevel="0" collapsed="false">
      <c r="B108" s="84" t="s">
        <v>87</v>
      </c>
      <c r="C108" s="84" t="s">
        <v>511</v>
      </c>
      <c r="D108" s="84" t="s">
        <v>514</v>
      </c>
      <c r="F108" s="0" t="n">
        <v>35</v>
      </c>
      <c r="G108" s="0" t="n">
        <v>72</v>
      </c>
      <c r="H108" s="0" t="n">
        <v>-1.05714285714286</v>
      </c>
      <c r="I108" s="0" t="n">
        <v>6225.5</v>
      </c>
      <c r="J108" s="0" t="n">
        <v>3735.3</v>
      </c>
    </row>
    <row r="109" customFormat="false" ht="21" hidden="false" customHeight="true" outlineLevel="0" collapsed="false">
      <c r="B109" s="84" t="s">
        <v>407</v>
      </c>
      <c r="C109" s="84" t="s">
        <v>511</v>
      </c>
      <c r="D109" s="0" t="s">
        <v>512</v>
      </c>
      <c r="F109" s="0" t="n">
        <v>20</v>
      </c>
      <c r="G109" s="0" t="n">
        <v>18</v>
      </c>
      <c r="H109" s="0" t="n">
        <v>0.1</v>
      </c>
      <c r="I109" s="0" t="n">
        <v>3120</v>
      </c>
      <c r="J109" s="0" t="n">
        <v>1872</v>
      </c>
    </row>
    <row r="110" customFormat="false" ht="21" hidden="false" customHeight="true" outlineLevel="0" collapsed="false">
      <c r="B110" s="84" t="s">
        <v>993</v>
      </c>
      <c r="C110" s="84" t="s">
        <v>511</v>
      </c>
      <c r="D110" s="0" t="s">
        <v>512</v>
      </c>
      <c r="F110" s="0" t="n">
        <v>1</v>
      </c>
      <c r="G110" s="0" t="n">
        <v>1</v>
      </c>
      <c r="H110" s="0" t="n">
        <v>0</v>
      </c>
      <c r="I110" s="0" t="n">
        <v>162.5</v>
      </c>
      <c r="J110" s="0" t="n">
        <v>97.5</v>
      </c>
    </row>
    <row r="111" customFormat="false" ht="21" hidden="false" customHeight="true" outlineLevel="0" collapsed="false">
      <c r="B111" s="84" t="s">
        <v>238</v>
      </c>
      <c r="C111" s="84" t="s">
        <v>511</v>
      </c>
      <c r="D111" s="0" t="s">
        <v>512</v>
      </c>
      <c r="F111" s="0" t="n">
        <v>6</v>
      </c>
      <c r="G111" s="0" t="n">
        <v>11</v>
      </c>
      <c r="H111" s="0" t="n">
        <v>-0.833333333333333</v>
      </c>
      <c r="I111" s="0" t="n">
        <v>1010.5</v>
      </c>
      <c r="J111" s="0" t="n">
        <v>606.3</v>
      </c>
    </row>
    <row r="112" customFormat="false" ht="21" hidden="false" customHeight="true" outlineLevel="0" collapsed="false">
      <c r="B112" s="84" t="s">
        <v>334</v>
      </c>
      <c r="C112" s="84" t="s">
        <v>511</v>
      </c>
      <c r="D112" s="0" t="s">
        <v>512</v>
      </c>
      <c r="F112" s="0" t="n">
        <v>1</v>
      </c>
      <c r="G112" s="0" t="n">
        <v>1</v>
      </c>
      <c r="H112" s="0" t="n">
        <v>0</v>
      </c>
      <c r="I112" s="0" t="n">
        <v>185.25</v>
      </c>
      <c r="J112" s="0" t="n">
        <v>111.15</v>
      </c>
    </row>
    <row r="113" customFormat="false" ht="21" hidden="false" customHeight="true" outlineLevel="0" collapsed="false">
      <c r="B113" s="84" t="s">
        <v>994</v>
      </c>
      <c r="C113" s="84" t="s">
        <v>511</v>
      </c>
      <c r="D113" s="0" t="s">
        <v>512</v>
      </c>
      <c r="F113" s="0" t="n">
        <v>1</v>
      </c>
      <c r="G113" s="0" t="n">
        <v>1</v>
      </c>
      <c r="H113" s="0" t="n">
        <v>0</v>
      </c>
      <c r="I113" s="0" t="n">
        <v>117</v>
      </c>
      <c r="J113" s="0" t="n">
        <v>70.2</v>
      </c>
    </row>
    <row r="114" customFormat="false" ht="21" hidden="false" customHeight="true" outlineLevel="0" collapsed="false">
      <c r="B114" s="84" t="s">
        <v>995</v>
      </c>
      <c r="C114" s="84" t="s">
        <v>511</v>
      </c>
      <c r="D114" s="0" t="s">
        <v>512</v>
      </c>
      <c r="F114" s="0" t="n">
        <v>1</v>
      </c>
      <c r="G114" s="0" t="n">
        <v>1</v>
      </c>
      <c r="H114" s="0" t="n">
        <v>0</v>
      </c>
      <c r="I114" s="0" t="n">
        <v>182</v>
      </c>
      <c r="J114" s="0" t="n">
        <v>109.2</v>
      </c>
    </row>
    <row r="115" customFormat="false" ht="21" hidden="false" customHeight="true" outlineLevel="0" collapsed="false">
      <c r="B115" s="84" t="s">
        <v>351</v>
      </c>
      <c r="C115" s="84" t="s">
        <v>511</v>
      </c>
      <c r="D115" s="0" t="s">
        <v>512</v>
      </c>
      <c r="F115" s="0" t="n">
        <v>1</v>
      </c>
      <c r="G115" s="0" t="n">
        <v>1</v>
      </c>
      <c r="H115" s="0" t="n">
        <v>0</v>
      </c>
      <c r="I115" s="0" t="n">
        <v>130</v>
      </c>
      <c r="J115" s="0" t="n">
        <v>78</v>
      </c>
    </row>
    <row r="116" customFormat="false" ht="21" hidden="false" customHeight="true" outlineLevel="0" collapsed="false">
      <c r="B116" s="84" t="s">
        <v>345</v>
      </c>
      <c r="C116" s="84" t="s">
        <v>511</v>
      </c>
      <c r="D116" s="0" t="s">
        <v>512</v>
      </c>
      <c r="F116" s="0" t="n">
        <v>12</v>
      </c>
      <c r="G116" s="0" t="n">
        <v>12</v>
      </c>
      <c r="H116" s="0" t="n">
        <v>0</v>
      </c>
      <c r="I116" s="0" t="n">
        <v>1914.25</v>
      </c>
      <c r="J116" s="0" t="n">
        <v>1148.55</v>
      </c>
    </row>
    <row r="117" customFormat="false" ht="21" hidden="false" customHeight="true" outlineLevel="0" collapsed="false">
      <c r="B117" s="84" t="s">
        <v>996</v>
      </c>
      <c r="C117" s="84" t="s">
        <v>511</v>
      </c>
      <c r="D117" s="0" t="s">
        <v>512</v>
      </c>
      <c r="F117" s="0" t="n">
        <v>2</v>
      </c>
      <c r="G117" s="0" t="n">
        <v>2</v>
      </c>
      <c r="H117" s="0" t="n">
        <v>0</v>
      </c>
      <c r="I117" s="0" t="n">
        <v>289.5</v>
      </c>
      <c r="J117" s="0" t="n">
        <v>173.7</v>
      </c>
    </row>
    <row r="118" customFormat="false" ht="21" hidden="false" customHeight="true" outlineLevel="0" collapsed="false">
      <c r="B118" s="84" t="s">
        <v>997</v>
      </c>
      <c r="C118" s="84" t="s">
        <v>511</v>
      </c>
      <c r="D118" s="0" t="s">
        <v>512</v>
      </c>
      <c r="F118" s="0" t="n">
        <v>6</v>
      </c>
      <c r="G118" s="0" t="n">
        <v>6</v>
      </c>
      <c r="H118" s="0" t="n">
        <v>0</v>
      </c>
      <c r="I118" s="0" t="n">
        <v>1930.6</v>
      </c>
      <c r="J118" s="0" t="n">
        <v>1158.36</v>
      </c>
    </row>
    <row r="119" customFormat="false" ht="21" hidden="false" customHeight="true" outlineLevel="0" collapsed="false">
      <c r="B119" s="84" t="s">
        <v>998</v>
      </c>
      <c r="C119" s="84" t="s">
        <v>511</v>
      </c>
      <c r="D119" s="0" t="s">
        <v>512</v>
      </c>
      <c r="F119" s="0" t="n">
        <v>2</v>
      </c>
      <c r="G119" s="0" t="n">
        <v>2</v>
      </c>
      <c r="H119" s="0" t="n">
        <v>0</v>
      </c>
      <c r="I119" s="0" t="n">
        <v>398.31</v>
      </c>
      <c r="J119" s="0" t="n">
        <v>238.986</v>
      </c>
    </row>
    <row r="120" customFormat="false" ht="21" hidden="false" customHeight="true" outlineLevel="0" collapsed="false">
      <c r="B120" s="84" t="s">
        <v>999</v>
      </c>
      <c r="C120" s="84" t="s">
        <v>511</v>
      </c>
      <c r="D120" s="0" t="s">
        <v>512</v>
      </c>
      <c r="F120" s="0" t="n">
        <v>1</v>
      </c>
      <c r="G120" s="0" t="n">
        <v>9</v>
      </c>
      <c r="H120" s="0" t="n">
        <v>-8</v>
      </c>
      <c r="I120" s="0" t="n">
        <v>482.35</v>
      </c>
      <c r="J120" s="0" t="n">
        <v>289.41</v>
      </c>
    </row>
    <row r="121" customFormat="false" ht="21" hidden="false" customHeight="true" outlineLevel="0" collapsed="false">
      <c r="B121" s="84" t="s">
        <v>1000</v>
      </c>
      <c r="C121" s="84" t="s">
        <v>511</v>
      </c>
      <c r="D121" s="0" t="s">
        <v>512</v>
      </c>
      <c r="F121" s="0" t="n">
        <v>14</v>
      </c>
      <c r="G121" s="0" t="n">
        <v>17</v>
      </c>
      <c r="H121" s="0" t="n">
        <v>-0.214285714285714</v>
      </c>
      <c r="I121" s="0" t="n">
        <v>2968</v>
      </c>
      <c r="J121" s="0" t="n">
        <v>1780.8</v>
      </c>
    </row>
    <row r="122" customFormat="false" ht="21" hidden="false" customHeight="true" outlineLevel="0" collapsed="false">
      <c r="B122" s="84" t="s">
        <v>1001</v>
      </c>
      <c r="C122" s="84" t="s">
        <v>511</v>
      </c>
      <c r="D122" s="0" t="s">
        <v>512</v>
      </c>
      <c r="F122" s="0" t="n">
        <v>2</v>
      </c>
      <c r="G122" s="0" t="n">
        <v>2</v>
      </c>
      <c r="H122" s="0" t="n">
        <v>0</v>
      </c>
      <c r="I122" s="0" t="n">
        <v>266.5</v>
      </c>
      <c r="J122" s="0" t="n">
        <v>159.9</v>
      </c>
    </row>
    <row r="123" customFormat="false" ht="21" hidden="false" customHeight="true" outlineLevel="0" collapsed="false">
      <c r="B123" s="84" t="s">
        <v>89</v>
      </c>
      <c r="C123" s="84" t="s">
        <v>511</v>
      </c>
      <c r="D123" s="84" t="s">
        <v>514</v>
      </c>
      <c r="F123" s="0" t="n">
        <v>192</v>
      </c>
      <c r="G123" s="0" t="n">
        <v>212</v>
      </c>
      <c r="H123" s="0" t="n">
        <v>-0.104166666666667</v>
      </c>
      <c r="I123" s="0" t="n">
        <v>26045</v>
      </c>
      <c r="J123" s="0" t="n">
        <v>15627</v>
      </c>
    </row>
    <row r="124" customFormat="false" ht="21" hidden="false" customHeight="true" outlineLevel="0" collapsed="false">
      <c r="B124" s="84" t="s">
        <v>138</v>
      </c>
      <c r="C124" s="84" t="s">
        <v>511</v>
      </c>
      <c r="D124" s="0" t="s">
        <v>512</v>
      </c>
      <c r="F124" s="0" t="n">
        <v>9</v>
      </c>
      <c r="G124" s="0" t="n">
        <v>13</v>
      </c>
      <c r="H124" s="0" t="n">
        <v>-0.444444444444444</v>
      </c>
      <c r="I124" s="0" t="n">
        <v>1574.38</v>
      </c>
      <c r="J124" s="0" t="n">
        <v>944.628</v>
      </c>
    </row>
    <row r="125" customFormat="false" ht="21" hidden="false" customHeight="true" outlineLevel="0" collapsed="false">
      <c r="B125" s="84" t="s">
        <v>260</v>
      </c>
      <c r="C125" s="84" t="s">
        <v>511</v>
      </c>
      <c r="D125" s="0" t="s">
        <v>512</v>
      </c>
      <c r="F125" s="0" t="n">
        <v>10</v>
      </c>
      <c r="G125" s="0" t="n">
        <v>13</v>
      </c>
      <c r="H125" s="0" t="n">
        <v>-0.3</v>
      </c>
      <c r="I125" s="0" t="n">
        <v>1569.4</v>
      </c>
      <c r="J125" s="0" t="n">
        <v>941.64</v>
      </c>
    </row>
    <row r="126" customFormat="false" ht="21" hidden="false" customHeight="true" outlineLevel="0" collapsed="false">
      <c r="B126" s="84" t="s">
        <v>474</v>
      </c>
      <c r="C126" s="84" t="s">
        <v>511</v>
      </c>
      <c r="D126" s="84" t="s">
        <v>514</v>
      </c>
      <c r="F126" s="0" t="n">
        <v>16</v>
      </c>
      <c r="G126" s="0" t="n">
        <v>32</v>
      </c>
      <c r="H126" s="0" t="n">
        <v>-1</v>
      </c>
      <c r="I126" s="0" t="n">
        <v>4594.22</v>
      </c>
      <c r="J126" s="0" t="n">
        <v>2756.532</v>
      </c>
    </row>
    <row r="127" customFormat="false" ht="21" hidden="false" customHeight="true" outlineLevel="0" collapsed="false">
      <c r="B127" s="84" t="s">
        <v>200</v>
      </c>
      <c r="C127" s="84" t="s">
        <v>511</v>
      </c>
      <c r="D127" s="0" t="s">
        <v>512</v>
      </c>
      <c r="F127" s="0" t="n">
        <v>1</v>
      </c>
      <c r="G127" s="0" t="n">
        <v>1</v>
      </c>
      <c r="H127" s="0" t="n">
        <v>0</v>
      </c>
      <c r="I127" s="0" t="n">
        <v>124.15</v>
      </c>
      <c r="J127" s="0" t="n">
        <v>74.49</v>
      </c>
    </row>
    <row r="128" customFormat="false" ht="21" hidden="false" customHeight="true" outlineLevel="0" collapsed="false">
      <c r="B128" s="84" t="s">
        <v>434</v>
      </c>
      <c r="C128" s="84" t="s">
        <v>511</v>
      </c>
      <c r="D128" s="0" t="s">
        <v>512</v>
      </c>
      <c r="F128" s="0" t="n">
        <v>1</v>
      </c>
      <c r="G128" s="0" t="n">
        <v>1</v>
      </c>
      <c r="H128" s="0" t="n">
        <v>0</v>
      </c>
      <c r="I128" s="0" t="n">
        <v>195</v>
      </c>
      <c r="J128" s="0" t="n">
        <v>117</v>
      </c>
    </row>
    <row r="129" customFormat="false" ht="21" hidden="false" customHeight="true" outlineLevel="0" collapsed="false">
      <c r="B129" s="84" t="s">
        <v>1002</v>
      </c>
      <c r="C129" s="84" t="s">
        <v>511</v>
      </c>
      <c r="D129" s="0" t="s">
        <v>512</v>
      </c>
      <c r="F129" s="0" t="n">
        <v>1</v>
      </c>
      <c r="G129" s="0" t="n">
        <v>1</v>
      </c>
      <c r="H129" s="0" t="n">
        <v>0</v>
      </c>
      <c r="I129" s="0" t="n">
        <v>130</v>
      </c>
      <c r="J129" s="0" t="n">
        <v>78</v>
      </c>
      <c r="K129" s="84" t="s">
        <v>986</v>
      </c>
    </row>
    <row r="130" customFormat="false" ht="21" hidden="false" customHeight="true" outlineLevel="0" collapsed="false">
      <c r="B130" s="84" t="s">
        <v>1003</v>
      </c>
      <c r="C130" s="84" t="s">
        <v>511</v>
      </c>
      <c r="D130" s="0" t="s">
        <v>512</v>
      </c>
      <c r="F130" s="0" t="n">
        <v>5</v>
      </c>
      <c r="G130" s="0" t="n">
        <v>8</v>
      </c>
      <c r="H130" s="0" t="n">
        <v>-0.6</v>
      </c>
      <c r="I130" s="0" t="n">
        <v>870</v>
      </c>
      <c r="J130" s="0" t="n">
        <v>522</v>
      </c>
    </row>
    <row r="131" customFormat="false" ht="21" hidden="false" customHeight="true" outlineLevel="0" collapsed="false">
      <c r="B131" s="84" t="s">
        <v>197</v>
      </c>
      <c r="C131" s="84" t="s">
        <v>511</v>
      </c>
      <c r="D131" s="84" t="s">
        <v>514</v>
      </c>
      <c r="F131" s="0" t="n">
        <v>74</v>
      </c>
      <c r="G131" s="0" t="n">
        <v>71</v>
      </c>
      <c r="H131" s="0" t="n">
        <v>0.0405405405405405</v>
      </c>
      <c r="I131" s="0" t="n">
        <v>10000</v>
      </c>
      <c r="J131" s="0" t="n">
        <v>6000</v>
      </c>
    </row>
    <row r="132" customFormat="false" ht="21" hidden="false" customHeight="true" outlineLevel="0" collapsed="false">
      <c r="B132" s="84" t="s">
        <v>1004</v>
      </c>
      <c r="C132" s="84" t="s">
        <v>511</v>
      </c>
      <c r="D132" s="0" t="s">
        <v>512</v>
      </c>
      <c r="F132" s="0" t="n">
        <v>9</v>
      </c>
      <c r="G132" s="0" t="n">
        <v>11</v>
      </c>
      <c r="H132" s="0" t="n">
        <v>-0.222222222222222</v>
      </c>
      <c r="I132" s="0" t="n">
        <v>1147.7</v>
      </c>
      <c r="J132" s="0" t="n">
        <v>688.62</v>
      </c>
    </row>
    <row r="133" customFormat="false" ht="21" hidden="false" customHeight="true" outlineLevel="0" collapsed="false">
      <c r="B133" s="84" t="s">
        <v>1005</v>
      </c>
      <c r="C133" s="84" t="s">
        <v>511</v>
      </c>
      <c r="D133" s="84" t="s">
        <v>514</v>
      </c>
      <c r="F133" s="0" t="n">
        <v>83</v>
      </c>
      <c r="G133" s="0" t="n">
        <v>87</v>
      </c>
      <c r="H133" s="0" t="n">
        <v>-0.0481927710843374</v>
      </c>
      <c r="I133" s="0" t="n">
        <v>11841</v>
      </c>
      <c r="J133" s="0" t="n">
        <v>7104.6</v>
      </c>
    </row>
    <row r="134" customFormat="false" ht="21" hidden="false" customHeight="true" outlineLevel="0" collapsed="false">
      <c r="B134" s="84" t="s">
        <v>195</v>
      </c>
      <c r="C134" s="84" t="s">
        <v>511</v>
      </c>
      <c r="D134" s="0" t="s">
        <v>512</v>
      </c>
      <c r="F134" s="0" t="n">
        <v>1</v>
      </c>
      <c r="G134" s="0" t="n">
        <v>1</v>
      </c>
      <c r="H134" s="0" t="n">
        <v>0</v>
      </c>
      <c r="I134" s="0" t="n">
        <v>188.25</v>
      </c>
      <c r="J134" s="0" t="n">
        <v>112.95</v>
      </c>
    </row>
    <row r="135" customFormat="false" ht="21" hidden="false" customHeight="true" outlineLevel="0" collapsed="false">
      <c r="B135" s="84" t="s">
        <v>1006</v>
      </c>
      <c r="C135" s="84" t="s">
        <v>511</v>
      </c>
      <c r="D135" s="0" t="s">
        <v>512</v>
      </c>
      <c r="F135" s="0" t="n">
        <v>21</v>
      </c>
      <c r="G135" s="0" t="n">
        <v>21</v>
      </c>
      <c r="H135" s="0" t="n">
        <v>0</v>
      </c>
      <c r="I135" s="0" t="n">
        <v>2839.5</v>
      </c>
      <c r="J135" s="0" t="n">
        <v>1703.7</v>
      </c>
    </row>
    <row r="136" customFormat="false" ht="21" hidden="false" customHeight="true" outlineLevel="0" collapsed="false">
      <c r="B136" s="84" t="s">
        <v>103</v>
      </c>
      <c r="C136" s="84" t="s">
        <v>511</v>
      </c>
      <c r="D136" s="0" t="s">
        <v>512</v>
      </c>
      <c r="F136" s="0" t="n">
        <v>19</v>
      </c>
      <c r="G136" s="0" t="n">
        <v>25</v>
      </c>
      <c r="H136" s="0" t="n">
        <v>-0.315789473684211</v>
      </c>
      <c r="I136" s="0" t="n">
        <v>3670.8</v>
      </c>
      <c r="J136" s="0" t="n">
        <v>2202.48</v>
      </c>
    </row>
    <row r="137" customFormat="false" ht="21" hidden="false" customHeight="true" outlineLevel="0" collapsed="false">
      <c r="B137" s="84" t="s">
        <v>172</v>
      </c>
      <c r="C137" s="84" t="s">
        <v>511</v>
      </c>
      <c r="D137" s="0" t="s">
        <v>512</v>
      </c>
      <c r="F137" s="0" t="n">
        <v>3</v>
      </c>
      <c r="G137" s="0" t="n">
        <v>3</v>
      </c>
      <c r="H137" s="0" t="n">
        <v>0</v>
      </c>
      <c r="I137" s="0" t="n">
        <v>390</v>
      </c>
      <c r="J137" s="0" t="n">
        <v>234</v>
      </c>
    </row>
    <row r="138" customFormat="false" ht="21" hidden="false" customHeight="true" outlineLevel="0" collapsed="false">
      <c r="B138" s="84" t="s">
        <v>150</v>
      </c>
      <c r="C138" s="84" t="s">
        <v>511</v>
      </c>
      <c r="D138" s="0" t="s">
        <v>512</v>
      </c>
      <c r="F138" s="0" t="n">
        <v>5</v>
      </c>
      <c r="G138" s="0" t="n">
        <v>12</v>
      </c>
      <c r="H138" s="0" t="n">
        <v>-1.4</v>
      </c>
      <c r="I138" s="0" t="n">
        <v>1017.5</v>
      </c>
      <c r="J138" s="0" t="n">
        <v>610.5</v>
      </c>
    </row>
    <row r="139" customFormat="false" ht="21" hidden="false" customHeight="true" outlineLevel="0" collapsed="false">
      <c r="B139" s="84" t="s">
        <v>342</v>
      </c>
      <c r="C139" s="84" t="s">
        <v>511</v>
      </c>
      <c r="D139" s="0" t="s">
        <v>512</v>
      </c>
      <c r="F139" s="0" t="n">
        <v>2</v>
      </c>
      <c r="G139" s="0" t="n">
        <v>2</v>
      </c>
      <c r="H139" s="0" t="n">
        <v>0</v>
      </c>
      <c r="I139" s="0" t="n">
        <v>270.4</v>
      </c>
      <c r="J139" s="0" t="n">
        <v>162.24</v>
      </c>
    </row>
    <row r="140" customFormat="false" ht="21" hidden="false" customHeight="true" outlineLevel="0" collapsed="false">
      <c r="B140" s="84" t="s">
        <v>124</v>
      </c>
      <c r="C140" s="84" t="s">
        <v>511</v>
      </c>
      <c r="D140" s="0" t="s">
        <v>512</v>
      </c>
      <c r="F140" s="0" t="n">
        <v>1</v>
      </c>
      <c r="G140" s="0" t="n">
        <v>5</v>
      </c>
      <c r="H140" s="0" t="n">
        <v>-4</v>
      </c>
      <c r="I140" s="0" t="n">
        <v>436.3</v>
      </c>
      <c r="J140" s="0" t="n">
        <v>261.78</v>
      </c>
    </row>
    <row r="141" customFormat="false" ht="21" hidden="false" customHeight="true" outlineLevel="0" collapsed="false">
      <c r="B141" s="84" t="s">
        <v>1007</v>
      </c>
      <c r="C141" s="84" t="s">
        <v>511</v>
      </c>
      <c r="D141" s="84" t="s">
        <v>514</v>
      </c>
      <c r="F141" s="0" t="n">
        <v>40</v>
      </c>
      <c r="G141" s="0" t="n">
        <v>40</v>
      </c>
      <c r="H141" s="0" t="n">
        <v>0</v>
      </c>
      <c r="I141" s="0" t="n">
        <v>5895</v>
      </c>
      <c r="J141" s="0" t="n">
        <v>3537</v>
      </c>
    </row>
    <row r="142" customFormat="false" ht="21" hidden="false" customHeight="true" outlineLevel="0" collapsed="false">
      <c r="B142" s="84" t="s">
        <v>1008</v>
      </c>
      <c r="C142" s="84" t="s">
        <v>511</v>
      </c>
      <c r="D142" s="0" t="s">
        <v>512</v>
      </c>
      <c r="F142" s="0" t="n">
        <v>5</v>
      </c>
      <c r="G142" s="0" t="n">
        <v>5</v>
      </c>
      <c r="H142" s="0" t="n">
        <v>0</v>
      </c>
      <c r="I142" s="0" t="n">
        <v>845</v>
      </c>
      <c r="J142" s="0" t="n">
        <v>507</v>
      </c>
    </row>
    <row r="143" customFormat="false" ht="21" hidden="false" customHeight="true" outlineLevel="0" collapsed="false">
      <c r="B143" s="84" t="s">
        <v>1009</v>
      </c>
      <c r="C143" s="84" t="s">
        <v>511</v>
      </c>
      <c r="D143" s="0" t="s">
        <v>512</v>
      </c>
      <c r="F143" s="0" t="n">
        <v>10</v>
      </c>
      <c r="G143" s="0" t="n">
        <v>10</v>
      </c>
      <c r="H143" s="0" t="n">
        <v>0</v>
      </c>
      <c r="I143" s="0" t="n">
        <v>1300</v>
      </c>
      <c r="J143" s="0" t="n">
        <v>780</v>
      </c>
    </row>
    <row r="144" customFormat="false" ht="21" hidden="false" customHeight="true" outlineLevel="0" collapsed="false">
      <c r="B144" s="84" t="s">
        <v>1010</v>
      </c>
      <c r="C144" s="84" t="s">
        <v>511</v>
      </c>
      <c r="D144" s="0" t="s">
        <v>512</v>
      </c>
      <c r="F144" s="0" t="n">
        <v>5</v>
      </c>
      <c r="G144" s="0" t="n">
        <v>5</v>
      </c>
      <c r="H144" s="0" t="n">
        <v>0</v>
      </c>
      <c r="I144" s="0" t="n">
        <v>657.5</v>
      </c>
      <c r="J144" s="0" t="n">
        <v>394.5</v>
      </c>
    </row>
    <row r="145" customFormat="false" ht="21" hidden="false" customHeight="true" outlineLevel="0" collapsed="false">
      <c r="B145" s="84" t="s">
        <v>1011</v>
      </c>
      <c r="C145" s="84" t="s">
        <v>511</v>
      </c>
      <c r="D145" s="0" t="s">
        <v>512</v>
      </c>
      <c r="F145" s="0" t="n">
        <v>1</v>
      </c>
      <c r="G145" s="0" t="n">
        <v>1</v>
      </c>
      <c r="H145" s="0" t="n">
        <v>0</v>
      </c>
      <c r="I145" s="0" t="n">
        <v>139.75</v>
      </c>
      <c r="J145" s="0" t="n">
        <v>83.85</v>
      </c>
    </row>
    <row r="146" customFormat="false" ht="21" hidden="false" customHeight="true" outlineLevel="0" collapsed="false">
      <c r="B146" s="84" t="s">
        <v>227</v>
      </c>
      <c r="C146" s="84" t="s">
        <v>511</v>
      </c>
      <c r="D146" s="0" t="s">
        <v>512</v>
      </c>
      <c r="F146" s="0" t="n">
        <v>1</v>
      </c>
      <c r="G146" s="0" t="n">
        <v>1</v>
      </c>
      <c r="H146" s="0" t="n">
        <v>0</v>
      </c>
      <c r="I146" s="0" t="n">
        <v>117</v>
      </c>
      <c r="J146" s="0" t="n">
        <v>70.2</v>
      </c>
    </row>
    <row r="147" customFormat="false" ht="21" hidden="false" customHeight="true" outlineLevel="0" collapsed="false">
      <c r="B147" s="84" t="s">
        <v>460</v>
      </c>
      <c r="C147" s="84" t="s">
        <v>511</v>
      </c>
      <c r="D147" s="0" t="s">
        <v>512</v>
      </c>
      <c r="F147" s="0" t="n">
        <v>18</v>
      </c>
      <c r="G147" s="0" t="n">
        <v>18</v>
      </c>
      <c r="H147" s="0" t="n">
        <v>0</v>
      </c>
      <c r="I147" s="0" t="n">
        <v>2541.8</v>
      </c>
      <c r="J147" s="0" t="n">
        <v>1525.08</v>
      </c>
    </row>
    <row r="148" customFormat="false" ht="21" hidden="false" customHeight="true" outlineLevel="0" collapsed="false">
      <c r="B148" s="84" t="s">
        <v>1012</v>
      </c>
      <c r="C148" s="84" t="s">
        <v>511</v>
      </c>
      <c r="D148" s="84" t="s">
        <v>514</v>
      </c>
      <c r="F148" s="0" t="n">
        <v>35</v>
      </c>
      <c r="G148" s="0" t="n">
        <v>40</v>
      </c>
      <c r="H148" s="0" t="n">
        <v>-0.142857142857143</v>
      </c>
      <c r="I148" s="0" t="n">
        <v>6870.95</v>
      </c>
      <c r="J148" s="0" t="n">
        <v>4122.57</v>
      </c>
    </row>
    <row r="149" customFormat="false" ht="21" hidden="false" customHeight="true" outlineLevel="0" collapsed="false">
      <c r="B149" s="84" t="s">
        <v>368</v>
      </c>
      <c r="C149" s="84" t="s">
        <v>511</v>
      </c>
      <c r="D149" s="0" t="s">
        <v>512</v>
      </c>
      <c r="F149" s="0" t="n">
        <v>1</v>
      </c>
      <c r="G149" s="0" t="n">
        <v>1</v>
      </c>
      <c r="H149" s="0" t="n">
        <v>0</v>
      </c>
      <c r="I149" s="0" t="n">
        <v>188.5</v>
      </c>
      <c r="J149" s="0" t="n">
        <v>113.1</v>
      </c>
    </row>
    <row r="150" customFormat="false" ht="21" hidden="false" customHeight="true" outlineLevel="0" collapsed="false">
      <c r="B150" s="84" t="s">
        <v>1013</v>
      </c>
      <c r="C150" s="84" t="s">
        <v>511</v>
      </c>
      <c r="D150" s="0" t="s">
        <v>512</v>
      </c>
      <c r="F150" s="0" t="n">
        <v>3</v>
      </c>
      <c r="G150" s="0" t="n">
        <v>3</v>
      </c>
      <c r="H150" s="0" t="n">
        <v>0</v>
      </c>
      <c r="I150" s="0" t="n">
        <v>437</v>
      </c>
      <c r="J150" s="0" t="n">
        <v>262.2</v>
      </c>
    </row>
    <row r="151" customFormat="false" ht="21" hidden="false" customHeight="true" outlineLevel="0" collapsed="false">
      <c r="B151" s="84" t="s">
        <v>1014</v>
      </c>
      <c r="C151" s="84" t="s">
        <v>511</v>
      </c>
      <c r="D151" s="0" t="s">
        <v>512</v>
      </c>
      <c r="F151" s="0" t="n">
        <v>3</v>
      </c>
      <c r="G151" s="0" t="n">
        <v>4</v>
      </c>
      <c r="H151" s="0" t="n">
        <v>-0.333333333333333</v>
      </c>
      <c r="I151" s="0" t="n">
        <v>437</v>
      </c>
      <c r="J151" s="0" t="n">
        <v>262.2</v>
      </c>
    </row>
    <row r="152" customFormat="false" ht="21" hidden="false" customHeight="true" outlineLevel="0" collapsed="false">
      <c r="B152" s="84" t="s">
        <v>259</v>
      </c>
      <c r="C152" s="84" t="s">
        <v>511</v>
      </c>
      <c r="D152" s="0" t="s">
        <v>512</v>
      </c>
      <c r="F152" s="0" t="n">
        <v>1</v>
      </c>
      <c r="G152" s="0" t="n">
        <v>1</v>
      </c>
      <c r="H152" s="0" t="n">
        <v>0</v>
      </c>
      <c r="I152" s="0" t="n">
        <v>185.25</v>
      </c>
      <c r="J152" s="0" t="n">
        <v>111.15</v>
      </c>
    </row>
    <row r="153" customFormat="false" ht="21" hidden="false" customHeight="true" outlineLevel="0" collapsed="false">
      <c r="B153" s="84" t="s">
        <v>1015</v>
      </c>
      <c r="C153" s="84" t="s">
        <v>511</v>
      </c>
      <c r="D153" s="0" t="s">
        <v>512</v>
      </c>
      <c r="F153" s="0" t="n">
        <v>1</v>
      </c>
      <c r="G153" s="0" t="n">
        <v>1</v>
      </c>
      <c r="H153" s="0" t="n">
        <v>0</v>
      </c>
      <c r="I153" s="0" t="n">
        <v>156</v>
      </c>
      <c r="J153" s="0" t="n">
        <v>93.6</v>
      </c>
    </row>
    <row r="154" customFormat="false" ht="21" hidden="false" customHeight="true" outlineLevel="0" collapsed="false">
      <c r="B154" s="84" t="s">
        <v>1016</v>
      </c>
      <c r="C154" s="84" t="s">
        <v>511</v>
      </c>
      <c r="D154" s="0" t="s">
        <v>512</v>
      </c>
      <c r="F154" s="0" t="n">
        <v>1</v>
      </c>
      <c r="G154" s="0" t="n">
        <v>6</v>
      </c>
      <c r="H154" s="0" t="n">
        <v>-5</v>
      </c>
      <c r="I154" s="0" t="n">
        <v>180</v>
      </c>
      <c r="J154" s="0" t="n">
        <v>108</v>
      </c>
    </row>
    <row r="155" customFormat="false" ht="21" hidden="false" customHeight="true" outlineLevel="0" collapsed="false">
      <c r="B155" s="84" t="s">
        <v>326</v>
      </c>
      <c r="C155" s="84" t="s">
        <v>511</v>
      </c>
      <c r="D155" s="0" t="s">
        <v>512</v>
      </c>
      <c r="F155" s="0" t="n">
        <v>11</v>
      </c>
      <c r="G155" s="0" t="n">
        <v>17</v>
      </c>
      <c r="H155" s="0" t="n">
        <v>-0.545454545454545</v>
      </c>
      <c r="I155" s="0" t="n">
        <v>1680</v>
      </c>
      <c r="J155" s="0" t="n">
        <v>1008</v>
      </c>
    </row>
    <row r="156" customFormat="false" ht="21" hidden="false" customHeight="true" outlineLevel="0" collapsed="false">
      <c r="B156" s="84" t="s">
        <v>1017</v>
      </c>
      <c r="C156" s="84" t="s">
        <v>511</v>
      </c>
      <c r="D156" s="0" t="s">
        <v>512</v>
      </c>
      <c r="F156" s="0" t="n">
        <v>2</v>
      </c>
      <c r="G156" s="0" t="n">
        <v>4</v>
      </c>
      <c r="H156" s="0" t="n">
        <v>-1</v>
      </c>
      <c r="I156" s="0" t="n">
        <v>250</v>
      </c>
      <c r="J156" s="0" t="n">
        <v>150</v>
      </c>
    </row>
    <row r="157" customFormat="false" ht="21" hidden="false" customHeight="true" outlineLevel="0" collapsed="false">
      <c r="B157" s="84" t="s">
        <v>1018</v>
      </c>
      <c r="C157" s="84" t="s">
        <v>511</v>
      </c>
      <c r="D157" s="0" t="s">
        <v>512</v>
      </c>
      <c r="F157" s="0" t="n">
        <v>4</v>
      </c>
      <c r="G157" s="0" t="n">
        <v>4</v>
      </c>
      <c r="H157" s="0" t="n">
        <v>0</v>
      </c>
      <c r="I157" s="0" t="n">
        <v>570</v>
      </c>
      <c r="J157" s="0" t="n">
        <v>342</v>
      </c>
    </row>
    <row r="158" customFormat="false" ht="21" hidden="false" customHeight="true" outlineLevel="0" collapsed="false">
      <c r="B158" s="84" t="s">
        <v>1019</v>
      </c>
      <c r="C158" s="84" t="s">
        <v>511</v>
      </c>
      <c r="D158" s="0" t="s">
        <v>512</v>
      </c>
      <c r="F158" s="0" t="n">
        <v>2</v>
      </c>
      <c r="G158" s="0" t="n">
        <v>3</v>
      </c>
      <c r="H158" s="0" t="n">
        <v>-0.5</v>
      </c>
      <c r="I158" s="0" t="n">
        <v>280</v>
      </c>
      <c r="J158" s="0" t="n">
        <v>168</v>
      </c>
    </row>
    <row r="159" customFormat="false" ht="21" hidden="false" customHeight="true" outlineLevel="0" collapsed="false">
      <c r="B159" s="84" t="s">
        <v>1020</v>
      </c>
      <c r="C159" s="84" t="s">
        <v>511</v>
      </c>
      <c r="D159" s="0" t="s">
        <v>512</v>
      </c>
      <c r="F159" s="0" t="n">
        <v>2</v>
      </c>
      <c r="G159" s="0" t="n">
        <v>5</v>
      </c>
      <c r="H159" s="0" t="n">
        <v>-1.5</v>
      </c>
      <c r="I159" s="0" t="n">
        <v>390</v>
      </c>
      <c r="J159" s="0" t="n">
        <v>234</v>
      </c>
    </row>
    <row r="160" customFormat="false" ht="21" hidden="false" customHeight="true" outlineLevel="0" collapsed="false">
      <c r="B160" s="84" t="s">
        <v>336</v>
      </c>
      <c r="C160" s="84" t="s">
        <v>511</v>
      </c>
      <c r="D160" s="0" t="s">
        <v>512</v>
      </c>
      <c r="F160" s="0" t="n">
        <v>2</v>
      </c>
      <c r="G160" s="0" t="n">
        <v>3</v>
      </c>
      <c r="H160" s="0" t="n">
        <v>-0.5</v>
      </c>
      <c r="I160" s="0" t="n">
        <v>310</v>
      </c>
      <c r="J160" s="0" t="n">
        <v>186</v>
      </c>
    </row>
    <row r="161" customFormat="false" ht="21" hidden="false" customHeight="true" outlineLevel="0" collapsed="false">
      <c r="B161" s="84" t="s">
        <v>1021</v>
      </c>
      <c r="C161" s="84" t="s">
        <v>511</v>
      </c>
      <c r="D161" s="0" t="s">
        <v>512</v>
      </c>
      <c r="F161" s="0" t="n">
        <v>6</v>
      </c>
      <c r="G161" s="0" t="n">
        <v>5</v>
      </c>
      <c r="H161" s="0" t="n">
        <v>0.166666666666667</v>
      </c>
      <c r="I161" s="0" t="n">
        <v>670</v>
      </c>
      <c r="J161" s="0" t="n">
        <v>402</v>
      </c>
    </row>
    <row r="162" customFormat="false" ht="21" hidden="false" customHeight="true" outlineLevel="0" collapsed="false">
      <c r="B162" s="84" t="s">
        <v>1022</v>
      </c>
      <c r="C162" s="84" t="s">
        <v>511</v>
      </c>
      <c r="D162" s="0" t="s">
        <v>512</v>
      </c>
      <c r="F162" s="0" t="n">
        <v>2</v>
      </c>
      <c r="G162" s="0" t="n">
        <v>5</v>
      </c>
      <c r="H162" s="0" t="n">
        <v>-1.5</v>
      </c>
      <c r="I162" s="0" t="n">
        <v>490</v>
      </c>
      <c r="J162" s="0" t="n">
        <v>294</v>
      </c>
    </row>
    <row r="163" customFormat="false" ht="21" hidden="false" customHeight="true" outlineLevel="0" collapsed="false">
      <c r="B163" s="84" t="s">
        <v>1023</v>
      </c>
      <c r="C163" s="84" t="s">
        <v>511</v>
      </c>
      <c r="D163" s="0" t="s">
        <v>512</v>
      </c>
      <c r="F163" s="0" t="n">
        <v>3</v>
      </c>
      <c r="G163" s="0" t="n">
        <v>3</v>
      </c>
      <c r="H163" s="0" t="n">
        <v>0</v>
      </c>
      <c r="I163" s="0" t="n">
        <v>390</v>
      </c>
      <c r="J163" s="0" t="n">
        <v>234</v>
      </c>
    </row>
    <row r="164" customFormat="false" ht="21" hidden="false" customHeight="true" outlineLevel="0" collapsed="false">
      <c r="B164" s="84" t="s">
        <v>335</v>
      </c>
      <c r="C164" s="84" t="s">
        <v>511</v>
      </c>
      <c r="D164" s="0" t="s">
        <v>512</v>
      </c>
      <c r="F164" s="0" t="n">
        <v>4</v>
      </c>
      <c r="G164" s="0" t="n">
        <v>6</v>
      </c>
      <c r="H164" s="0" t="n">
        <v>-0.5</v>
      </c>
      <c r="I164" s="0" t="n">
        <v>690</v>
      </c>
      <c r="J164" s="0" t="n">
        <v>414</v>
      </c>
    </row>
    <row r="165" customFormat="false" ht="21" hidden="false" customHeight="true" outlineLevel="0" collapsed="false">
      <c r="B165" s="84" t="s">
        <v>1024</v>
      </c>
      <c r="C165" s="84" t="s">
        <v>511</v>
      </c>
      <c r="D165" s="0" t="s">
        <v>512</v>
      </c>
      <c r="F165" s="0" t="n">
        <v>1</v>
      </c>
      <c r="G165" s="0" t="n">
        <v>3</v>
      </c>
      <c r="H165" s="0" t="n">
        <v>-2</v>
      </c>
      <c r="I165" s="0" t="n">
        <v>230</v>
      </c>
      <c r="J165" s="0" t="n">
        <v>138</v>
      </c>
    </row>
    <row r="166" customFormat="false" ht="21" hidden="false" customHeight="true" outlineLevel="0" collapsed="false">
      <c r="B166" s="84" t="s">
        <v>1025</v>
      </c>
      <c r="C166" s="84" t="s">
        <v>511</v>
      </c>
      <c r="D166" s="0" t="s">
        <v>512</v>
      </c>
      <c r="F166" s="0" t="n">
        <v>1</v>
      </c>
      <c r="G166" s="0" t="n">
        <v>1</v>
      </c>
      <c r="H166" s="0" t="n">
        <v>0</v>
      </c>
      <c r="I166" s="0" t="n">
        <v>185.25</v>
      </c>
      <c r="J166" s="0" t="n">
        <v>111.15</v>
      </c>
    </row>
    <row r="167" customFormat="false" ht="21" hidden="false" customHeight="true" outlineLevel="0" collapsed="false">
      <c r="B167" s="84" t="s">
        <v>1026</v>
      </c>
      <c r="C167" s="84" t="s">
        <v>511</v>
      </c>
      <c r="D167" s="0" t="s">
        <v>512</v>
      </c>
      <c r="F167" s="0" t="n">
        <v>1</v>
      </c>
      <c r="G167" s="0" t="n">
        <v>1</v>
      </c>
      <c r="H167" s="0" t="n">
        <v>0</v>
      </c>
      <c r="I167" s="0" t="n">
        <v>162.5</v>
      </c>
      <c r="J167" s="0" t="n">
        <v>97.5</v>
      </c>
    </row>
    <row r="168" customFormat="false" ht="21" hidden="false" customHeight="true" outlineLevel="0" collapsed="false">
      <c r="B168" s="84" t="s">
        <v>211</v>
      </c>
      <c r="C168" s="84" t="s">
        <v>511</v>
      </c>
      <c r="D168" s="0" t="s">
        <v>512</v>
      </c>
      <c r="F168" s="0" t="n">
        <v>9</v>
      </c>
      <c r="G168" s="0" t="n">
        <v>9</v>
      </c>
      <c r="H168" s="0" t="n">
        <v>0</v>
      </c>
      <c r="I168" s="0" t="n">
        <v>3922.48</v>
      </c>
      <c r="J168" s="0" t="n">
        <v>2353.488</v>
      </c>
    </row>
    <row r="169" customFormat="false" ht="21" hidden="false" customHeight="true" outlineLevel="0" collapsed="false">
      <c r="B169" s="84" t="s">
        <v>107</v>
      </c>
      <c r="C169" s="84" t="s">
        <v>511</v>
      </c>
      <c r="D169" s="0" t="s">
        <v>512</v>
      </c>
      <c r="F169" s="0" t="n">
        <v>24</v>
      </c>
      <c r="G169" s="0" t="n">
        <v>24</v>
      </c>
      <c r="H169" s="0" t="n">
        <v>0</v>
      </c>
      <c r="I169" s="0" t="n">
        <v>3780</v>
      </c>
      <c r="J169" s="0" t="n">
        <v>2268</v>
      </c>
    </row>
    <row r="170" customFormat="false" ht="21" hidden="false" customHeight="true" outlineLevel="0" collapsed="false">
      <c r="B170" s="84" t="s">
        <v>1027</v>
      </c>
      <c r="C170" s="84" t="s">
        <v>511</v>
      </c>
      <c r="D170" s="0" t="s">
        <v>512</v>
      </c>
      <c r="F170" s="0" t="n">
        <v>1</v>
      </c>
      <c r="G170" s="0" t="n">
        <v>1</v>
      </c>
      <c r="H170" s="0" t="n">
        <v>0</v>
      </c>
      <c r="I170" s="0" t="n">
        <v>330.25</v>
      </c>
      <c r="J170" s="0" t="n">
        <v>198.15</v>
      </c>
    </row>
    <row r="171" customFormat="false" ht="21" hidden="false" customHeight="true" outlineLevel="0" collapsed="false">
      <c r="B171" s="84" t="s">
        <v>374</v>
      </c>
      <c r="C171" s="84" t="s">
        <v>511</v>
      </c>
      <c r="D171" s="0" t="s">
        <v>512</v>
      </c>
      <c r="F171" s="0" t="n">
        <v>2</v>
      </c>
      <c r="G171" s="0" t="n">
        <v>2</v>
      </c>
      <c r="H171" s="0" t="n">
        <v>0</v>
      </c>
      <c r="I171" s="0" t="n">
        <v>260</v>
      </c>
      <c r="J171" s="0" t="n">
        <v>156</v>
      </c>
    </row>
    <row r="172" customFormat="false" ht="21" hidden="false" customHeight="true" outlineLevel="0" collapsed="false">
      <c r="B172" s="84" t="s">
        <v>1028</v>
      </c>
      <c r="C172" s="84" t="s">
        <v>511</v>
      </c>
      <c r="D172" s="0" t="s">
        <v>512</v>
      </c>
      <c r="F172" s="0" t="n">
        <v>1</v>
      </c>
      <c r="G172" s="0" t="n">
        <v>1</v>
      </c>
      <c r="H172" s="0" t="n">
        <v>0</v>
      </c>
      <c r="I172" s="0" t="n">
        <v>130</v>
      </c>
      <c r="J172" s="0" t="n">
        <v>78</v>
      </c>
    </row>
    <row r="173" customFormat="false" ht="21" hidden="false" customHeight="true" outlineLevel="0" collapsed="false">
      <c r="B173" s="84" t="s">
        <v>1029</v>
      </c>
      <c r="C173" s="84" t="s">
        <v>511</v>
      </c>
      <c r="D173" s="0" t="s">
        <v>512</v>
      </c>
      <c r="F173" s="0" t="n">
        <v>14</v>
      </c>
      <c r="G173" s="0" t="n">
        <v>15</v>
      </c>
      <c r="H173" s="0" t="n">
        <v>-0.0714285714285714</v>
      </c>
      <c r="I173" s="0" t="n">
        <v>1938</v>
      </c>
      <c r="J173" s="0" t="n">
        <v>1162.8</v>
      </c>
    </row>
    <row r="174" customFormat="false" ht="21" hidden="false" customHeight="true" outlineLevel="0" collapsed="false">
      <c r="B174" s="84" t="s">
        <v>1030</v>
      </c>
      <c r="C174" s="84" t="s">
        <v>511</v>
      </c>
      <c r="D174" s="0" t="s">
        <v>512</v>
      </c>
      <c r="F174" s="0" t="n">
        <v>5</v>
      </c>
      <c r="G174" s="0" t="n">
        <v>4</v>
      </c>
      <c r="H174" s="0" t="n">
        <v>0.2</v>
      </c>
      <c r="I174" s="0" t="n">
        <v>596</v>
      </c>
      <c r="J174" s="0" t="n">
        <v>357.6</v>
      </c>
    </row>
    <row r="175" customFormat="false" ht="21" hidden="false" customHeight="true" outlineLevel="0" collapsed="false">
      <c r="B175" s="84" t="s">
        <v>1031</v>
      </c>
      <c r="C175" s="84" t="s">
        <v>511</v>
      </c>
      <c r="D175" s="0" t="s">
        <v>512</v>
      </c>
      <c r="F175" s="0" t="n">
        <v>1</v>
      </c>
      <c r="G175" s="0" t="n">
        <v>1</v>
      </c>
      <c r="H175" s="0" t="n">
        <v>0</v>
      </c>
      <c r="I175" s="0" t="n">
        <v>117</v>
      </c>
      <c r="J175" s="0" t="n">
        <v>70.2</v>
      </c>
    </row>
    <row r="176" customFormat="false" ht="21" hidden="false" customHeight="true" outlineLevel="0" collapsed="false">
      <c r="B176" s="84" t="s">
        <v>422</v>
      </c>
      <c r="C176" s="84" t="s">
        <v>511</v>
      </c>
      <c r="D176" s="0" t="s">
        <v>512</v>
      </c>
      <c r="F176" s="0" t="n">
        <v>4</v>
      </c>
      <c r="G176" s="0" t="n">
        <v>4</v>
      </c>
      <c r="H176" s="0" t="n">
        <v>0</v>
      </c>
      <c r="I176" s="0" t="n">
        <v>816.3</v>
      </c>
      <c r="J176" s="0" t="n">
        <v>489.78</v>
      </c>
    </row>
    <row r="177" customFormat="false" ht="21" hidden="false" customHeight="true" outlineLevel="0" collapsed="false">
      <c r="B177" s="84" t="s">
        <v>1032</v>
      </c>
      <c r="C177" s="84" t="s">
        <v>511</v>
      </c>
      <c r="D177" s="0" t="s">
        <v>512</v>
      </c>
      <c r="F177" s="0" t="n">
        <v>3</v>
      </c>
      <c r="G177" s="0" t="n">
        <v>3</v>
      </c>
      <c r="H177" s="0" t="n">
        <v>0</v>
      </c>
      <c r="I177" s="0" t="n">
        <v>448.5</v>
      </c>
      <c r="J177" s="0" t="n">
        <v>269.1</v>
      </c>
    </row>
    <row r="178" customFormat="false" ht="21" hidden="false" customHeight="true" outlineLevel="0" collapsed="false">
      <c r="B178" s="84" t="s">
        <v>1033</v>
      </c>
      <c r="C178" s="84" t="s">
        <v>511</v>
      </c>
      <c r="D178" s="0" t="s">
        <v>512</v>
      </c>
      <c r="F178" s="0" t="n">
        <v>2</v>
      </c>
      <c r="G178" s="0" t="n">
        <v>2</v>
      </c>
      <c r="H178" s="0" t="n">
        <v>0</v>
      </c>
      <c r="I178" s="0" t="n">
        <v>306.8</v>
      </c>
      <c r="J178" s="0" t="n">
        <v>184.08</v>
      </c>
    </row>
    <row r="179" customFormat="false" ht="21" hidden="false" customHeight="true" outlineLevel="0" collapsed="false">
      <c r="B179" s="84" t="s">
        <v>1034</v>
      </c>
      <c r="C179" s="84" t="s">
        <v>511</v>
      </c>
      <c r="D179" s="0" t="s">
        <v>512</v>
      </c>
      <c r="F179" s="0" t="n">
        <v>2</v>
      </c>
      <c r="G179" s="0" t="n">
        <v>3</v>
      </c>
      <c r="H179" s="0" t="n">
        <v>-0.5</v>
      </c>
      <c r="I179" s="0" t="n">
        <v>311.75</v>
      </c>
      <c r="J179" s="0" t="n">
        <v>187.05</v>
      </c>
    </row>
    <row r="180" customFormat="false" ht="21" hidden="false" customHeight="true" outlineLevel="0" collapsed="false">
      <c r="B180" s="84" t="s">
        <v>470</v>
      </c>
      <c r="C180" s="84" t="s">
        <v>511</v>
      </c>
      <c r="D180" s="84" t="s">
        <v>514</v>
      </c>
      <c r="F180" s="0" t="n">
        <v>17</v>
      </c>
      <c r="G180" s="0" t="n">
        <v>32</v>
      </c>
      <c r="H180" s="0" t="n">
        <v>-0.882352941176471</v>
      </c>
      <c r="I180" s="0" t="n">
        <v>6364.5</v>
      </c>
      <c r="J180" s="0" t="n">
        <v>3818.7</v>
      </c>
    </row>
    <row r="181" customFormat="false" ht="21" hidden="false" customHeight="true" outlineLevel="0" collapsed="false">
      <c r="B181" s="84" t="s">
        <v>1035</v>
      </c>
      <c r="C181" s="84" t="s">
        <v>511</v>
      </c>
      <c r="D181" s="0" t="s">
        <v>512</v>
      </c>
      <c r="F181" s="0" t="n">
        <v>3</v>
      </c>
      <c r="G181" s="0" t="n">
        <v>3</v>
      </c>
      <c r="H181" s="0" t="n">
        <v>0</v>
      </c>
      <c r="I181" s="0" t="n">
        <v>1642.41</v>
      </c>
      <c r="J181" s="0" t="n">
        <v>985.446</v>
      </c>
    </row>
    <row r="182" customFormat="false" ht="21" hidden="false" customHeight="true" outlineLevel="0" collapsed="false">
      <c r="B182" s="84" t="s">
        <v>1036</v>
      </c>
      <c r="C182" s="84" t="s">
        <v>511</v>
      </c>
      <c r="D182" s="0" t="s">
        <v>512</v>
      </c>
      <c r="F182" s="0" t="n">
        <v>5</v>
      </c>
      <c r="G182" s="0" t="n">
        <v>5</v>
      </c>
      <c r="H182" s="0" t="n">
        <v>0</v>
      </c>
      <c r="I182" s="0" t="n">
        <v>1035</v>
      </c>
      <c r="J182" s="0" t="n">
        <v>621</v>
      </c>
    </row>
    <row r="183" customFormat="false" ht="21" hidden="false" customHeight="true" outlineLevel="0" collapsed="false">
      <c r="B183" s="84" t="s">
        <v>1037</v>
      </c>
      <c r="C183" s="84" t="s">
        <v>511</v>
      </c>
      <c r="D183" s="0" t="s">
        <v>512</v>
      </c>
      <c r="F183" s="0" t="n">
        <v>2</v>
      </c>
      <c r="G183" s="0" t="n">
        <v>2</v>
      </c>
      <c r="H183" s="0" t="n">
        <v>0</v>
      </c>
      <c r="I183" s="0" t="n">
        <v>273</v>
      </c>
      <c r="J183" s="0" t="n">
        <v>163.8</v>
      </c>
    </row>
    <row r="184" customFormat="false" ht="21" hidden="false" customHeight="true" outlineLevel="0" collapsed="false">
      <c r="B184" s="84" t="s">
        <v>1038</v>
      </c>
      <c r="C184" s="84" t="s">
        <v>511</v>
      </c>
      <c r="D184" s="0" t="s">
        <v>512</v>
      </c>
      <c r="F184" s="0" t="n">
        <v>12</v>
      </c>
      <c r="G184" s="0" t="n">
        <v>12</v>
      </c>
      <c r="H184" s="0" t="n">
        <v>0</v>
      </c>
      <c r="I184" s="0" t="n">
        <v>4082</v>
      </c>
      <c r="J184" s="0" t="n">
        <v>2449.2</v>
      </c>
    </row>
    <row r="185" customFormat="false" ht="21" hidden="false" customHeight="true" outlineLevel="0" collapsed="false">
      <c r="B185" s="84" t="s">
        <v>1039</v>
      </c>
      <c r="C185" s="84" t="s">
        <v>511</v>
      </c>
      <c r="D185" s="0" t="s">
        <v>512</v>
      </c>
      <c r="F185" s="0" t="n">
        <v>10</v>
      </c>
      <c r="G185" s="0" t="n">
        <v>10</v>
      </c>
      <c r="H185" s="0" t="n">
        <v>0</v>
      </c>
      <c r="I185" s="0" t="n">
        <v>1553.5</v>
      </c>
      <c r="J185" s="0" t="n">
        <v>932.1</v>
      </c>
    </row>
    <row r="186" customFormat="false" ht="21" hidden="false" customHeight="true" outlineLevel="0" collapsed="false">
      <c r="B186" s="84" t="s">
        <v>1040</v>
      </c>
      <c r="C186" s="84" t="s">
        <v>511</v>
      </c>
      <c r="D186" s="0" t="s">
        <v>512</v>
      </c>
      <c r="F186" s="0" t="n">
        <v>2</v>
      </c>
      <c r="G186" s="0" t="n">
        <v>2</v>
      </c>
      <c r="H186" s="0" t="n">
        <v>0</v>
      </c>
      <c r="I186" s="0" t="n">
        <v>370.5</v>
      </c>
      <c r="J186" s="0" t="n">
        <v>222.3</v>
      </c>
    </row>
    <row r="187" customFormat="false" ht="21" hidden="false" customHeight="true" outlineLevel="0" collapsed="false">
      <c r="B187" s="84" t="s">
        <v>1041</v>
      </c>
      <c r="C187" s="84" t="s">
        <v>511</v>
      </c>
      <c r="D187" s="84" t="s">
        <v>514</v>
      </c>
      <c r="F187" s="0" t="n">
        <v>36</v>
      </c>
      <c r="G187" s="0" t="n">
        <v>59</v>
      </c>
      <c r="H187" s="0" t="n">
        <v>-0.638888888888889</v>
      </c>
      <c r="I187" s="0" t="n">
        <v>7245.2</v>
      </c>
      <c r="J187" s="0" t="n">
        <v>4347.12</v>
      </c>
    </row>
    <row r="188" customFormat="false" ht="21" hidden="false" customHeight="true" outlineLevel="0" collapsed="false">
      <c r="B188" s="84" t="s">
        <v>1042</v>
      </c>
      <c r="C188" s="84" t="s">
        <v>511</v>
      </c>
      <c r="D188" s="0" t="s">
        <v>512</v>
      </c>
      <c r="F188" s="0" t="n">
        <v>13</v>
      </c>
      <c r="G188" s="0" t="n">
        <v>14</v>
      </c>
      <c r="H188" s="0" t="n">
        <v>-0.0769230769230769</v>
      </c>
      <c r="I188" s="0" t="n">
        <v>1710</v>
      </c>
      <c r="J188" s="0" t="n">
        <v>1026</v>
      </c>
    </row>
    <row r="189" customFormat="false" ht="21" hidden="false" customHeight="true" outlineLevel="0" collapsed="false">
      <c r="B189" s="84" t="s">
        <v>1043</v>
      </c>
      <c r="C189" s="84" t="s">
        <v>511</v>
      </c>
      <c r="D189" s="0" t="s">
        <v>512</v>
      </c>
      <c r="F189" s="0" t="n">
        <v>3</v>
      </c>
      <c r="G189" s="0" t="n">
        <v>3</v>
      </c>
      <c r="H189" s="0" t="n">
        <v>0</v>
      </c>
      <c r="I189" s="0" t="n">
        <v>552</v>
      </c>
      <c r="J189" s="0" t="n">
        <v>331.2</v>
      </c>
    </row>
    <row r="190" customFormat="false" ht="21" hidden="false" customHeight="true" outlineLevel="0" collapsed="false">
      <c r="B190" s="84" t="s">
        <v>1044</v>
      </c>
      <c r="C190" s="84" t="s">
        <v>511</v>
      </c>
      <c r="D190" s="0" t="s">
        <v>512</v>
      </c>
      <c r="F190" s="0" t="n">
        <v>21</v>
      </c>
      <c r="G190" s="0" t="n">
        <v>25</v>
      </c>
      <c r="H190" s="0" t="n">
        <v>-0.19047619047619</v>
      </c>
      <c r="I190" s="0" t="n">
        <v>3636</v>
      </c>
      <c r="J190" s="0" t="n">
        <v>2181.6</v>
      </c>
    </row>
    <row r="191" customFormat="false" ht="21" hidden="false" customHeight="true" outlineLevel="0" collapsed="false">
      <c r="B191" s="84" t="s">
        <v>1045</v>
      </c>
      <c r="C191" s="84" t="s">
        <v>511</v>
      </c>
      <c r="D191" s="0" t="s">
        <v>512</v>
      </c>
      <c r="F191" s="0" t="n">
        <v>1</v>
      </c>
      <c r="G191" s="0" t="n">
        <v>1</v>
      </c>
      <c r="H191" s="0" t="n">
        <v>0</v>
      </c>
      <c r="I191" s="0" t="n">
        <v>130</v>
      </c>
      <c r="J191" s="0" t="n">
        <v>78</v>
      </c>
    </row>
    <row r="192" customFormat="false" ht="21" hidden="false" customHeight="true" outlineLevel="0" collapsed="false">
      <c r="B192" s="84" t="s">
        <v>367</v>
      </c>
      <c r="C192" s="84" t="s">
        <v>511</v>
      </c>
      <c r="D192" s="0" t="s">
        <v>512</v>
      </c>
      <c r="F192" s="0" t="n">
        <v>1</v>
      </c>
      <c r="G192" s="0" t="n">
        <v>1</v>
      </c>
      <c r="H192" s="0" t="n">
        <v>0</v>
      </c>
      <c r="I192" s="0" t="n">
        <v>130</v>
      </c>
      <c r="J192" s="0" t="n">
        <v>78</v>
      </c>
    </row>
    <row r="193" customFormat="false" ht="21" hidden="false" customHeight="true" outlineLevel="0" collapsed="false">
      <c r="B193" s="84" t="s">
        <v>1046</v>
      </c>
      <c r="C193" s="84" t="s">
        <v>511</v>
      </c>
      <c r="D193" s="0" t="s">
        <v>512</v>
      </c>
      <c r="F193" s="0" t="n">
        <v>1</v>
      </c>
      <c r="G193" s="0" t="n">
        <v>1</v>
      </c>
      <c r="H193" s="0" t="n">
        <v>0</v>
      </c>
      <c r="I193" s="0" t="n">
        <v>185.25</v>
      </c>
      <c r="J193" s="0" t="n">
        <v>111.15</v>
      </c>
    </row>
    <row r="194" customFormat="false" ht="21" hidden="false" customHeight="true" outlineLevel="0" collapsed="false">
      <c r="B194" s="84" t="s">
        <v>1047</v>
      </c>
      <c r="C194" s="84" t="s">
        <v>511</v>
      </c>
      <c r="D194" s="0" t="s">
        <v>512</v>
      </c>
      <c r="F194" s="0" t="n">
        <v>1</v>
      </c>
      <c r="G194" s="0" t="n">
        <v>1</v>
      </c>
      <c r="H194" s="0" t="n">
        <v>0</v>
      </c>
      <c r="I194" s="0" t="n">
        <v>120.25</v>
      </c>
      <c r="J194" s="0" t="n">
        <v>72.15</v>
      </c>
    </row>
    <row r="195" customFormat="false" ht="21" hidden="false" customHeight="true" outlineLevel="0" collapsed="false">
      <c r="B195" s="84" t="s">
        <v>1048</v>
      </c>
      <c r="C195" s="84" t="s">
        <v>511</v>
      </c>
      <c r="D195" s="0" t="s">
        <v>512</v>
      </c>
      <c r="F195" s="0" t="n">
        <v>4</v>
      </c>
      <c r="G195" s="0" t="n">
        <v>4</v>
      </c>
      <c r="H195" s="0" t="n">
        <v>0</v>
      </c>
      <c r="I195" s="0" t="n">
        <v>728</v>
      </c>
      <c r="J195" s="0" t="n">
        <v>436.8</v>
      </c>
    </row>
    <row r="196" customFormat="false" ht="21" hidden="false" customHeight="true" outlineLevel="0" collapsed="false">
      <c r="B196" s="84" t="s">
        <v>304</v>
      </c>
      <c r="C196" s="84" t="s">
        <v>511</v>
      </c>
      <c r="D196" s="0" t="s">
        <v>512</v>
      </c>
      <c r="F196" s="0" t="n">
        <v>1</v>
      </c>
      <c r="G196" s="0" t="n">
        <v>1</v>
      </c>
      <c r="H196" s="0" t="n">
        <v>0</v>
      </c>
      <c r="I196" s="0" t="n">
        <v>111.93</v>
      </c>
      <c r="J196" s="0" t="n">
        <v>67.158</v>
      </c>
    </row>
    <row r="197" customFormat="false" ht="21" hidden="false" customHeight="true" outlineLevel="0" collapsed="false">
      <c r="B197" s="84" t="s">
        <v>1049</v>
      </c>
      <c r="C197" s="84" t="s">
        <v>511</v>
      </c>
      <c r="D197" s="0" t="s">
        <v>512</v>
      </c>
      <c r="F197" s="0" t="n">
        <v>1</v>
      </c>
      <c r="G197" s="0" t="n">
        <v>2</v>
      </c>
      <c r="H197" s="0" t="n">
        <v>-1</v>
      </c>
      <c r="I197" s="0" t="n">
        <v>210</v>
      </c>
      <c r="J197" s="0" t="n">
        <v>126</v>
      </c>
    </row>
    <row r="198" customFormat="false" ht="21" hidden="false" customHeight="true" outlineLevel="0" collapsed="false">
      <c r="B198" s="84" t="s">
        <v>1050</v>
      </c>
      <c r="C198" s="84" t="s">
        <v>511</v>
      </c>
      <c r="D198" s="0" t="s">
        <v>512</v>
      </c>
      <c r="F198" s="0" t="n">
        <v>3</v>
      </c>
      <c r="G198" s="0" t="n">
        <v>3</v>
      </c>
      <c r="H198" s="0" t="n">
        <v>0</v>
      </c>
      <c r="I198" s="0" t="n">
        <v>390</v>
      </c>
      <c r="J198" s="0" t="n">
        <v>234</v>
      </c>
    </row>
    <row r="199" customFormat="false" ht="21" hidden="false" customHeight="true" outlineLevel="0" collapsed="false">
      <c r="B199" s="84" t="s">
        <v>1051</v>
      </c>
      <c r="C199" s="84" t="s">
        <v>511</v>
      </c>
      <c r="D199" s="0" t="s">
        <v>512</v>
      </c>
      <c r="F199" s="0" t="n">
        <v>1</v>
      </c>
      <c r="G199" s="0" t="n">
        <v>1</v>
      </c>
      <c r="H199" s="0" t="n">
        <v>0</v>
      </c>
      <c r="I199" s="0" t="n">
        <v>130</v>
      </c>
      <c r="J199" s="0" t="n">
        <v>78</v>
      </c>
    </row>
    <row r="200" customFormat="false" ht="21" hidden="false" customHeight="true" outlineLevel="0" collapsed="false">
      <c r="B200" s="84" t="s">
        <v>1052</v>
      </c>
      <c r="C200" s="84" t="s">
        <v>511</v>
      </c>
      <c r="D200" s="0" t="s">
        <v>512</v>
      </c>
      <c r="F200" s="0" t="n">
        <v>3</v>
      </c>
      <c r="G200" s="0" t="n">
        <v>3</v>
      </c>
      <c r="H200" s="0" t="n">
        <v>0</v>
      </c>
      <c r="I200" s="0" t="n">
        <v>580</v>
      </c>
      <c r="J200" s="0" t="n">
        <v>348</v>
      </c>
    </row>
    <row r="201" customFormat="false" ht="21" hidden="false" customHeight="true" outlineLevel="0" collapsed="false">
      <c r="B201" s="84" t="s">
        <v>1053</v>
      </c>
      <c r="C201" s="84" t="s">
        <v>511</v>
      </c>
      <c r="D201" s="0" t="s">
        <v>512</v>
      </c>
      <c r="F201" s="0" t="n">
        <v>11</v>
      </c>
      <c r="G201" s="0" t="n">
        <v>18</v>
      </c>
      <c r="H201" s="0" t="n">
        <v>-0.636363636363636</v>
      </c>
      <c r="I201" s="0" t="n">
        <v>1487.5</v>
      </c>
      <c r="J201" s="0" t="n">
        <v>892.5</v>
      </c>
    </row>
    <row r="202" customFormat="false" ht="21" hidden="false" customHeight="true" outlineLevel="0" collapsed="false">
      <c r="B202" s="84" t="s">
        <v>1054</v>
      </c>
      <c r="C202" s="84" t="s">
        <v>511</v>
      </c>
      <c r="D202" s="0" t="s">
        <v>512</v>
      </c>
      <c r="F202" s="0" t="n">
        <v>1</v>
      </c>
      <c r="G202" s="0" t="n">
        <v>1</v>
      </c>
      <c r="H202" s="0" t="n">
        <v>0</v>
      </c>
      <c r="I202" s="0" t="n">
        <v>188.5</v>
      </c>
      <c r="J202" s="0" t="n">
        <v>113.1</v>
      </c>
    </row>
    <row r="203" customFormat="false" ht="21" hidden="false" customHeight="true" outlineLevel="0" collapsed="false">
      <c r="B203" s="84" t="s">
        <v>339</v>
      </c>
      <c r="C203" s="84" t="s">
        <v>511</v>
      </c>
      <c r="D203" s="0" t="s">
        <v>512</v>
      </c>
      <c r="F203" s="0" t="n">
        <v>4</v>
      </c>
      <c r="G203" s="0" t="n">
        <v>6</v>
      </c>
      <c r="H203" s="0" t="n">
        <v>-0.5</v>
      </c>
      <c r="I203" s="0" t="n">
        <v>649</v>
      </c>
      <c r="J203" s="0" t="n">
        <v>389.4</v>
      </c>
    </row>
    <row r="204" customFormat="false" ht="21" hidden="false" customHeight="true" outlineLevel="0" collapsed="false">
      <c r="B204" s="84" t="s">
        <v>400</v>
      </c>
      <c r="C204" s="84" t="s">
        <v>511</v>
      </c>
      <c r="D204" s="0" t="s">
        <v>512</v>
      </c>
      <c r="F204" s="0" t="n">
        <v>30</v>
      </c>
      <c r="G204" s="0" t="n">
        <v>24</v>
      </c>
      <c r="H204" s="0" t="n">
        <v>0.2</v>
      </c>
      <c r="I204" s="0" t="n">
        <v>3812.5</v>
      </c>
      <c r="J204" s="0" t="n">
        <v>2287.5</v>
      </c>
    </row>
    <row r="205" customFormat="false" ht="21" hidden="false" customHeight="true" outlineLevel="0" collapsed="false">
      <c r="B205" s="84" t="s">
        <v>1055</v>
      </c>
      <c r="C205" s="84" t="s">
        <v>511</v>
      </c>
      <c r="D205" s="84" t="s">
        <v>514</v>
      </c>
      <c r="F205" s="0" t="n">
        <v>8</v>
      </c>
      <c r="G205" s="0" t="n">
        <v>31</v>
      </c>
      <c r="H205" s="0" t="n">
        <v>-2.875</v>
      </c>
      <c r="I205" s="0" t="n">
        <v>3258.5</v>
      </c>
      <c r="J205" s="0" t="n">
        <v>1955.1</v>
      </c>
    </row>
    <row r="206" customFormat="false" ht="21" hidden="false" customHeight="true" outlineLevel="0" collapsed="false">
      <c r="B206" s="84" t="s">
        <v>1056</v>
      </c>
      <c r="C206" s="84" t="s">
        <v>511</v>
      </c>
      <c r="D206" s="0" t="s">
        <v>512</v>
      </c>
      <c r="F206" s="0" t="n">
        <v>2</v>
      </c>
      <c r="G206" s="0" t="n">
        <v>3</v>
      </c>
      <c r="H206" s="0" t="n">
        <v>-0.5</v>
      </c>
      <c r="I206" s="0" t="n">
        <v>480.5</v>
      </c>
      <c r="J206" s="0" t="n">
        <v>288.3</v>
      </c>
    </row>
    <row r="207" customFormat="false" ht="21" hidden="false" customHeight="true" outlineLevel="0" collapsed="false">
      <c r="B207" s="84" t="s">
        <v>1057</v>
      </c>
      <c r="C207" s="84" t="s">
        <v>511</v>
      </c>
      <c r="D207" s="0" t="s">
        <v>512</v>
      </c>
      <c r="F207" s="0" t="n">
        <v>3</v>
      </c>
      <c r="G207" s="0" t="n">
        <v>6</v>
      </c>
      <c r="H207" s="0" t="n">
        <v>-1</v>
      </c>
      <c r="I207" s="0" t="n">
        <v>686.25</v>
      </c>
      <c r="J207" s="0" t="n">
        <v>411.75</v>
      </c>
    </row>
    <row r="208" customFormat="false" ht="21" hidden="false" customHeight="true" outlineLevel="0" collapsed="false">
      <c r="B208" s="84" t="s">
        <v>1058</v>
      </c>
      <c r="C208" s="84" t="s">
        <v>511</v>
      </c>
      <c r="D208" s="0" t="s">
        <v>512</v>
      </c>
      <c r="F208" s="0" t="n">
        <v>5</v>
      </c>
      <c r="G208" s="0" t="n">
        <v>4</v>
      </c>
      <c r="H208" s="0" t="n">
        <v>0.2</v>
      </c>
      <c r="I208" s="0" t="n">
        <v>980.5</v>
      </c>
      <c r="J208" s="0" t="n">
        <v>588.3</v>
      </c>
    </row>
    <row r="209" customFormat="false" ht="21" hidden="false" customHeight="true" outlineLevel="0" collapsed="false">
      <c r="B209" s="84" t="s">
        <v>1059</v>
      </c>
      <c r="C209" s="84" t="s">
        <v>511</v>
      </c>
      <c r="D209" s="0" t="s">
        <v>512</v>
      </c>
      <c r="F209" s="0" t="n">
        <v>1</v>
      </c>
      <c r="G209" s="0" t="n">
        <v>1</v>
      </c>
      <c r="H209" s="0" t="n">
        <v>0</v>
      </c>
      <c r="I209" s="0" t="n">
        <v>111.93</v>
      </c>
      <c r="J209" s="0" t="n">
        <v>67.158</v>
      </c>
    </row>
    <row r="210" customFormat="false" ht="21" hidden="false" customHeight="true" outlineLevel="0" collapsed="false">
      <c r="B210" s="84" t="s">
        <v>1060</v>
      </c>
      <c r="C210" s="84" t="s">
        <v>511</v>
      </c>
      <c r="D210" s="0" t="s">
        <v>512</v>
      </c>
      <c r="F210" s="0" t="n">
        <v>2</v>
      </c>
      <c r="G210" s="0" t="n">
        <v>2</v>
      </c>
      <c r="H210" s="0" t="n">
        <v>0</v>
      </c>
      <c r="I210" s="0" t="n">
        <v>338</v>
      </c>
      <c r="J210" s="0" t="n">
        <v>202.8</v>
      </c>
    </row>
    <row r="211" customFormat="false" ht="21" hidden="false" customHeight="true" outlineLevel="0" collapsed="false">
      <c r="B211" s="84" t="s">
        <v>1061</v>
      </c>
      <c r="C211" s="84" t="s">
        <v>511</v>
      </c>
      <c r="D211" s="0" t="s">
        <v>512</v>
      </c>
      <c r="F211" s="0" t="n">
        <v>12</v>
      </c>
      <c r="G211" s="0" t="n">
        <v>10</v>
      </c>
      <c r="H211" s="0" t="n">
        <v>0.166666666666667</v>
      </c>
      <c r="I211" s="0" t="n">
        <v>1859</v>
      </c>
      <c r="J211" s="0" t="n">
        <v>1115.4</v>
      </c>
    </row>
    <row r="212" customFormat="false" ht="21" hidden="false" customHeight="true" outlineLevel="0" collapsed="false">
      <c r="B212" s="84" t="s">
        <v>395</v>
      </c>
      <c r="C212" s="84" t="s">
        <v>511</v>
      </c>
      <c r="D212" s="0" t="s">
        <v>512</v>
      </c>
      <c r="F212" s="0" t="n">
        <v>8</v>
      </c>
      <c r="G212" s="0" t="n">
        <v>9</v>
      </c>
      <c r="H212" s="0" t="n">
        <v>-0.125</v>
      </c>
      <c r="I212" s="0" t="n">
        <v>1469</v>
      </c>
      <c r="J212" s="0" t="n">
        <v>881.4</v>
      </c>
    </row>
    <row r="213" customFormat="false" ht="21" hidden="false" customHeight="true" outlineLevel="0" collapsed="false">
      <c r="B213" s="84" t="s">
        <v>1062</v>
      </c>
      <c r="C213" s="84" t="s">
        <v>511</v>
      </c>
      <c r="D213" s="0" t="s">
        <v>512</v>
      </c>
      <c r="F213" s="0" t="n">
        <v>3</v>
      </c>
      <c r="G213" s="0" t="n">
        <v>3</v>
      </c>
      <c r="H213" s="0" t="n">
        <v>0</v>
      </c>
      <c r="I213" s="0" t="n">
        <v>552.5</v>
      </c>
      <c r="J213" s="0" t="n">
        <v>331.5</v>
      </c>
      <c r="K213" s="84" t="s">
        <v>986</v>
      </c>
    </row>
    <row r="214" customFormat="false" ht="21" hidden="false" customHeight="true" outlineLevel="0" collapsed="false">
      <c r="B214" s="84" t="s">
        <v>1063</v>
      </c>
      <c r="C214" s="84" t="s">
        <v>511</v>
      </c>
      <c r="D214" s="0" t="s">
        <v>512</v>
      </c>
      <c r="F214" s="0" t="n">
        <v>1</v>
      </c>
      <c r="G214" s="0" t="n">
        <v>1</v>
      </c>
      <c r="H214" s="0" t="n">
        <v>0</v>
      </c>
      <c r="I214" s="0" t="n">
        <v>130</v>
      </c>
      <c r="J214" s="0" t="n">
        <v>78</v>
      </c>
    </row>
    <row r="215" customFormat="false" ht="21" hidden="false" customHeight="true" outlineLevel="0" collapsed="false">
      <c r="B215" s="84" t="s">
        <v>1064</v>
      </c>
      <c r="C215" s="84" t="s">
        <v>511</v>
      </c>
      <c r="D215" s="0" t="s">
        <v>512</v>
      </c>
      <c r="F215" s="0" t="n">
        <v>3</v>
      </c>
      <c r="G215" s="0" t="n">
        <v>3</v>
      </c>
      <c r="H215" s="0" t="n">
        <v>0</v>
      </c>
      <c r="I215" s="0" t="n">
        <v>562.5</v>
      </c>
      <c r="J215" s="0" t="n">
        <v>337.5</v>
      </c>
    </row>
    <row r="216" customFormat="false" ht="21" hidden="false" customHeight="true" outlineLevel="0" collapsed="false">
      <c r="B216" s="84" t="s">
        <v>1065</v>
      </c>
      <c r="C216" s="84" t="s">
        <v>511</v>
      </c>
      <c r="D216" s="84" t="s">
        <v>522</v>
      </c>
      <c r="F216" s="0" t="n">
        <v>5</v>
      </c>
      <c r="G216" s="0" t="n">
        <v>5</v>
      </c>
      <c r="H216" s="0" t="n">
        <v>0</v>
      </c>
      <c r="I216" s="0" t="n">
        <v>937.875</v>
      </c>
      <c r="J216" s="0" t="n">
        <v>281.3625</v>
      </c>
      <c r="K216" s="84" t="s">
        <v>986</v>
      </c>
    </row>
    <row r="217" customFormat="false" ht="21" hidden="false" customHeight="true" outlineLevel="0" collapsed="false">
      <c r="B217" s="84" t="s">
        <v>503</v>
      </c>
      <c r="C217" s="84" t="s">
        <v>511</v>
      </c>
      <c r="D217" s="84" t="s">
        <v>522</v>
      </c>
      <c r="F217" s="0" t="n">
        <v>8</v>
      </c>
      <c r="G217" s="0" t="n">
        <v>9</v>
      </c>
      <c r="H217" s="0" t="n">
        <v>-0.125</v>
      </c>
      <c r="I217" s="0" t="n">
        <v>1901.37</v>
      </c>
      <c r="J217" s="0" t="n">
        <v>570.411</v>
      </c>
    </row>
    <row r="218" customFormat="false" ht="21" hidden="false" customHeight="true" outlineLevel="0" collapsed="false">
      <c r="B218" s="84" t="s">
        <v>173</v>
      </c>
      <c r="C218" s="84" t="s">
        <v>511</v>
      </c>
      <c r="D218" s="84" t="s">
        <v>522</v>
      </c>
      <c r="F218" s="0" t="n">
        <v>4</v>
      </c>
      <c r="G218" s="0" t="n">
        <v>7</v>
      </c>
      <c r="H218" s="0" t="n">
        <v>-0.75</v>
      </c>
      <c r="I218" s="0" t="n">
        <v>1025</v>
      </c>
      <c r="J218" s="0" t="n">
        <v>307.5</v>
      </c>
    </row>
    <row r="219" customFormat="false" ht="21" hidden="false" customHeight="true" outlineLevel="0" collapsed="false">
      <c r="B219" s="84" t="s">
        <v>313</v>
      </c>
      <c r="C219" s="84" t="s">
        <v>511</v>
      </c>
      <c r="D219" s="0" t="s">
        <v>512</v>
      </c>
      <c r="F219" s="0" t="n">
        <v>1</v>
      </c>
      <c r="G219" s="0" t="n">
        <v>1</v>
      </c>
      <c r="H219" s="0" t="n">
        <v>0</v>
      </c>
      <c r="I219" s="0" t="n">
        <v>169.05</v>
      </c>
      <c r="J219" s="0" t="n">
        <v>101.43</v>
      </c>
    </row>
    <row r="220" customFormat="false" ht="21" hidden="false" customHeight="true" outlineLevel="0" collapsed="false">
      <c r="B220" s="84" t="s">
        <v>1066</v>
      </c>
      <c r="C220" s="84" t="s">
        <v>511</v>
      </c>
      <c r="D220" s="0" t="s">
        <v>512</v>
      </c>
      <c r="F220" s="0" t="n">
        <v>3</v>
      </c>
      <c r="G220" s="0" t="n">
        <v>4</v>
      </c>
      <c r="H220" s="0" t="n">
        <v>-0.333333333333333</v>
      </c>
      <c r="I220" s="0" t="n">
        <v>370.22</v>
      </c>
      <c r="J220" s="0" t="n">
        <v>222.132</v>
      </c>
    </row>
    <row r="221" customFormat="false" ht="21" hidden="false" customHeight="true" outlineLevel="0" collapsed="false">
      <c r="B221" s="84" t="s">
        <v>157</v>
      </c>
      <c r="C221" s="84" t="s">
        <v>511</v>
      </c>
      <c r="D221" s="0" t="s">
        <v>512</v>
      </c>
      <c r="F221" s="0" t="n">
        <v>10</v>
      </c>
      <c r="G221" s="0" t="n">
        <v>8</v>
      </c>
      <c r="H221" s="0" t="n">
        <v>0.2</v>
      </c>
      <c r="I221" s="0" t="n">
        <v>1009.75</v>
      </c>
      <c r="J221" s="0" t="n">
        <v>605.85</v>
      </c>
    </row>
    <row r="222" customFormat="false" ht="21" hidden="false" customHeight="true" outlineLevel="0" collapsed="false">
      <c r="B222" s="84" t="s">
        <v>1067</v>
      </c>
      <c r="C222" s="84" t="s">
        <v>511</v>
      </c>
      <c r="D222" s="0" t="s">
        <v>512</v>
      </c>
      <c r="F222" s="0" t="n">
        <v>1</v>
      </c>
      <c r="G222" s="0" t="n">
        <v>1</v>
      </c>
      <c r="H222" s="0" t="n">
        <v>0</v>
      </c>
      <c r="I222" s="0" t="n">
        <v>185.25</v>
      </c>
      <c r="J222" s="0" t="n">
        <v>111.15</v>
      </c>
    </row>
    <row r="223" customFormat="false" ht="21" hidden="false" customHeight="true" outlineLevel="0" collapsed="false">
      <c r="B223" s="84" t="s">
        <v>275</v>
      </c>
      <c r="C223" s="84" t="s">
        <v>511</v>
      </c>
      <c r="D223" s="0" t="s">
        <v>512</v>
      </c>
      <c r="F223" s="0" t="n">
        <v>3</v>
      </c>
      <c r="G223" s="0" t="n">
        <v>3</v>
      </c>
      <c r="H223" s="0" t="n">
        <v>0</v>
      </c>
      <c r="I223" s="0" t="n">
        <v>487.5</v>
      </c>
      <c r="J223" s="0" t="n">
        <v>292.5</v>
      </c>
    </row>
    <row r="224" customFormat="false" ht="21" hidden="false" customHeight="true" outlineLevel="0" collapsed="false">
      <c r="B224" s="84" t="s">
        <v>1068</v>
      </c>
      <c r="C224" s="84" t="s">
        <v>511</v>
      </c>
      <c r="D224" s="0" t="s">
        <v>512</v>
      </c>
      <c r="F224" s="0" t="n">
        <v>14</v>
      </c>
      <c r="G224" s="0" t="n">
        <v>16</v>
      </c>
      <c r="H224" s="0" t="n">
        <v>-0.142857142857143</v>
      </c>
      <c r="I224" s="0" t="n">
        <v>2304</v>
      </c>
      <c r="J224" s="0" t="n">
        <v>1382.4</v>
      </c>
    </row>
    <row r="225" customFormat="false" ht="21" hidden="false" customHeight="true" outlineLevel="0" collapsed="false">
      <c r="B225" s="84" t="s">
        <v>1069</v>
      </c>
      <c r="C225" s="84" t="s">
        <v>511</v>
      </c>
      <c r="D225" s="0" t="s">
        <v>512</v>
      </c>
      <c r="F225" s="0" t="n">
        <v>1</v>
      </c>
      <c r="G225" s="0" t="n">
        <v>2</v>
      </c>
      <c r="H225" s="0" t="n">
        <v>-1</v>
      </c>
      <c r="I225" s="0" t="n">
        <v>266.5</v>
      </c>
      <c r="J225" s="0" t="n">
        <v>159.9</v>
      </c>
    </row>
    <row r="226" customFormat="false" ht="21" hidden="false" customHeight="true" outlineLevel="0" collapsed="false">
      <c r="B226" s="84" t="s">
        <v>164</v>
      </c>
      <c r="C226" s="84" t="s">
        <v>511</v>
      </c>
      <c r="D226" s="0" t="s">
        <v>512</v>
      </c>
      <c r="F226" s="0" t="n">
        <v>6</v>
      </c>
      <c r="G226" s="0" t="n">
        <v>6</v>
      </c>
      <c r="H226" s="0" t="n">
        <v>0</v>
      </c>
      <c r="I226" s="0" t="n">
        <v>1131</v>
      </c>
      <c r="J226" s="0" t="n">
        <v>678.6</v>
      </c>
    </row>
    <row r="227" customFormat="false" ht="21" hidden="false" customHeight="true" outlineLevel="0" collapsed="false">
      <c r="B227" s="84" t="s">
        <v>360</v>
      </c>
      <c r="C227" s="84" t="s">
        <v>511</v>
      </c>
      <c r="D227" s="0" t="s">
        <v>512</v>
      </c>
      <c r="F227" s="0" t="n">
        <v>1</v>
      </c>
      <c r="G227" s="0" t="n">
        <v>1</v>
      </c>
      <c r="H227" s="0" t="n">
        <v>0</v>
      </c>
      <c r="I227" s="0" t="n">
        <v>188.5</v>
      </c>
      <c r="J227" s="0" t="n">
        <v>113.1</v>
      </c>
    </row>
    <row r="228" customFormat="false" ht="21" hidden="false" customHeight="true" outlineLevel="0" collapsed="false">
      <c r="B228" s="84" t="s">
        <v>1070</v>
      </c>
      <c r="C228" s="84" t="s">
        <v>511</v>
      </c>
      <c r="D228" s="0" t="s">
        <v>512</v>
      </c>
      <c r="F228" s="0" t="n">
        <v>19</v>
      </c>
      <c r="G228" s="0" t="n">
        <v>18</v>
      </c>
      <c r="H228" s="0" t="n">
        <v>0.0526315789473684</v>
      </c>
      <c r="I228" s="0" t="n">
        <v>2767.5</v>
      </c>
      <c r="J228" s="0" t="n">
        <v>1660.5</v>
      </c>
    </row>
    <row r="229" customFormat="false" ht="21" hidden="false" customHeight="true" outlineLevel="0" collapsed="false">
      <c r="B229" s="84" t="s">
        <v>387</v>
      </c>
      <c r="C229" s="84" t="s">
        <v>511</v>
      </c>
      <c r="D229" s="0" t="s">
        <v>512</v>
      </c>
      <c r="F229" s="0" t="n">
        <v>1</v>
      </c>
      <c r="G229" s="0" t="n">
        <v>1</v>
      </c>
      <c r="H229" s="0" t="n">
        <v>0</v>
      </c>
      <c r="I229" s="0" t="n">
        <v>159.25</v>
      </c>
      <c r="J229" s="0" t="n">
        <v>95.55</v>
      </c>
    </row>
    <row r="230" customFormat="false" ht="21" hidden="false" customHeight="true" outlineLevel="0" collapsed="false">
      <c r="B230" s="84" t="s">
        <v>1071</v>
      </c>
      <c r="C230" s="84" t="s">
        <v>511</v>
      </c>
      <c r="D230" s="0" t="s">
        <v>512</v>
      </c>
      <c r="F230" s="0" t="n">
        <v>8</v>
      </c>
      <c r="G230" s="0" t="n">
        <v>8</v>
      </c>
      <c r="H230" s="0" t="n">
        <v>0</v>
      </c>
      <c r="I230" s="0" t="n">
        <v>4461.48</v>
      </c>
      <c r="J230" s="0" t="n">
        <v>2676.888</v>
      </c>
    </row>
    <row r="231" customFormat="false" ht="21" hidden="false" customHeight="true" outlineLevel="0" collapsed="false">
      <c r="B231" s="84" t="s">
        <v>1072</v>
      </c>
      <c r="C231" s="84" t="s">
        <v>511</v>
      </c>
      <c r="D231" s="0" t="s">
        <v>512</v>
      </c>
      <c r="F231" s="0" t="n">
        <v>4</v>
      </c>
      <c r="G231" s="0" t="n">
        <v>6</v>
      </c>
      <c r="H231" s="0" t="n">
        <v>-0.5</v>
      </c>
      <c r="I231" s="0" t="n">
        <v>562</v>
      </c>
      <c r="J231" s="0" t="n">
        <v>337.2</v>
      </c>
    </row>
    <row r="232" customFormat="false" ht="21" hidden="false" customHeight="true" outlineLevel="0" collapsed="false">
      <c r="B232" s="84" t="s">
        <v>84</v>
      </c>
      <c r="C232" s="84" t="s">
        <v>511</v>
      </c>
      <c r="D232" s="0" t="s">
        <v>512</v>
      </c>
      <c r="F232" s="0" t="n">
        <v>12</v>
      </c>
      <c r="G232" s="0" t="n">
        <v>12</v>
      </c>
      <c r="H232" s="0" t="n">
        <v>0</v>
      </c>
      <c r="I232" s="0" t="n">
        <v>4642.98</v>
      </c>
      <c r="J232" s="0" t="n">
        <v>2785.788</v>
      </c>
    </row>
    <row r="233" customFormat="false" ht="21" hidden="false" customHeight="true" outlineLevel="0" collapsed="false">
      <c r="B233" s="84" t="s">
        <v>266</v>
      </c>
      <c r="C233" s="84" t="s">
        <v>511</v>
      </c>
      <c r="D233" s="0" t="s">
        <v>512</v>
      </c>
      <c r="F233" s="0" t="n">
        <v>1</v>
      </c>
      <c r="G233" s="0" t="n">
        <v>1</v>
      </c>
      <c r="H233" s="0" t="n">
        <v>0</v>
      </c>
      <c r="I233" s="0" t="n">
        <v>130</v>
      </c>
      <c r="J233" s="0" t="n">
        <v>78</v>
      </c>
    </row>
    <row r="234" customFormat="false" ht="21" hidden="false" customHeight="true" outlineLevel="0" collapsed="false">
      <c r="B234" s="84" t="s">
        <v>1073</v>
      </c>
      <c r="C234" s="84" t="s">
        <v>511</v>
      </c>
      <c r="D234" s="0" t="s">
        <v>512</v>
      </c>
      <c r="F234" s="0" t="n">
        <v>22</v>
      </c>
      <c r="G234" s="0" t="n">
        <v>24</v>
      </c>
      <c r="H234" s="0" t="n">
        <v>-0.0909090909090909</v>
      </c>
      <c r="I234" s="0" t="n">
        <v>3300.25</v>
      </c>
      <c r="J234" s="0" t="n">
        <v>1980.15</v>
      </c>
    </row>
    <row r="235" customFormat="false" ht="21" hidden="false" customHeight="true" outlineLevel="0" collapsed="false">
      <c r="B235" s="84" t="s">
        <v>1074</v>
      </c>
      <c r="C235" s="84" t="s">
        <v>511</v>
      </c>
      <c r="D235" s="84" t="s">
        <v>514</v>
      </c>
      <c r="F235" s="0" t="n">
        <v>154</v>
      </c>
      <c r="G235" s="0" t="n">
        <v>152</v>
      </c>
      <c r="H235" s="0" t="n">
        <v>0.012987012987013</v>
      </c>
      <c r="I235" s="0" t="n">
        <v>37965.5</v>
      </c>
      <c r="J235" s="0" t="n">
        <v>22779.3</v>
      </c>
    </row>
    <row r="236" customFormat="false" ht="21" hidden="false" customHeight="true" outlineLevel="0" collapsed="false">
      <c r="B236" s="84" t="s">
        <v>1075</v>
      </c>
      <c r="C236" s="84" t="s">
        <v>511</v>
      </c>
      <c r="D236" s="0" t="s">
        <v>512</v>
      </c>
      <c r="F236" s="0" t="n">
        <v>3</v>
      </c>
      <c r="G236" s="0" t="n">
        <v>4</v>
      </c>
      <c r="H236" s="0" t="n">
        <v>-0.333333333333333</v>
      </c>
      <c r="I236" s="0" t="n">
        <v>862</v>
      </c>
      <c r="J236" s="0" t="n">
        <v>517.2</v>
      </c>
    </row>
    <row r="237" customFormat="false" ht="21" hidden="false" customHeight="true" outlineLevel="0" collapsed="false">
      <c r="B237" s="84" t="s">
        <v>1076</v>
      </c>
      <c r="C237" s="84" t="s">
        <v>511</v>
      </c>
      <c r="D237" s="84" t="s">
        <v>522</v>
      </c>
      <c r="F237" s="0" t="n">
        <v>547</v>
      </c>
      <c r="G237" s="0" t="n">
        <v>517</v>
      </c>
      <c r="H237" s="0" t="n">
        <v>0.0548446069469835</v>
      </c>
      <c r="I237" s="0" t="n">
        <v>511614.985</v>
      </c>
      <c r="J237" s="0" t="n">
        <v>153484.4955</v>
      </c>
    </row>
    <row r="238" customFormat="false" ht="21" hidden="false" customHeight="true" outlineLevel="0" collapsed="false">
      <c r="B238" s="84" t="s">
        <v>406</v>
      </c>
      <c r="C238" s="84" t="s">
        <v>511</v>
      </c>
      <c r="D238" s="0" t="s">
        <v>512</v>
      </c>
      <c r="F238" s="0" t="n">
        <v>3</v>
      </c>
      <c r="G238" s="0" t="n">
        <v>3</v>
      </c>
      <c r="H238" s="0" t="n">
        <v>0</v>
      </c>
      <c r="I238" s="0" t="n">
        <v>448.5</v>
      </c>
      <c r="J238" s="0" t="n">
        <v>269.1</v>
      </c>
    </row>
    <row r="239" customFormat="false" ht="21" hidden="false" customHeight="true" outlineLevel="0" collapsed="false">
      <c r="B239" s="84" t="s">
        <v>1077</v>
      </c>
      <c r="C239" s="84" t="s">
        <v>511</v>
      </c>
      <c r="D239" s="0" t="s">
        <v>512</v>
      </c>
      <c r="F239" s="0" t="n">
        <v>12</v>
      </c>
      <c r="G239" s="0" t="n">
        <v>11</v>
      </c>
      <c r="H239" s="0" t="n">
        <v>0.0833333333333333</v>
      </c>
      <c r="I239" s="0" t="n">
        <v>1493</v>
      </c>
      <c r="J239" s="0" t="n">
        <v>895.8</v>
      </c>
    </row>
    <row r="240" customFormat="false" ht="21" hidden="false" customHeight="true" outlineLevel="0" collapsed="false">
      <c r="B240" s="84" t="s">
        <v>1078</v>
      </c>
      <c r="C240" s="84" t="s">
        <v>511</v>
      </c>
      <c r="D240" s="0" t="s">
        <v>512</v>
      </c>
      <c r="F240" s="0" t="n">
        <v>1</v>
      </c>
      <c r="G240" s="0" t="n">
        <v>1</v>
      </c>
      <c r="H240" s="0" t="n">
        <v>0</v>
      </c>
      <c r="I240" s="0" t="n">
        <v>130</v>
      </c>
      <c r="J240" s="0" t="n">
        <v>78</v>
      </c>
    </row>
    <row r="241" customFormat="false" ht="21" hidden="false" customHeight="true" outlineLevel="0" collapsed="false">
      <c r="B241" s="84" t="s">
        <v>102</v>
      </c>
      <c r="C241" s="84" t="s">
        <v>511</v>
      </c>
      <c r="D241" s="0" t="s">
        <v>512</v>
      </c>
      <c r="F241" s="0" t="n">
        <v>26</v>
      </c>
      <c r="G241" s="0" t="n">
        <v>23</v>
      </c>
      <c r="H241" s="0" t="n">
        <v>0.115384615384615</v>
      </c>
      <c r="I241" s="0" t="n">
        <v>3158.55</v>
      </c>
      <c r="J241" s="0" t="n">
        <v>1895.13</v>
      </c>
    </row>
    <row r="242" customFormat="false" ht="21" hidden="false" customHeight="true" outlineLevel="0" collapsed="false">
      <c r="B242" s="84" t="s">
        <v>1079</v>
      </c>
      <c r="C242" s="84" t="s">
        <v>511</v>
      </c>
      <c r="D242" s="84" t="s">
        <v>514</v>
      </c>
      <c r="F242" s="0" t="n">
        <v>146</v>
      </c>
      <c r="G242" s="0" t="n">
        <v>164</v>
      </c>
      <c r="H242" s="0" t="n">
        <v>-0.123287671232877</v>
      </c>
      <c r="I242" s="0" t="n">
        <v>47535.74</v>
      </c>
      <c r="J242" s="0" t="n">
        <v>28521.444</v>
      </c>
    </row>
    <row r="243" customFormat="false" ht="21" hidden="false" customHeight="true" outlineLevel="0" collapsed="false">
      <c r="B243" s="84" t="s">
        <v>408</v>
      </c>
      <c r="C243" s="84" t="s">
        <v>511</v>
      </c>
      <c r="D243" s="0" t="s">
        <v>512</v>
      </c>
      <c r="F243" s="0" t="n">
        <v>6</v>
      </c>
      <c r="G243" s="0" t="n">
        <v>6</v>
      </c>
      <c r="H243" s="0" t="n">
        <v>0</v>
      </c>
      <c r="I243" s="0" t="n">
        <v>1014</v>
      </c>
      <c r="J243" s="0" t="n">
        <v>608.4</v>
      </c>
    </row>
    <row r="244" customFormat="false" ht="21" hidden="false" customHeight="true" outlineLevel="0" collapsed="false">
      <c r="B244" s="84" t="s">
        <v>1080</v>
      </c>
      <c r="C244" s="84" t="s">
        <v>511</v>
      </c>
      <c r="D244" s="0" t="s">
        <v>512</v>
      </c>
      <c r="F244" s="0" t="n">
        <v>1</v>
      </c>
      <c r="G244" s="0" t="n">
        <v>1</v>
      </c>
      <c r="H244" s="0" t="n">
        <v>0</v>
      </c>
      <c r="I244" s="0" t="n">
        <v>113.75</v>
      </c>
      <c r="J244" s="0" t="n">
        <v>68.25</v>
      </c>
    </row>
    <row r="245" customFormat="false" ht="21" hidden="false" customHeight="true" outlineLevel="0" collapsed="false">
      <c r="B245" s="84" t="s">
        <v>1081</v>
      </c>
      <c r="C245" s="84" t="s">
        <v>511</v>
      </c>
      <c r="D245" s="0" t="s">
        <v>512</v>
      </c>
      <c r="F245" s="0" t="n">
        <v>14</v>
      </c>
      <c r="G245" s="0" t="n">
        <v>15</v>
      </c>
      <c r="H245" s="0" t="n">
        <v>-0.0714285714285714</v>
      </c>
      <c r="I245" s="0" t="n">
        <v>1890</v>
      </c>
      <c r="J245" s="0" t="n">
        <v>1134</v>
      </c>
    </row>
    <row r="246" customFormat="false" ht="21" hidden="false" customHeight="true" outlineLevel="0" collapsed="false">
      <c r="B246" s="84" t="s">
        <v>486</v>
      </c>
      <c r="C246" s="84" t="s">
        <v>511</v>
      </c>
      <c r="D246" s="0" t="s">
        <v>512</v>
      </c>
      <c r="F246" s="0" t="n">
        <v>1</v>
      </c>
      <c r="G246" s="0" t="n">
        <v>10</v>
      </c>
      <c r="H246" s="0" t="n">
        <v>-9</v>
      </c>
      <c r="I246" s="0" t="n">
        <v>1035</v>
      </c>
      <c r="J246" s="0" t="n">
        <v>621</v>
      </c>
    </row>
    <row r="247" customFormat="false" ht="21" hidden="false" customHeight="true" outlineLevel="0" collapsed="false">
      <c r="B247" s="84" t="s">
        <v>1082</v>
      </c>
      <c r="C247" s="84" t="s">
        <v>511</v>
      </c>
      <c r="D247" s="0" t="s">
        <v>512</v>
      </c>
      <c r="F247" s="0" t="n">
        <v>2</v>
      </c>
      <c r="G247" s="0" t="n">
        <v>2</v>
      </c>
      <c r="H247" s="0" t="n">
        <v>0</v>
      </c>
      <c r="I247" s="0" t="n">
        <v>377</v>
      </c>
      <c r="J247" s="0" t="n">
        <v>226.2</v>
      </c>
    </row>
    <row r="248" customFormat="false" ht="21" hidden="false" customHeight="true" outlineLevel="0" collapsed="false">
      <c r="B248" s="84" t="s">
        <v>1083</v>
      </c>
      <c r="C248" s="84" t="s">
        <v>511</v>
      </c>
      <c r="D248" s="0" t="s">
        <v>512</v>
      </c>
      <c r="F248" s="0" t="n">
        <v>3</v>
      </c>
      <c r="G248" s="0" t="n">
        <v>4</v>
      </c>
      <c r="H248" s="0" t="n">
        <v>-0.333333333333333</v>
      </c>
      <c r="I248" s="0" t="n">
        <v>905.87</v>
      </c>
      <c r="J248" s="0" t="n">
        <v>543.522</v>
      </c>
    </row>
    <row r="249" customFormat="false" ht="21" hidden="false" customHeight="true" outlineLevel="0" collapsed="false">
      <c r="B249" s="84" t="s">
        <v>1084</v>
      </c>
      <c r="C249" s="84" t="s">
        <v>511</v>
      </c>
      <c r="D249" s="0" t="s">
        <v>512</v>
      </c>
      <c r="F249" s="0" t="n">
        <v>6</v>
      </c>
      <c r="G249" s="0" t="n">
        <v>7</v>
      </c>
      <c r="H249" s="0" t="n">
        <v>-0.166666666666667</v>
      </c>
      <c r="I249" s="0" t="n">
        <v>967.5</v>
      </c>
      <c r="J249" s="0" t="n">
        <v>580.5</v>
      </c>
    </row>
    <row r="250" customFormat="false" ht="21" hidden="false" customHeight="true" outlineLevel="0" collapsed="false">
      <c r="B250" s="84" t="s">
        <v>1085</v>
      </c>
      <c r="C250" s="84" t="s">
        <v>511</v>
      </c>
      <c r="D250" s="0" t="s">
        <v>512</v>
      </c>
      <c r="F250" s="0" t="n">
        <v>2</v>
      </c>
      <c r="G250" s="0" t="n">
        <v>2</v>
      </c>
      <c r="H250" s="0" t="n">
        <v>0</v>
      </c>
      <c r="I250" s="0" t="n">
        <v>377</v>
      </c>
      <c r="J250" s="0" t="n">
        <v>226.2</v>
      </c>
    </row>
    <row r="251" customFormat="false" ht="21" hidden="false" customHeight="true" outlineLevel="0" collapsed="false">
      <c r="B251" s="84" t="s">
        <v>85</v>
      </c>
      <c r="C251" s="84" t="s">
        <v>511</v>
      </c>
      <c r="D251" s="0" t="s">
        <v>512</v>
      </c>
      <c r="F251" s="0" t="n">
        <v>12</v>
      </c>
      <c r="G251" s="0" t="n">
        <v>12</v>
      </c>
      <c r="H251" s="0" t="n">
        <v>0</v>
      </c>
      <c r="I251" s="0" t="n">
        <v>6283.14</v>
      </c>
      <c r="J251" s="0" t="n">
        <v>3769.884</v>
      </c>
    </row>
    <row r="252" customFormat="false" ht="21" hidden="false" customHeight="true" outlineLevel="0" collapsed="false">
      <c r="B252" s="84" t="s">
        <v>1086</v>
      </c>
      <c r="C252" s="84" t="s">
        <v>511</v>
      </c>
      <c r="D252" s="0" t="s">
        <v>512</v>
      </c>
      <c r="F252" s="0" t="n">
        <v>30</v>
      </c>
      <c r="G252" s="0" t="n">
        <v>30</v>
      </c>
      <c r="H252" s="0" t="n">
        <v>0</v>
      </c>
      <c r="I252" s="0" t="n">
        <v>4519.5</v>
      </c>
      <c r="J252" s="0" t="n">
        <v>2711.7</v>
      </c>
    </row>
    <row r="253" customFormat="false" ht="21" hidden="false" customHeight="true" outlineLevel="0" collapsed="false">
      <c r="B253" s="84" t="s">
        <v>1087</v>
      </c>
      <c r="C253" s="84" t="s">
        <v>511</v>
      </c>
      <c r="D253" s="0" t="s">
        <v>512</v>
      </c>
      <c r="F253" s="0" t="n">
        <v>1</v>
      </c>
      <c r="G253" s="0" t="n">
        <v>1</v>
      </c>
      <c r="H253" s="0" t="n">
        <v>0</v>
      </c>
      <c r="I253" s="0" t="n">
        <v>195</v>
      </c>
      <c r="J253" s="0" t="n">
        <v>117</v>
      </c>
    </row>
    <row r="254" customFormat="false" ht="21" hidden="false" customHeight="true" outlineLevel="0" collapsed="false">
      <c r="B254" s="84" t="s">
        <v>263</v>
      </c>
      <c r="C254" s="84" t="s">
        <v>511</v>
      </c>
      <c r="D254" s="0" t="s">
        <v>512</v>
      </c>
      <c r="F254" s="0" t="n">
        <v>1</v>
      </c>
      <c r="G254" s="0" t="n">
        <v>2</v>
      </c>
      <c r="H254" s="0" t="n">
        <v>-1</v>
      </c>
      <c r="I254" s="0" t="n">
        <v>241.25</v>
      </c>
      <c r="J254" s="0" t="n">
        <v>144.75</v>
      </c>
    </row>
    <row r="255" customFormat="false" ht="21" hidden="false" customHeight="true" outlineLevel="0" collapsed="false">
      <c r="B255" s="84" t="s">
        <v>1088</v>
      </c>
      <c r="C255" s="84" t="s">
        <v>511</v>
      </c>
      <c r="D255" s="0" t="s">
        <v>512</v>
      </c>
      <c r="F255" s="0" t="n">
        <v>1</v>
      </c>
      <c r="G255" s="0" t="n">
        <v>1</v>
      </c>
      <c r="H255" s="0" t="n">
        <v>0</v>
      </c>
      <c r="I255" s="0" t="n">
        <v>185.25</v>
      </c>
      <c r="J255" s="0" t="n">
        <v>111.15</v>
      </c>
    </row>
    <row r="256" customFormat="false" ht="21" hidden="false" customHeight="true" outlineLevel="0" collapsed="false">
      <c r="B256" s="84" t="s">
        <v>1089</v>
      </c>
      <c r="C256" s="84" t="s">
        <v>511</v>
      </c>
      <c r="D256" s="0" t="s">
        <v>512</v>
      </c>
      <c r="F256" s="0" t="n">
        <v>7</v>
      </c>
      <c r="G256" s="0" t="n">
        <v>8</v>
      </c>
      <c r="H256" s="0" t="n">
        <v>-0.142857142857143</v>
      </c>
      <c r="I256" s="0" t="n">
        <v>1212.5</v>
      </c>
      <c r="J256" s="0" t="n">
        <v>727.5</v>
      </c>
    </row>
    <row r="257" customFormat="false" ht="21" hidden="false" customHeight="true" outlineLevel="0" collapsed="false">
      <c r="B257" s="84" t="s">
        <v>100</v>
      </c>
      <c r="C257" s="84" t="s">
        <v>511</v>
      </c>
      <c r="D257" s="84" t="s">
        <v>514</v>
      </c>
      <c r="F257" s="0" t="n">
        <v>163</v>
      </c>
      <c r="G257" s="0" t="n">
        <v>180</v>
      </c>
      <c r="H257" s="0" t="n">
        <v>-0.104294478527607</v>
      </c>
      <c r="I257" s="0" t="n">
        <v>61920.64</v>
      </c>
      <c r="J257" s="0" t="n">
        <v>37152.384</v>
      </c>
    </row>
  </sheetData>
  <autoFilter ref="A1:L25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0" width="34.99"/>
    <col collapsed="false" customWidth="true" hidden="false" outlineLevel="0" max="3" min="3" style="0" width="5.36"/>
    <col collapsed="false" customWidth="true" hidden="false" outlineLevel="0" max="5" min="5" style="0" width="13.75"/>
    <col collapsed="false" customWidth="true" hidden="false" outlineLevel="0" max="10" min="10" style="85" width="12.25"/>
    <col collapsed="false" customWidth="true" hidden="false" outlineLevel="0" max="11" min="11" style="0" width="19.24"/>
    <col collapsed="false" customWidth="true" hidden="false" outlineLevel="0" max="15" min="15" style="0" width="10.37"/>
  </cols>
  <sheetData>
    <row r="1" customFormat="false" ht="36" hidden="false" customHeight="true" outlineLevel="0" collapsed="false">
      <c r="A1" s="86" t="s">
        <v>1090</v>
      </c>
      <c r="B1" s="86"/>
      <c r="C1" s="86"/>
      <c r="D1" s="86"/>
      <c r="E1" s="86"/>
      <c r="F1" s="86"/>
      <c r="G1" s="86"/>
      <c r="H1" s="86"/>
      <c r="I1" s="86"/>
      <c r="J1" s="86"/>
      <c r="K1" s="86"/>
    </row>
    <row r="2" customFormat="false" ht="21" hidden="false" customHeight="true" outlineLevel="0" collapsed="false">
      <c r="A2" s="87" t="s">
        <v>2</v>
      </c>
      <c r="B2" s="87" t="s">
        <v>3</v>
      </c>
      <c r="C2" s="88" t="s">
        <v>901</v>
      </c>
      <c r="D2" s="87" t="s">
        <v>902</v>
      </c>
      <c r="E2" s="87" t="s">
        <v>508</v>
      </c>
      <c r="F2" s="87" t="s">
        <v>7</v>
      </c>
      <c r="G2" s="87" t="s">
        <v>8</v>
      </c>
      <c r="H2" s="87" t="s">
        <v>509</v>
      </c>
      <c r="I2" s="87" t="s">
        <v>10</v>
      </c>
      <c r="J2" s="89" t="s">
        <v>11</v>
      </c>
      <c r="K2" s="87" t="s">
        <v>12</v>
      </c>
    </row>
    <row r="3" customFormat="false" ht="21" hidden="false" customHeight="true" outlineLevel="0" collapsed="false">
      <c r="A3" s="87" t="n">
        <v>53</v>
      </c>
      <c r="B3" s="87" t="s">
        <v>560</v>
      </c>
      <c r="C3" s="87" t="s">
        <v>511</v>
      </c>
      <c r="D3" s="90" t="s">
        <v>512</v>
      </c>
      <c r="E3" s="90" t="s">
        <v>904</v>
      </c>
      <c r="F3" s="90" t="n">
        <v>1</v>
      </c>
      <c r="G3" s="90" t="n">
        <v>1</v>
      </c>
      <c r="H3" s="90" t="n">
        <v>0</v>
      </c>
      <c r="I3" s="90" t="n">
        <v>136.5</v>
      </c>
      <c r="J3" s="89" t="n">
        <v>81.9</v>
      </c>
      <c r="K3" s="87" t="s">
        <v>1091</v>
      </c>
    </row>
    <row r="4" customFormat="false" ht="21" hidden="false" customHeight="true" outlineLevel="0" collapsed="false">
      <c r="A4" s="90" t="n">
        <v>65</v>
      </c>
      <c r="B4" s="87" t="s">
        <v>568</v>
      </c>
      <c r="C4" s="87" t="s">
        <v>511</v>
      </c>
      <c r="D4" s="90" t="s">
        <v>512</v>
      </c>
      <c r="E4" s="90" t="s">
        <v>905</v>
      </c>
      <c r="F4" s="90" t="n">
        <v>1</v>
      </c>
      <c r="G4" s="90" t="n">
        <v>1</v>
      </c>
      <c r="H4" s="90" t="n">
        <v>0</v>
      </c>
      <c r="I4" s="90" t="n">
        <v>130</v>
      </c>
      <c r="J4" s="89" t="n">
        <v>78</v>
      </c>
      <c r="K4" s="87" t="s">
        <v>1091</v>
      </c>
    </row>
    <row r="5" customFormat="false" ht="21" hidden="false" customHeight="true" outlineLevel="0" collapsed="false">
      <c r="A5" s="90" t="n">
        <v>257</v>
      </c>
      <c r="B5" s="87" t="s">
        <v>289</v>
      </c>
      <c r="C5" s="87" t="s">
        <v>511</v>
      </c>
      <c r="D5" s="90" t="s">
        <v>512</v>
      </c>
      <c r="E5" s="90" t="s">
        <v>923</v>
      </c>
      <c r="F5" s="90" t="n">
        <v>1</v>
      </c>
      <c r="G5" s="90" t="n">
        <v>1</v>
      </c>
      <c r="H5" s="90" t="n">
        <v>0</v>
      </c>
      <c r="I5" s="90" t="n">
        <v>157.5</v>
      </c>
      <c r="J5" s="89" t="n">
        <v>94.5</v>
      </c>
      <c r="K5" s="87" t="s">
        <v>1091</v>
      </c>
    </row>
    <row r="6" customFormat="false" ht="21" hidden="false" customHeight="true" outlineLevel="0" collapsed="false">
      <c r="A6" s="90" t="n">
        <v>280</v>
      </c>
      <c r="B6" s="87" t="s">
        <v>281</v>
      </c>
      <c r="C6" s="87" t="s">
        <v>511</v>
      </c>
      <c r="D6" s="90" t="s">
        <v>512</v>
      </c>
      <c r="E6" s="90" t="s">
        <v>926</v>
      </c>
      <c r="F6" s="90" t="n">
        <v>1</v>
      </c>
      <c r="G6" s="90" t="n">
        <v>1</v>
      </c>
      <c r="H6" s="90" t="n">
        <v>0</v>
      </c>
      <c r="I6" s="90" t="n">
        <v>156</v>
      </c>
      <c r="J6" s="89" t="n">
        <v>93.6</v>
      </c>
      <c r="K6" s="87" t="s">
        <v>1091</v>
      </c>
    </row>
    <row r="7" customFormat="false" ht="21" hidden="false" customHeight="true" outlineLevel="0" collapsed="false">
      <c r="A7" s="90" t="n">
        <v>287</v>
      </c>
      <c r="B7" s="87" t="s">
        <v>721</v>
      </c>
      <c r="C7" s="87" t="s">
        <v>511</v>
      </c>
      <c r="D7" s="90" t="s">
        <v>512</v>
      </c>
      <c r="E7" s="90" t="s">
        <v>928</v>
      </c>
      <c r="F7" s="90" t="n">
        <v>2</v>
      </c>
      <c r="G7" s="90" t="n">
        <v>2</v>
      </c>
      <c r="H7" s="90" t="n">
        <v>0</v>
      </c>
      <c r="I7" s="90" t="n">
        <v>364</v>
      </c>
      <c r="J7" s="89" t="n">
        <v>218.4</v>
      </c>
      <c r="K7" s="87" t="s">
        <v>1091</v>
      </c>
    </row>
    <row r="8" customFormat="false" ht="21" hidden="false" customHeight="true" outlineLevel="0" collapsed="false">
      <c r="A8" s="90" t="n">
        <v>315</v>
      </c>
      <c r="B8" s="87" t="s">
        <v>739</v>
      </c>
      <c r="C8" s="87" t="s">
        <v>511</v>
      </c>
      <c r="D8" s="90" t="s">
        <v>512</v>
      </c>
      <c r="E8" s="90" t="s">
        <v>931</v>
      </c>
      <c r="F8" s="90" t="n">
        <v>2</v>
      </c>
      <c r="G8" s="90" t="n">
        <v>2</v>
      </c>
      <c r="H8" s="90" t="n">
        <v>0</v>
      </c>
      <c r="I8" s="90" t="n">
        <v>290</v>
      </c>
      <c r="J8" s="89" t="n">
        <v>174</v>
      </c>
      <c r="K8" s="87" t="s">
        <v>1091</v>
      </c>
    </row>
    <row r="9" customFormat="false" ht="21" hidden="false" customHeight="true" outlineLevel="0" collapsed="false">
      <c r="A9" s="90" t="n">
        <v>337</v>
      </c>
      <c r="B9" s="87" t="s">
        <v>759</v>
      </c>
      <c r="C9" s="87" t="s">
        <v>511</v>
      </c>
      <c r="D9" s="90" t="s">
        <v>512</v>
      </c>
      <c r="E9" s="90" t="s">
        <v>934</v>
      </c>
      <c r="F9" s="90" t="n">
        <v>1</v>
      </c>
      <c r="G9" s="90" t="n">
        <v>1</v>
      </c>
      <c r="H9" s="90" t="n">
        <v>0</v>
      </c>
      <c r="I9" s="90" t="n">
        <v>143</v>
      </c>
      <c r="J9" s="89" t="n">
        <v>85.8</v>
      </c>
      <c r="K9" s="87" t="s">
        <v>1091</v>
      </c>
    </row>
    <row r="10" customFormat="false" ht="21" hidden="false" customHeight="true" outlineLevel="0" collapsed="false">
      <c r="A10" s="90" t="n">
        <v>363</v>
      </c>
      <c r="B10" s="87" t="s">
        <v>780</v>
      </c>
      <c r="C10" s="87" t="s">
        <v>511</v>
      </c>
      <c r="D10" s="90" t="s">
        <v>512</v>
      </c>
      <c r="E10" s="90" t="s">
        <v>939</v>
      </c>
      <c r="F10" s="90" t="n">
        <v>1</v>
      </c>
      <c r="G10" s="90" t="n">
        <v>1</v>
      </c>
      <c r="H10" s="90" t="n">
        <v>0</v>
      </c>
      <c r="I10" s="90" t="n">
        <v>188.5</v>
      </c>
      <c r="J10" s="89" t="n">
        <v>113.1</v>
      </c>
      <c r="K10" s="87" t="s">
        <v>1091</v>
      </c>
    </row>
    <row r="11" customFormat="false" ht="21" hidden="false" customHeight="true" outlineLevel="0" collapsed="false">
      <c r="A11" s="90" t="n">
        <v>465</v>
      </c>
      <c r="B11" s="87" t="s">
        <v>487</v>
      </c>
      <c r="C11" s="87" t="s">
        <v>511</v>
      </c>
      <c r="D11" s="90" t="s">
        <v>512</v>
      </c>
      <c r="E11" s="90" t="s">
        <v>948</v>
      </c>
      <c r="F11" s="90" t="n">
        <v>1</v>
      </c>
      <c r="G11" s="90" t="n">
        <v>1</v>
      </c>
      <c r="H11" s="90" t="n">
        <v>0</v>
      </c>
      <c r="I11" s="90" t="n">
        <v>325</v>
      </c>
      <c r="J11" s="89" t="n">
        <v>195</v>
      </c>
      <c r="K11" s="87" t="s">
        <v>1091</v>
      </c>
    </row>
    <row r="12" customFormat="false" ht="21" hidden="false" customHeight="true" outlineLevel="0" collapsed="false">
      <c r="A12" s="90" t="n">
        <v>525</v>
      </c>
      <c r="B12" s="87" t="s">
        <v>888</v>
      </c>
      <c r="C12" s="87" t="s">
        <v>511</v>
      </c>
      <c r="D12" s="90" t="s">
        <v>512</v>
      </c>
      <c r="E12" s="90" t="s">
        <v>952</v>
      </c>
      <c r="F12" s="90" t="n">
        <v>3</v>
      </c>
      <c r="G12" s="90" t="n">
        <v>3</v>
      </c>
      <c r="H12" s="90" t="n">
        <v>0</v>
      </c>
      <c r="I12" s="90" t="n">
        <v>399.75</v>
      </c>
      <c r="J12" s="89" t="n">
        <v>239.85</v>
      </c>
      <c r="K12" s="87" t="s">
        <v>1091</v>
      </c>
    </row>
    <row r="13" customFormat="false" ht="21" hidden="false" customHeight="true" outlineLevel="0" collapsed="false">
      <c r="A13" s="90" t="n">
        <v>530</v>
      </c>
      <c r="B13" s="87" t="s">
        <v>125</v>
      </c>
      <c r="C13" s="87" t="s">
        <v>511</v>
      </c>
      <c r="D13" s="90" t="s">
        <v>512</v>
      </c>
      <c r="E13" s="90" t="s">
        <v>953</v>
      </c>
      <c r="F13" s="90" t="n">
        <v>1</v>
      </c>
      <c r="G13" s="90" t="n">
        <v>1</v>
      </c>
      <c r="H13" s="90" t="n">
        <v>0</v>
      </c>
      <c r="I13" s="90" t="n">
        <v>156</v>
      </c>
      <c r="J13" s="89" t="n">
        <v>93.6</v>
      </c>
      <c r="K13" s="87" t="s">
        <v>1091</v>
      </c>
    </row>
    <row r="14" s="96" customFormat="true" ht="21" hidden="false" customHeight="true" outlineLevel="0" collapsed="false">
      <c r="A14" s="91" t="n">
        <v>303</v>
      </c>
      <c r="B14" s="92" t="s">
        <v>732</v>
      </c>
      <c r="C14" s="92" t="s">
        <v>511</v>
      </c>
      <c r="D14" s="93" t="s">
        <v>512</v>
      </c>
      <c r="E14" s="93" t="s">
        <v>930</v>
      </c>
      <c r="F14" s="94" t="n">
        <v>1</v>
      </c>
      <c r="G14" s="94" t="n">
        <v>1</v>
      </c>
      <c r="H14" s="95" t="n">
        <v>0</v>
      </c>
      <c r="I14" s="94" t="n">
        <v>130</v>
      </c>
      <c r="J14" s="89" t="n">
        <v>78</v>
      </c>
      <c r="K14" s="87" t="s">
        <v>1091</v>
      </c>
    </row>
    <row r="15" customFormat="false" ht="20.1" hidden="false" customHeight="true" outlineLevel="0" collapsed="false">
      <c r="A15" s="63" t="s">
        <v>442</v>
      </c>
      <c r="B15" s="63"/>
      <c r="C15" s="63"/>
      <c r="D15" s="63"/>
      <c r="E15" s="90"/>
      <c r="F15" s="90"/>
      <c r="G15" s="90"/>
      <c r="H15" s="90"/>
      <c r="I15" s="90"/>
      <c r="J15" s="89" t="n">
        <f aca="false">SUM(J3:J14)</f>
        <v>1545.75</v>
      </c>
      <c r="K15" s="87" t="s">
        <v>1092</v>
      </c>
    </row>
  </sheetData>
  <mergeCells count="2">
    <mergeCell ref="A1:K1"/>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3"/>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7" width="34.62"/>
  </cols>
  <sheetData>
    <row r="1" customFormat="false" ht="13.5" hidden="false" customHeight="false" outlineLevel="0" collapsed="false">
      <c r="A1" s="98" t="s">
        <v>3</v>
      </c>
    </row>
    <row r="2" customFormat="false" ht="13.5" hidden="false" customHeight="false" outlineLevel="0" collapsed="false">
      <c r="A2" s="99" t="s">
        <v>13</v>
      </c>
    </row>
    <row r="3" customFormat="false" ht="13.5" hidden="false" customHeight="false" outlineLevel="0" collapsed="false">
      <c r="A3" s="99" t="s">
        <v>15</v>
      </c>
    </row>
    <row r="4" customFormat="false" ht="13.5" hidden="false" customHeight="false" outlineLevel="0" collapsed="false">
      <c r="A4" s="99" t="s">
        <v>16</v>
      </c>
    </row>
    <row r="5" customFormat="false" ht="13.5" hidden="false" customHeight="false" outlineLevel="0" collapsed="false">
      <c r="A5" s="99" t="s">
        <v>17</v>
      </c>
    </row>
    <row r="6" customFormat="false" ht="13.5" hidden="false" customHeight="false" outlineLevel="0" collapsed="false">
      <c r="A6" s="100" t="s">
        <v>19</v>
      </c>
    </row>
    <row r="7" customFormat="false" ht="13.5" hidden="false" customHeight="false" outlineLevel="0" collapsed="false">
      <c r="A7" s="99" t="s">
        <v>20</v>
      </c>
    </row>
    <row r="8" customFormat="false" ht="13.5" hidden="false" customHeight="false" outlineLevel="0" collapsed="false">
      <c r="A8" s="99" t="s">
        <v>22</v>
      </c>
    </row>
    <row r="9" customFormat="false" ht="13.5" hidden="false" customHeight="false" outlineLevel="0" collapsed="false">
      <c r="A9" s="99" t="s">
        <v>24</v>
      </c>
    </row>
    <row r="10" customFormat="false" ht="13.5" hidden="false" customHeight="false" outlineLevel="0" collapsed="false">
      <c r="A10" s="99" t="s">
        <v>25</v>
      </c>
    </row>
    <row r="11" customFormat="false" ht="13.5" hidden="false" customHeight="false" outlineLevel="0" collapsed="false">
      <c r="A11" s="99" t="s">
        <v>26</v>
      </c>
    </row>
    <row r="12" customFormat="false" ht="13.5" hidden="false" customHeight="false" outlineLevel="0" collapsed="false">
      <c r="A12" s="99" t="s">
        <v>27</v>
      </c>
    </row>
    <row r="13" customFormat="false" ht="13.5" hidden="false" customHeight="false" outlineLevel="0" collapsed="false">
      <c r="A13" s="99" t="s">
        <v>28</v>
      </c>
    </row>
    <row r="14" customFormat="false" ht="13.5" hidden="false" customHeight="false" outlineLevel="0" collapsed="false">
      <c r="A14" s="99" t="s">
        <v>30</v>
      </c>
    </row>
    <row r="15" customFormat="false" ht="13.5" hidden="false" customHeight="false" outlineLevel="0" collapsed="false">
      <c r="A15" s="99" t="s">
        <v>31</v>
      </c>
    </row>
    <row r="16" customFormat="false" ht="13.5" hidden="false" customHeight="false" outlineLevel="0" collapsed="false">
      <c r="A16" s="99" t="s">
        <v>33</v>
      </c>
    </row>
    <row r="17" customFormat="false" ht="13.5" hidden="false" customHeight="false" outlineLevel="0" collapsed="false">
      <c r="A17" s="99" t="s">
        <v>35</v>
      </c>
    </row>
    <row r="18" customFormat="false" ht="13.5" hidden="false" customHeight="false" outlineLevel="0" collapsed="false">
      <c r="A18" s="99" t="s">
        <v>37</v>
      </c>
    </row>
    <row r="19" customFormat="false" ht="13.5" hidden="false" customHeight="false" outlineLevel="0" collapsed="false">
      <c r="A19" s="99" t="s">
        <v>39</v>
      </c>
    </row>
    <row r="20" customFormat="false" ht="13.5" hidden="false" customHeight="false" outlineLevel="0" collapsed="false">
      <c r="A20" s="99" t="s">
        <v>41</v>
      </c>
    </row>
    <row r="21" customFormat="false" ht="13.5" hidden="false" customHeight="false" outlineLevel="0" collapsed="false">
      <c r="A21" s="99" t="s">
        <v>43</v>
      </c>
    </row>
    <row r="22" customFormat="false" ht="13.5" hidden="false" customHeight="false" outlineLevel="0" collapsed="false">
      <c r="A22" s="99" t="s">
        <v>45</v>
      </c>
    </row>
    <row r="23" customFormat="false" ht="13.5" hidden="false" customHeight="false" outlineLevel="0" collapsed="false">
      <c r="A23" s="99" t="s">
        <v>47</v>
      </c>
    </row>
    <row r="24" customFormat="false" ht="13.5" hidden="false" customHeight="false" outlineLevel="0" collapsed="false">
      <c r="A24" s="99" t="s">
        <v>49</v>
      </c>
    </row>
    <row r="25" customFormat="false" ht="13.5" hidden="false" customHeight="false" outlineLevel="0" collapsed="false">
      <c r="A25" s="99" t="s">
        <v>51</v>
      </c>
    </row>
    <row r="26" customFormat="false" ht="13.5" hidden="false" customHeight="false" outlineLevel="0" collapsed="false">
      <c r="A26" s="99" t="s">
        <v>53</v>
      </c>
    </row>
    <row r="27" customFormat="false" ht="13.5" hidden="false" customHeight="false" outlineLevel="0" collapsed="false">
      <c r="A27" s="99" t="s">
        <v>54</v>
      </c>
    </row>
    <row r="28" customFormat="false" ht="13.5" hidden="false" customHeight="false" outlineLevel="0" collapsed="false">
      <c r="A28" s="99" t="s">
        <v>56</v>
      </c>
    </row>
    <row r="29" customFormat="false" ht="13.5" hidden="false" customHeight="false" outlineLevel="0" collapsed="false">
      <c r="A29" s="99" t="s">
        <v>57</v>
      </c>
    </row>
    <row r="30" customFormat="false" ht="13.5" hidden="false" customHeight="false" outlineLevel="0" collapsed="false">
      <c r="A30" s="99" t="s">
        <v>59</v>
      </c>
    </row>
    <row r="31" customFormat="false" ht="13.5" hidden="false" customHeight="false" outlineLevel="0" collapsed="false">
      <c r="A31" s="99" t="s">
        <v>61</v>
      </c>
    </row>
    <row r="32" customFormat="false" ht="13.5" hidden="false" customHeight="false" outlineLevel="0" collapsed="false">
      <c r="A32" s="99" t="s">
        <v>62</v>
      </c>
    </row>
    <row r="33" customFormat="false" ht="13.5" hidden="false" customHeight="false" outlineLevel="0" collapsed="false">
      <c r="A33" s="99" t="s">
        <v>64</v>
      </c>
    </row>
    <row r="34" customFormat="false" ht="13.5" hidden="false" customHeight="false" outlineLevel="0" collapsed="false">
      <c r="A34" s="99" t="s">
        <v>66</v>
      </c>
    </row>
    <row r="35" customFormat="false" ht="13.5" hidden="false" customHeight="false" outlineLevel="0" collapsed="false">
      <c r="A35" s="99" t="s">
        <v>67</v>
      </c>
    </row>
    <row r="36" customFormat="false" ht="13.5" hidden="false" customHeight="false" outlineLevel="0" collapsed="false">
      <c r="A36" s="99" t="s">
        <v>68</v>
      </c>
    </row>
    <row r="37" customFormat="false" ht="13.5" hidden="false" customHeight="false" outlineLevel="0" collapsed="false">
      <c r="A37" s="99" t="s">
        <v>69</v>
      </c>
    </row>
    <row r="38" customFormat="false" ht="13.5" hidden="false" customHeight="false" outlineLevel="0" collapsed="false">
      <c r="A38" s="99" t="s">
        <v>71</v>
      </c>
    </row>
    <row r="39" customFormat="false" ht="13.5" hidden="false" customHeight="false" outlineLevel="0" collapsed="false">
      <c r="A39" s="99" t="s">
        <v>72</v>
      </c>
    </row>
    <row r="40" customFormat="false" ht="13.5" hidden="false" customHeight="false" outlineLevel="0" collapsed="false">
      <c r="A40" s="99" t="s">
        <v>74</v>
      </c>
    </row>
    <row r="41" customFormat="false" ht="13.5" hidden="false" customHeight="false" outlineLevel="0" collapsed="false">
      <c r="A41" s="99" t="s">
        <v>76</v>
      </c>
    </row>
    <row r="42" customFormat="false" ht="13.5" hidden="false" customHeight="false" outlineLevel="0" collapsed="false">
      <c r="A42" s="99" t="s">
        <v>77</v>
      </c>
    </row>
    <row r="43" customFormat="false" ht="13.5" hidden="false" customHeight="false" outlineLevel="0" collapsed="false">
      <c r="A43" s="99" t="s">
        <v>79</v>
      </c>
    </row>
    <row r="44" customFormat="false" ht="13.5" hidden="false" customHeight="false" outlineLevel="0" collapsed="false">
      <c r="A44" s="99" t="s">
        <v>80</v>
      </c>
    </row>
    <row r="45" customFormat="false" ht="13.5" hidden="false" customHeight="false" outlineLevel="0" collapsed="false">
      <c r="A45" s="99" t="s">
        <v>81</v>
      </c>
    </row>
    <row r="46" customFormat="false" ht="13.5" hidden="false" customHeight="false" outlineLevel="0" collapsed="false">
      <c r="A46" s="99" t="s">
        <v>82</v>
      </c>
    </row>
    <row r="47" customFormat="false" ht="13.5" hidden="false" customHeight="false" outlineLevel="0" collapsed="false">
      <c r="A47" s="99" t="s">
        <v>83</v>
      </c>
    </row>
    <row r="48" customFormat="false" ht="13.5" hidden="false" customHeight="false" outlineLevel="0" collapsed="false">
      <c r="A48" s="99" t="s">
        <v>84</v>
      </c>
    </row>
    <row r="49" customFormat="false" ht="13.5" hidden="false" customHeight="false" outlineLevel="0" collapsed="false">
      <c r="A49" s="99" t="s">
        <v>1093</v>
      </c>
    </row>
    <row r="50" customFormat="false" ht="13.5" hidden="false" customHeight="false" outlineLevel="0" collapsed="false">
      <c r="A50" s="99" t="s">
        <v>87</v>
      </c>
    </row>
    <row r="51" customFormat="false" ht="13.5" hidden="false" customHeight="false" outlineLevel="0" collapsed="false">
      <c r="A51" s="99" t="s">
        <v>89</v>
      </c>
    </row>
    <row r="52" customFormat="false" ht="13.5" hidden="false" customHeight="false" outlineLevel="0" collapsed="false">
      <c r="A52" s="99" t="s">
        <v>91</v>
      </c>
    </row>
    <row r="53" customFormat="false" ht="13.5" hidden="false" customHeight="false" outlineLevel="0" collapsed="false">
      <c r="A53" s="100" t="s">
        <v>93</v>
      </c>
    </row>
    <row r="54" customFormat="false" ht="13.5" hidden="false" customHeight="false" outlineLevel="0" collapsed="false">
      <c r="A54" s="101" t="s">
        <v>94</v>
      </c>
    </row>
    <row r="55" customFormat="false" ht="13.5" hidden="false" customHeight="false" outlineLevel="0" collapsed="false">
      <c r="A55" s="100" t="s">
        <v>96</v>
      </c>
    </row>
    <row r="56" customFormat="false" ht="13.5" hidden="false" customHeight="false" outlineLevel="0" collapsed="false">
      <c r="A56" s="100" t="s">
        <v>97</v>
      </c>
    </row>
    <row r="57" customFormat="false" ht="13.5" hidden="false" customHeight="false" outlineLevel="0" collapsed="false">
      <c r="A57" s="100" t="s">
        <v>99</v>
      </c>
    </row>
    <row r="58" customFormat="false" ht="13.5" hidden="false" customHeight="false" outlineLevel="0" collapsed="false">
      <c r="A58" s="100" t="s">
        <v>100</v>
      </c>
    </row>
    <row r="59" customFormat="false" ht="13.5" hidden="false" customHeight="false" outlineLevel="0" collapsed="false">
      <c r="A59" s="100" t="s">
        <v>102</v>
      </c>
    </row>
    <row r="60" customFormat="false" ht="13.5" hidden="false" customHeight="false" outlineLevel="0" collapsed="false">
      <c r="A60" s="100" t="s">
        <v>103</v>
      </c>
    </row>
    <row r="61" customFormat="false" ht="13.5" hidden="false" customHeight="false" outlineLevel="0" collapsed="false">
      <c r="A61" s="100" t="s">
        <v>105</v>
      </c>
    </row>
    <row r="62" customFormat="false" ht="13.5" hidden="false" customHeight="false" outlineLevel="0" collapsed="false">
      <c r="A62" s="100" t="s">
        <v>106</v>
      </c>
    </row>
    <row r="63" customFormat="false" ht="13.5" hidden="false" customHeight="false" outlineLevel="0" collapsed="false">
      <c r="A63" s="100" t="s">
        <v>107</v>
      </c>
    </row>
    <row r="64" customFormat="false" ht="13.5" hidden="false" customHeight="false" outlineLevel="0" collapsed="false">
      <c r="A64" s="100" t="s">
        <v>109</v>
      </c>
    </row>
    <row r="65" customFormat="false" ht="13.5" hidden="false" customHeight="false" outlineLevel="0" collapsed="false">
      <c r="A65" s="100" t="s">
        <v>111</v>
      </c>
    </row>
    <row r="66" customFormat="false" ht="13.5" hidden="false" customHeight="false" outlineLevel="0" collapsed="false">
      <c r="A66" s="100" t="s">
        <v>112</v>
      </c>
    </row>
    <row r="67" customFormat="false" ht="13.5" hidden="false" customHeight="false" outlineLevel="0" collapsed="false">
      <c r="A67" s="100" t="s">
        <v>113</v>
      </c>
    </row>
    <row r="68" customFormat="false" ht="13.5" hidden="false" customHeight="false" outlineLevel="0" collapsed="false">
      <c r="A68" s="100" t="s">
        <v>114</v>
      </c>
    </row>
    <row r="69" customFormat="false" ht="13.5" hidden="false" customHeight="false" outlineLevel="0" collapsed="false">
      <c r="A69" s="100" t="s">
        <v>116</v>
      </c>
    </row>
    <row r="70" customFormat="false" ht="13.5" hidden="false" customHeight="false" outlineLevel="0" collapsed="false">
      <c r="A70" s="100" t="s">
        <v>118</v>
      </c>
    </row>
    <row r="71" customFormat="false" ht="13.5" hidden="false" customHeight="false" outlineLevel="0" collapsed="false">
      <c r="A71" s="100" t="s">
        <v>120</v>
      </c>
    </row>
    <row r="72" customFormat="false" ht="13.5" hidden="false" customHeight="false" outlineLevel="0" collapsed="false">
      <c r="A72" s="100" t="s">
        <v>122</v>
      </c>
    </row>
    <row r="73" customFormat="false" ht="13.5" hidden="false" customHeight="false" outlineLevel="0" collapsed="false">
      <c r="A73" s="100" t="s">
        <v>124</v>
      </c>
    </row>
    <row r="74" customFormat="false" ht="13.5" hidden="false" customHeight="false" outlineLevel="0" collapsed="false">
      <c r="A74" s="100" t="s">
        <v>1094</v>
      </c>
    </row>
    <row r="75" customFormat="false" ht="13.5" hidden="false" customHeight="false" outlineLevel="0" collapsed="false">
      <c r="A75" s="100" t="s">
        <v>126</v>
      </c>
    </row>
    <row r="76" customFormat="false" ht="13.5" hidden="false" customHeight="false" outlineLevel="0" collapsed="false">
      <c r="A76" s="100" t="s">
        <v>128</v>
      </c>
    </row>
    <row r="77" customFormat="false" ht="13.5" hidden="false" customHeight="false" outlineLevel="0" collapsed="false">
      <c r="A77" s="100" t="s">
        <v>129</v>
      </c>
    </row>
    <row r="78" customFormat="false" ht="13.5" hidden="false" customHeight="false" outlineLevel="0" collapsed="false">
      <c r="A78" s="100" t="s">
        <v>130</v>
      </c>
    </row>
    <row r="79" customFormat="false" ht="13.5" hidden="false" customHeight="false" outlineLevel="0" collapsed="false">
      <c r="A79" s="100" t="s">
        <v>132</v>
      </c>
    </row>
    <row r="80" customFormat="false" ht="13.5" hidden="false" customHeight="false" outlineLevel="0" collapsed="false">
      <c r="A80" s="100" t="s">
        <v>134</v>
      </c>
    </row>
    <row r="81" customFormat="false" ht="13.5" hidden="false" customHeight="false" outlineLevel="0" collapsed="false">
      <c r="A81" s="100" t="s">
        <v>136</v>
      </c>
    </row>
    <row r="82" customFormat="false" ht="13.5" hidden="false" customHeight="false" outlineLevel="0" collapsed="false">
      <c r="A82" s="100" t="s">
        <v>138</v>
      </c>
    </row>
    <row r="83" customFormat="false" ht="13.5" hidden="false" customHeight="false" outlineLevel="0" collapsed="false">
      <c r="A83" s="100" t="s">
        <v>140</v>
      </c>
    </row>
    <row r="84" customFormat="false" ht="13.5" hidden="false" customHeight="false" outlineLevel="0" collapsed="false">
      <c r="A84" s="100" t="s">
        <v>141</v>
      </c>
    </row>
    <row r="85" customFormat="false" ht="13.5" hidden="false" customHeight="false" outlineLevel="0" collapsed="false">
      <c r="A85" s="101" t="s">
        <v>143</v>
      </c>
    </row>
    <row r="86" customFormat="false" ht="13.5" hidden="false" customHeight="false" outlineLevel="0" collapsed="false">
      <c r="A86" s="100" t="s">
        <v>145</v>
      </c>
    </row>
    <row r="87" customFormat="false" ht="13.5" hidden="false" customHeight="false" outlineLevel="0" collapsed="false">
      <c r="A87" s="100" t="s">
        <v>146</v>
      </c>
    </row>
    <row r="88" customFormat="false" ht="13.5" hidden="false" customHeight="false" outlineLevel="0" collapsed="false">
      <c r="A88" s="100" t="s">
        <v>148</v>
      </c>
    </row>
    <row r="89" customFormat="false" ht="13.5" hidden="false" customHeight="false" outlineLevel="0" collapsed="false">
      <c r="A89" s="101" t="s">
        <v>149</v>
      </c>
    </row>
    <row r="90" customFormat="false" ht="13.5" hidden="false" customHeight="false" outlineLevel="0" collapsed="false">
      <c r="A90" s="100" t="s">
        <v>150</v>
      </c>
    </row>
    <row r="91" customFormat="false" ht="13.5" hidden="false" customHeight="false" outlineLevel="0" collapsed="false">
      <c r="A91" s="100" t="s">
        <v>152</v>
      </c>
    </row>
    <row r="92" customFormat="false" ht="13.5" hidden="false" customHeight="false" outlineLevel="0" collapsed="false">
      <c r="A92" s="100" t="s">
        <v>153</v>
      </c>
    </row>
    <row r="93" customFormat="false" ht="13.5" hidden="false" customHeight="false" outlineLevel="0" collapsed="false">
      <c r="A93" s="100" t="s">
        <v>155</v>
      </c>
    </row>
    <row r="94" customFormat="false" ht="13.5" hidden="false" customHeight="false" outlineLevel="0" collapsed="false">
      <c r="A94" s="100" t="s">
        <v>156</v>
      </c>
    </row>
    <row r="95" customFormat="false" ht="13.5" hidden="false" customHeight="false" outlineLevel="0" collapsed="false">
      <c r="A95" s="100" t="s">
        <v>157</v>
      </c>
    </row>
    <row r="96" customFormat="false" ht="13.5" hidden="false" customHeight="false" outlineLevel="0" collapsed="false">
      <c r="A96" s="100" t="s">
        <v>158</v>
      </c>
    </row>
    <row r="97" customFormat="false" ht="13.5" hidden="false" customHeight="false" outlineLevel="0" collapsed="false">
      <c r="A97" s="100" t="s">
        <v>159</v>
      </c>
    </row>
    <row r="98" customFormat="false" ht="13.5" hidden="false" customHeight="false" outlineLevel="0" collapsed="false">
      <c r="A98" s="100" t="s">
        <v>160</v>
      </c>
    </row>
    <row r="99" customFormat="false" ht="13.5" hidden="false" customHeight="false" outlineLevel="0" collapsed="false">
      <c r="A99" s="100" t="s">
        <v>162</v>
      </c>
    </row>
    <row r="100" customFormat="false" ht="13.5" hidden="false" customHeight="false" outlineLevel="0" collapsed="false">
      <c r="A100" s="100" t="s">
        <v>163</v>
      </c>
    </row>
    <row r="101" customFormat="false" ht="13.5" hidden="false" customHeight="false" outlineLevel="0" collapsed="false">
      <c r="A101" s="100" t="s">
        <v>164</v>
      </c>
    </row>
    <row r="102" customFormat="false" ht="13.5" hidden="false" customHeight="false" outlineLevel="0" collapsed="false">
      <c r="A102" s="100" t="s">
        <v>165</v>
      </c>
    </row>
    <row r="103" customFormat="false" ht="13.5" hidden="false" customHeight="false" outlineLevel="0" collapsed="false">
      <c r="A103" s="100" t="s">
        <v>166</v>
      </c>
    </row>
    <row r="104" customFormat="false" ht="13.5" hidden="false" customHeight="false" outlineLevel="0" collapsed="false">
      <c r="A104" s="100" t="s">
        <v>167</v>
      </c>
    </row>
    <row r="105" customFormat="false" ht="13.5" hidden="false" customHeight="false" outlineLevel="0" collapsed="false">
      <c r="A105" s="100" t="s">
        <v>168</v>
      </c>
    </row>
    <row r="106" customFormat="false" ht="13.5" hidden="false" customHeight="false" outlineLevel="0" collapsed="false">
      <c r="A106" s="100" t="s">
        <v>169</v>
      </c>
    </row>
    <row r="107" customFormat="false" ht="13.5" hidden="false" customHeight="false" outlineLevel="0" collapsed="false">
      <c r="A107" s="100" t="s">
        <v>171</v>
      </c>
    </row>
    <row r="108" customFormat="false" ht="13.5" hidden="false" customHeight="false" outlineLevel="0" collapsed="false">
      <c r="A108" s="100" t="s">
        <v>172</v>
      </c>
    </row>
    <row r="109" customFormat="false" ht="13.5" hidden="false" customHeight="false" outlineLevel="0" collapsed="false">
      <c r="A109" s="101" t="s">
        <v>173</v>
      </c>
    </row>
    <row r="110" customFormat="false" ht="13.5" hidden="false" customHeight="false" outlineLevel="0" collapsed="false">
      <c r="A110" s="100" t="s">
        <v>174</v>
      </c>
    </row>
    <row r="111" customFormat="false" ht="13.5" hidden="false" customHeight="false" outlineLevel="0" collapsed="false">
      <c r="A111" s="100" t="s">
        <v>175</v>
      </c>
    </row>
    <row r="112" customFormat="false" ht="13.5" hidden="false" customHeight="false" outlineLevel="0" collapsed="false">
      <c r="A112" s="100" t="s">
        <v>177</v>
      </c>
    </row>
    <row r="113" customFormat="false" ht="13.5" hidden="false" customHeight="false" outlineLevel="0" collapsed="false">
      <c r="A113" s="100" t="s">
        <v>178</v>
      </c>
    </row>
    <row r="114" customFormat="false" ht="13.5" hidden="false" customHeight="false" outlineLevel="0" collapsed="false">
      <c r="A114" s="100" t="s">
        <v>180</v>
      </c>
    </row>
    <row r="115" customFormat="false" ht="13.5" hidden="false" customHeight="false" outlineLevel="0" collapsed="false">
      <c r="A115" s="100" t="s">
        <v>181</v>
      </c>
    </row>
    <row r="116" customFormat="false" ht="13.5" hidden="false" customHeight="false" outlineLevel="0" collapsed="false">
      <c r="A116" s="100" t="s">
        <v>183</v>
      </c>
    </row>
    <row r="117" customFormat="false" ht="13.5" hidden="false" customHeight="false" outlineLevel="0" collapsed="false">
      <c r="A117" s="100" t="s">
        <v>185</v>
      </c>
    </row>
    <row r="118" customFormat="false" ht="13.5" hidden="false" customHeight="false" outlineLevel="0" collapsed="false">
      <c r="A118" s="100" t="s">
        <v>186</v>
      </c>
    </row>
    <row r="119" customFormat="false" ht="13.5" hidden="false" customHeight="false" outlineLevel="0" collapsed="false">
      <c r="A119" s="100" t="s">
        <v>188</v>
      </c>
    </row>
    <row r="120" customFormat="false" ht="13.5" hidden="false" customHeight="false" outlineLevel="0" collapsed="false">
      <c r="A120" s="100" t="s">
        <v>189</v>
      </c>
    </row>
    <row r="121" customFormat="false" ht="13.5" hidden="false" customHeight="false" outlineLevel="0" collapsed="false">
      <c r="A121" s="100" t="s">
        <v>191</v>
      </c>
    </row>
    <row r="122" customFormat="false" ht="13.5" hidden="false" customHeight="false" outlineLevel="0" collapsed="false">
      <c r="A122" s="100" t="s">
        <v>192</v>
      </c>
    </row>
    <row r="123" customFormat="false" ht="13.5" hidden="false" customHeight="false" outlineLevel="0" collapsed="false">
      <c r="A123" s="100" t="s">
        <v>193</v>
      </c>
    </row>
    <row r="124" customFormat="false" ht="13.5" hidden="false" customHeight="false" outlineLevel="0" collapsed="false">
      <c r="A124" s="100" t="s">
        <v>195</v>
      </c>
    </row>
    <row r="125" customFormat="false" ht="13.5" hidden="false" customHeight="false" outlineLevel="0" collapsed="false">
      <c r="A125" s="100" t="s">
        <v>196</v>
      </c>
    </row>
    <row r="126" customFormat="false" ht="13.5" hidden="false" customHeight="false" outlineLevel="0" collapsed="false">
      <c r="A126" s="100" t="s">
        <v>197</v>
      </c>
    </row>
    <row r="127" customFormat="false" ht="13.5" hidden="false" customHeight="false" outlineLevel="0" collapsed="false">
      <c r="A127" s="100" t="s">
        <v>199</v>
      </c>
    </row>
    <row r="128" customFormat="false" ht="13.5" hidden="false" customHeight="false" outlineLevel="0" collapsed="false">
      <c r="A128" s="100" t="s">
        <v>200</v>
      </c>
    </row>
    <row r="129" customFormat="false" ht="13.5" hidden="false" customHeight="false" outlineLevel="0" collapsed="false">
      <c r="A129" s="100" t="s">
        <v>201</v>
      </c>
    </row>
    <row r="130" customFormat="false" ht="13.5" hidden="false" customHeight="false" outlineLevel="0" collapsed="false">
      <c r="A130" s="100" t="s">
        <v>202</v>
      </c>
    </row>
    <row r="131" customFormat="false" ht="13.5" hidden="false" customHeight="false" outlineLevel="0" collapsed="false">
      <c r="A131" s="100" t="s">
        <v>203</v>
      </c>
    </row>
    <row r="132" customFormat="false" ht="13.5" hidden="false" customHeight="false" outlineLevel="0" collapsed="false">
      <c r="A132" s="100" t="s">
        <v>204</v>
      </c>
    </row>
    <row r="133" customFormat="false" ht="13.5" hidden="false" customHeight="false" outlineLevel="0" collapsed="false">
      <c r="A133" s="100" t="s">
        <v>206</v>
      </c>
    </row>
    <row r="134" customFormat="false" ht="13.5" hidden="false" customHeight="false" outlineLevel="0" collapsed="false">
      <c r="A134" s="100" t="s">
        <v>207</v>
      </c>
    </row>
    <row r="135" customFormat="false" ht="13.5" hidden="false" customHeight="false" outlineLevel="0" collapsed="false">
      <c r="A135" s="100" t="s">
        <v>208</v>
      </c>
    </row>
    <row r="136" customFormat="false" ht="13.5" hidden="false" customHeight="false" outlineLevel="0" collapsed="false">
      <c r="A136" s="100" t="s">
        <v>209</v>
      </c>
    </row>
    <row r="137" customFormat="false" ht="13.5" hidden="false" customHeight="false" outlineLevel="0" collapsed="false">
      <c r="A137" s="100" t="s">
        <v>210</v>
      </c>
    </row>
    <row r="138" customFormat="false" ht="13.5" hidden="false" customHeight="false" outlineLevel="0" collapsed="false">
      <c r="A138" s="100" t="s">
        <v>211</v>
      </c>
    </row>
    <row r="139" customFormat="false" ht="13.5" hidden="false" customHeight="false" outlineLevel="0" collapsed="false">
      <c r="A139" s="100" t="s">
        <v>212</v>
      </c>
    </row>
    <row r="140" customFormat="false" ht="13.5" hidden="false" customHeight="false" outlineLevel="0" collapsed="false">
      <c r="A140" s="100" t="s">
        <v>213</v>
      </c>
    </row>
    <row r="141" customFormat="false" ht="13.5" hidden="false" customHeight="false" outlineLevel="0" collapsed="false">
      <c r="A141" s="100" t="s">
        <v>214</v>
      </c>
    </row>
    <row r="142" customFormat="false" ht="13.5" hidden="false" customHeight="false" outlineLevel="0" collapsed="false">
      <c r="A142" s="100" t="s">
        <v>215</v>
      </c>
    </row>
    <row r="143" customFormat="false" ht="13.5" hidden="false" customHeight="false" outlineLevel="0" collapsed="false">
      <c r="A143" s="100" t="s">
        <v>216</v>
      </c>
    </row>
    <row r="144" customFormat="false" ht="13.5" hidden="false" customHeight="false" outlineLevel="0" collapsed="false">
      <c r="A144" s="100" t="s">
        <v>218</v>
      </c>
    </row>
    <row r="145" customFormat="false" ht="13.5" hidden="false" customHeight="false" outlineLevel="0" collapsed="false">
      <c r="A145" s="100" t="s">
        <v>219</v>
      </c>
    </row>
    <row r="146" customFormat="false" ht="13.5" hidden="false" customHeight="false" outlineLevel="0" collapsed="false">
      <c r="A146" s="100" t="s">
        <v>220</v>
      </c>
    </row>
    <row r="147" customFormat="false" ht="13.5" hidden="false" customHeight="false" outlineLevel="0" collapsed="false">
      <c r="A147" s="100" t="s">
        <v>221</v>
      </c>
    </row>
    <row r="148" customFormat="false" ht="13.5" hidden="false" customHeight="false" outlineLevel="0" collapsed="false">
      <c r="A148" s="100" t="s">
        <v>222</v>
      </c>
    </row>
    <row r="149" customFormat="false" ht="13.5" hidden="false" customHeight="false" outlineLevel="0" collapsed="false">
      <c r="A149" s="100" t="s">
        <v>223</v>
      </c>
    </row>
    <row r="150" customFormat="false" ht="13.5" hidden="false" customHeight="false" outlineLevel="0" collapsed="false">
      <c r="A150" s="100" t="s">
        <v>225</v>
      </c>
    </row>
    <row r="151" customFormat="false" ht="13.5" hidden="false" customHeight="false" outlineLevel="0" collapsed="false">
      <c r="A151" s="100" t="s">
        <v>227</v>
      </c>
    </row>
    <row r="152" customFormat="false" ht="13.5" hidden="false" customHeight="false" outlineLevel="0" collapsed="false">
      <c r="A152" s="100" t="s">
        <v>228</v>
      </c>
    </row>
    <row r="153" customFormat="false" ht="13.5" hidden="false" customHeight="false" outlineLevel="0" collapsed="false">
      <c r="A153" s="100" t="s">
        <v>229</v>
      </c>
    </row>
    <row r="154" customFormat="false" ht="13.5" hidden="false" customHeight="false" outlineLevel="0" collapsed="false">
      <c r="A154" s="100" t="s">
        <v>230</v>
      </c>
    </row>
    <row r="155" customFormat="false" ht="13.5" hidden="false" customHeight="false" outlineLevel="0" collapsed="false">
      <c r="A155" s="100" t="s">
        <v>231</v>
      </c>
    </row>
    <row r="156" customFormat="false" ht="13.5" hidden="false" customHeight="false" outlineLevel="0" collapsed="false">
      <c r="A156" s="100" t="s">
        <v>232</v>
      </c>
    </row>
    <row r="157" customFormat="false" ht="13.5" hidden="false" customHeight="false" outlineLevel="0" collapsed="false">
      <c r="A157" s="100" t="s">
        <v>233</v>
      </c>
    </row>
    <row r="158" customFormat="false" ht="13.5" hidden="false" customHeight="false" outlineLevel="0" collapsed="false">
      <c r="A158" s="100" t="s">
        <v>234</v>
      </c>
    </row>
    <row r="159" customFormat="false" ht="13.5" hidden="false" customHeight="false" outlineLevel="0" collapsed="false">
      <c r="A159" s="100" t="s">
        <v>235</v>
      </c>
    </row>
    <row r="160" customFormat="false" ht="13.5" hidden="false" customHeight="false" outlineLevel="0" collapsed="false">
      <c r="A160" s="100" t="s">
        <v>236</v>
      </c>
    </row>
    <row r="161" customFormat="false" ht="13.5" hidden="false" customHeight="false" outlineLevel="0" collapsed="false">
      <c r="A161" s="100" t="s">
        <v>237</v>
      </c>
    </row>
    <row r="162" customFormat="false" ht="13.5" hidden="false" customHeight="false" outlineLevel="0" collapsed="false">
      <c r="A162" s="100" t="s">
        <v>238</v>
      </c>
    </row>
    <row r="163" customFormat="false" ht="13.5" hidden="false" customHeight="false" outlineLevel="0" collapsed="false">
      <c r="A163" s="100" t="s">
        <v>240</v>
      </c>
    </row>
    <row r="164" customFormat="false" ht="13.5" hidden="false" customHeight="false" outlineLevel="0" collapsed="false">
      <c r="A164" s="100" t="s">
        <v>241</v>
      </c>
    </row>
    <row r="165" customFormat="false" ht="13.5" hidden="false" customHeight="false" outlineLevel="0" collapsed="false">
      <c r="A165" s="100" t="s">
        <v>242</v>
      </c>
    </row>
    <row r="166" customFormat="false" ht="13.5" hidden="false" customHeight="false" outlineLevel="0" collapsed="false">
      <c r="A166" s="100" t="s">
        <v>244</v>
      </c>
    </row>
    <row r="167" customFormat="false" ht="13.5" hidden="false" customHeight="false" outlineLevel="0" collapsed="false">
      <c r="A167" s="100" t="s">
        <v>245</v>
      </c>
    </row>
    <row r="168" customFormat="false" ht="13.5" hidden="false" customHeight="false" outlineLevel="0" collapsed="false">
      <c r="A168" s="100" t="s">
        <v>247</v>
      </c>
    </row>
    <row r="169" customFormat="false" ht="13.5" hidden="false" customHeight="false" outlineLevel="0" collapsed="false">
      <c r="A169" s="100" t="s">
        <v>248</v>
      </c>
    </row>
    <row r="170" customFormat="false" ht="13.5" hidden="false" customHeight="false" outlineLevel="0" collapsed="false">
      <c r="A170" s="100" t="s">
        <v>250</v>
      </c>
    </row>
    <row r="171" customFormat="false" ht="13.5" hidden="false" customHeight="false" outlineLevel="0" collapsed="false">
      <c r="A171" s="100" t="s">
        <v>251</v>
      </c>
    </row>
    <row r="172" customFormat="false" ht="13.5" hidden="false" customHeight="false" outlineLevel="0" collapsed="false">
      <c r="A172" s="100" t="s">
        <v>252</v>
      </c>
    </row>
    <row r="173" customFormat="false" ht="13.5" hidden="false" customHeight="false" outlineLevel="0" collapsed="false">
      <c r="A173" s="100" t="s">
        <v>253</v>
      </c>
    </row>
    <row r="174" customFormat="false" ht="13.5" hidden="false" customHeight="false" outlineLevel="0" collapsed="false">
      <c r="A174" s="100" t="s">
        <v>254</v>
      </c>
    </row>
    <row r="175" customFormat="false" ht="13.5" hidden="false" customHeight="false" outlineLevel="0" collapsed="false">
      <c r="A175" s="100" t="s">
        <v>256</v>
      </c>
    </row>
    <row r="176" customFormat="false" ht="13.5" hidden="false" customHeight="false" outlineLevel="0" collapsed="false">
      <c r="A176" s="100" t="s">
        <v>257</v>
      </c>
    </row>
    <row r="177" customFormat="false" ht="13.5" hidden="false" customHeight="false" outlineLevel="0" collapsed="false">
      <c r="A177" s="100" t="s">
        <v>258</v>
      </c>
    </row>
    <row r="178" customFormat="false" ht="13.5" hidden="false" customHeight="false" outlineLevel="0" collapsed="false">
      <c r="A178" s="100" t="s">
        <v>259</v>
      </c>
    </row>
    <row r="179" customFormat="false" ht="13.5" hidden="false" customHeight="false" outlineLevel="0" collapsed="false">
      <c r="A179" s="100" t="s">
        <v>260</v>
      </c>
    </row>
    <row r="180" customFormat="false" ht="13.5" hidden="false" customHeight="false" outlineLevel="0" collapsed="false">
      <c r="A180" s="100" t="s">
        <v>261</v>
      </c>
    </row>
    <row r="181" customFormat="false" ht="13.5" hidden="false" customHeight="false" outlineLevel="0" collapsed="false">
      <c r="A181" s="100" t="s">
        <v>262</v>
      </c>
    </row>
    <row r="182" customFormat="false" ht="13.5" hidden="false" customHeight="false" outlineLevel="0" collapsed="false">
      <c r="A182" s="100" t="s">
        <v>263</v>
      </c>
    </row>
    <row r="183" customFormat="false" ht="13.5" hidden="false" customHeight="false" outlineLevel="0" collapsed="false">
      <c r="A183" s="100" t="s">
        <v>264</v>
      </c>
    </row>
    <row r="184" customFormat="false" ht="13.5" hidden="false" customHeight="false" outlineLevel="0" collapsed="false">
      <c r="A184" s="100" t="s">
        <v>265</v>
      </c>
    </row>
    <row r="185" customFormat="false" ht="13.5" hidden="false" customHeight="false" outlineLevel="0" collapsed="false">
      <c r="A185" s="100" t="s">
        <v>266</v>
      </c>
    </row>
    <row r="186" customFormat="false" ht="13.5" hidden="false" customHeight="false" outlineLevel="0" collapsed="false">
      <c r="A186" s="100" t="s">
        <v>267</v>
      </c>
    </row>
    <row r="187" customFormat="false" ht="13.5" hidden="false" customHeight="false" outlineLevel="0" collapsed="false">
      <c r="A187" s="100" t="s">
        <v>268</v>
      </c>
    </row>
    <row r="188" customFormat="false" ht="13.5" hidden="false" customHeight="false" outlineLevel="0" collapsed="false">
      <c r="A188" s="100" t="s">
        <v>269</v>
      </c>
    </row>
    <row r="189" customFormat="false" ht="13.5" hidden="false" customHeight="false" outlineLevel="0" collapsed="false">
      <c r="A189" s="100" t="s">
        <v>270</v>
      </c>
    </row>
    <row r="190" customFormat="false" ht="13.5" hidden="false" customHeight="false" outlineLevel="0" collapsed="false">
      <c r="A190" s="100" t="s">
        <v>271</v>
      </c>
    </row>
    <row r="191" customFormat="false" ht="13.5" hidden="false" customHeight="false" outlineLevel="0" collapsed="false">
      <c r="A191" s="100" t="s">
        <v>272</v>
      </c>
    </row>
    <row r="192" customFormat="false" ht="13.5" hidden="false" customHeight="false" outlineLevel="0" collapsed="false">
      <c r="A192" s="100" t="s">
        <v>274</v>
      </c>
    </row>
    <row r="193" customFormat="false" ht="13.5" hidden="false" customHeight="false" outlineLevel="0" collapsed="false">
      <c r="A193" s="100" t="s">
        <v>275</v>
      </c>
    </row>
    <row r="194" customFormat="false" ht="13.5" hidden="false" customHeight="false" outlineLevel="0" collapsed="false">
      <c r="A194" s="100" t="s">
        <v>276</v>
      </c>
    </row>
    <row r="195" customFormat="false" ht="13.5" hidden="false" customHeight="false" outlineLevel="0" collapsed="false">
      <c r="A195" s="100" t="s">
        <v>277</v>
      </c>
    </row>
    <row r="196" customFormat="false" ht="13.5" hidden="false" customHeight="false" outlineLevel="0" collapsed="false">
      <c r="A196" s="100" t="s">
        <v>278</v>
      </c>
    </row>
    <row r="197" customFormat="false" ht="13.5" hidden="false" customHeight="false" outlineLevel="0" collapsed="false">
      <c r="A197" s="100" t="s">
        <v>279</v>
      </c>
    </row>
    <row r="198" customFormat="false" ht="13.5" hidden="false" customHeight="false" outlineLevel="0" collapsed="false">
      <c r="A198" s="100" t="s">
        <v>280</v>
      </c>
    </row>
    <row r="199" customFormat="false" ht="13.5" hidden="false" customHeight="false" outlineLevel="0" collapsed="false">
      <c r="A199" s="100" t="s">
        <v>281</v>
      </c>
    </row>
    <row r="200" customFormat="false" ht="13.5" hidden="false" customHeight="false" outlineLevel="0" collapsed="false">
      <c r="A200" s="100" t="s">
        <v>282</v>
      </c>
    </row>
    <row r="201" customFormat="false" ht="13.5" hidden="false" customHeight="false" outlineLevel="0" collapsed="false">
      <c r="A201" s="100" t="s">
        <v>283</v>
      </c>
    </row>
    <row r="202" customFormat="false" ht="13.5" hidden="false" customHeight="false" outlineLevel="0" collapsed="false">
      <c r="A202" s="100" t="s">
        <v>284</v>
      </c>
    </row>
    <row r="203" customFormat="false" ht="13.5" hidden="false" customHeight="false" outlineLevel="0" collapsed="false">
      <c r="A203" s="100" t="s">
        <v>285</v>
      </c>
    </row>
    <row r="204" customFormat="false" ht="13.5" hidden="false" customHeight="false" outlineLevel="0" collapsed="false">
      <c r="A204" s="100" t="s">
        <v>286</v>
      </c>
    </row>
    <row r="205" customFormat="false" ht="13.5" hidden="false" customHeight="false" outlineLevel="0" collapsed="false">
      <c r="A205" s="100" t="s">
        <v>287</v>
      </c>
    </row>
    <row r="206" customFormat="false" ht="13.5" hidden="false" customHeight="false" outlineLevel="0" collapsed="false">
      <c r="A206" s="100" t="s">
        <v>288</v>
      </c>
    </row>
    <row r="207" customFormat="false" ht="13.5" hidden="false" customHeight="false" outlineLevel="0" collapsed="false">
      <c r="A207" s="100" t="s">
        <v>289</v>
      </c>
    </row>
    <row r="208" customFormat="false" ht="13.5" hidden="false" customHeight="false" outlineLevel="0" collapsed="false">
      <c r="A208" s="100" t="s">
        <v>290</v>
      </c>
    </row>
    <row r="209" customFormat="false" ht="13.5" hidden="false" customHeight="false" outlineLevel="0" collapsed="false">
      <c r="A209" s="100" t="s">
        <v>291</v>
      </c>
    </row>
    <row r="210" customFormat="false" ht="13.5" hidden="false" customHeight="false" outlineLevel="0" collapsed="false">
      <c r="A210" s="100" t="s">
        <v>292</v>
      </c>
    </row>
    <row r="211" customFormat="false" ht="13.5" hidden="false" customHeight="false" outlineLevel="0" collapsed="false">
      <c r="A211" s="100" t="s">
        <v>293</v>
      </c>
    </row>
    <row r="212" customFormat="false" ht="13.5" hidden="false" customHeight="false" outlineLevel="0" collapsed="false">
      <c r="A212" s="100" t="s">
        <v>294</v>
      </c>
    </row>
    <row r="213" customFormat="false" ht="13.5" hidden="false" customHeight="false" outlineLevel="0" collapsed="false">
      <c r="A213" s="100" t="s">
        <v>295</v>
      </c>
    </row>
    <row r="214" customFormat="false" ht="13.5" hidden="false" customHeight="false" outlineLevel="0" collapsed="false">
      <c r="A214" s="100" t="s">
        <v>296</v>
      </c>
    </row>
    <row r="215" customFormat="false" ht="13.5" hidden="false" customHeight="false" outlineLevel="0" collapsed="false">
      <c r="A215" s="100" t="s">
        <v>297</v>
      </c>
    </row>
    <row r="216" customFormat="false" ht="13.5" hidden="false" customHeight="false" outlineLevel="0" collapsed="false">
      <c r="A216" s="100" t="s">
        <v>298</v>
      </c>
    </row>
    <row r="217" customFormat="false" ht="13.5" hidden="false" customHeight="false" outlineLevel="0" collapsed="false">
      <c r="A217" s="100" t="s">
        <v>299</v>
      </c>
    </row>
    <row r="218" customFormat="false" ht="13.5" hidden="false" customHeight="false" outlineLevel="0" collapsed="false">
      <c r="A218" s="100" t="s">
        <v>300</v>
      </c>
    </row>
    <row r="219" customFormat="false" ht="13.5" hidden="false" customHeight="false" outlineLevel="0" collapsed="false">
      <c r="A219" s="100" t="s">
        <v>301</v>
      </c>
    </row>
    <row r="220" customFormat="false" ht="13.5" hidden="false" customHeight="false" outlineLevel="0" collapsed="false">
      <c r="A220" s="100" t="s">
        <v>302</v>
      </c>
    </row>
    <row r="221" customFormat="false" ht="13.5" hidden="false" customHeight="false" outlineLevel="0" collapsed="false">
      <c r="A221" s="100" t="s">
        <v>304</v>
      </c>
    </row>
    <row r="222" customFormat="false" ht="13.5" hidden="false" customHeight="false" outlineLevel="0" collapsed="false">
      <c r="A222" s="100" t="s">
        <v>305</v>
      </c>
    </row>
    <row r="223" customFormat="false" ht="13.5" hidden="false" customHeight="false" outlineLevel="0" collapsed="false">
      <c r="A223" s="100" t="s">
        <v>306</v>
      </c>
    </row>
    <row r="224" customFormat="false" ht="13.5" hidden="false" customHeight="false" outlineLevel="0" collapsed="false">
      <c r="A224" s="100" t="s">
        <v>307</v>
      </c>
    </row>
    <row r="225" customFormat="false" ht="13.5" hidden="false" customHeight="false" outlineLevel="0" collapsed="false">
      <c r="A225" s="100" t="s">
        <v>308</v>
      </c>
    </row>
    <row r="226" customFormat="false" ht="13.5" hidden="false" customHeight="false" outlineLevel="0" collapsed="false">
      <c r="A226" s="100" t="s">
        <v>309</v>
      </c>
    </row>
    <row r="227" customFormat="false" ht="13.5" hidden="false" customHeight="false" outlineLevel="0" collapsed="false">
      <c r="A227" s="100" t="s">
        <v>310</v>
      </c>
    </row>
    <row r="228" customFormat="false" ht="13.5" hidden="false" customHeight="false" outlineLevel="0" collapsed="false">
      <c r="A228" s="100" t="s">
        <v>311</v>
      </c>
    </row>
    <row r="229" customFormat="false" ht="13.5" hidden="false" customHeight="false" outlineLevel="0" collapsed="false">
      <c r="A229" s="100" t="s">
        <v>312</v>
      </c>
    </row>
    <row r="230" customFormat="false" ht="13.5" hidden="false" customHeight="false" outlineLevel="0" collapsed="false">
      <c r="A230" s="100" t="s">
        <v>313</v>
      </c>
    </row>
    <row r="231" customFormat="false" ht="13.5" hidden="false" customHeight="false" outlineLevel="0" collapsed="false">
      <c r="A231" s="100" t="s">
        <v>314</v>
      </c>
    </row>
    <row r="232" customFormat="false" ht="13.5" hidden="false" customHeight="false" outlineLevel="0" collapsed="false">
      <c r="A232" s="100" t="s">
        <v>315</v>
      </c>
    </row>
    <row r="233" customFormat="false" ht="13.5" hidden="false" customHeight="false" outlineLevel="0" collapsed="false">
      <c r="A233" s="100" t="s">
        <v>316</v>
      </c>
    </row>
    <row r="234" customFormat="false" ht="13.5" hidden="false" customHeight="false" outlineLevel="0" collapsed="false">
      <c r="A234" s="100" t="s">
        <v>317</v>
      </c>
    </row>
    <row r="235" customFormat="false" ht="13.5" hidden="false" customHeight="false" outlineLevel="0" collapsed="false">
      <c r="A235" s="100" t="s">
        <v>319</v>
      </c>
    </row>
    <row r="236" customFormat="false" ht="13.5" hidden="false" customHeight="false" outlineLevel="0" collapsed="false">
      <c r="A236" s="101" t="s">
        <v>320</v>
      </c>
    </row>
    <row r="237" customFormat="false" ht="13.5" hidden="false" customHeight="false" outlineLevel="0" collapsed="false">
      <c r="A237" s="100" t="s">
        <v>321</v>
      </c>
    </row>
    <row r="238" customFormat="false" ht="13.5" hidden="false" customHeight="false" outlineLevel="0" collapsed="false">
      <c r="A238" s="100" t="s">
        <v>322</v>
      </c>
    </row>
    <row r="239" customFormat="false" ht="13.5" hidden="false" customHeight="false" outlineLevel="0" collapsed="false">
      <c r="A239" s="100" t="s">
        <v>324</v>
      </c>
    </row>
    <row r="240" customFormat="false" ht="13.5" hidden="false" customHeight="false" outlineLevel="0" collapsed="false">
      <c r="A240" s="100" t="s">
        <v>325</v>
      </c>
    </row>
    <row r="241" customFormat="false" ht="13.5" hidden="false" customHeight="false" outlineLevel="0" collapsed="false">
      <c r="A241" s="100" t="s">
        <v>326</v>
      </c>
    </row>
    <row r="242" customFormat="false" ht="13.5" hidden="false" customHeight="false" outlineLevel="0" collapsed="false">
      <c r="A242" s="100" t="s">
        <v>328</v>
      </c>
    </row>
    <row r="243" customFormat="false" ht="13.5" hidden="false" customHeight="false" outlineLevel="0" collapsed="false">
      <c r="A243" s="100" t="s">
        <v>329</v>
      </c>
    </row>
    <row r="244" customFormat="false" ht="13.5" hidden="false" customHeight="false" outlineLevel="0" collapsed="false">
      <c r="A244" s="100" t="s">
        <v>330</v>
      </c>
    </row>
    <row r="245" customFormat="false" ht="13.5" hidden="false" customHeight="false" outlineLevel="0" collapsed="false">
      <c r="A245" s="100" t="s">
        <v>331</v>
      </c>
    </row>
    <row r="246" customFormat="false" ht="13.5" hidden="false" customHeight="false" outlineLevel="0" collapsed="false">
      <c r="A246" s="100" t="s">
        <v>333</v>
      </c>
    </row>
    <row r="247" customFormat="false" ht="13.5" hidden="false" customHeight="false" outlineLevel="0" collapsed="false">
      <c r="A247" s="100" t="s">
        <v>334</v>
      </c>
    </row>
    <row r="248" customFormat="false" ht="13.5" hidden="false" customHeight="false" outlineLevel="0" collapsed="false">
      <c r="A248" s="100" t="s">
        <v>335</v>
      </c>
    </row>
    <row r="249" customFormat="false" ht="13.5" hidden="false" customHeight="false" outlineLevel="0" collapsed="false">
      <c r="A249" s="100" t="s">
        <v>336</v>
      </c>
    </row>
    <row r="250" customFormat="false" ht="13.5" hidden="false" customHeight="false" outlineLevel="0" collapsed="false">
      <c r="A250" s="100" t="s">
        <v>337</v>
      </c>
    </row>
    <row r="251" customFormat="false" ht="13.5" hidden="false" customHeight="false" outlineLevel="0" collapsed="false">
      <c r="A251" s="100" t="s">
        <v>339</v>
      </c>
    </row>
    <row r="252" customFormat="false" ht="13.5" hidden="false" customHeight="false" outlineLevel="0" collapsed="false">
      <c r="A252" s="100" t="s">
        <v>340</v>
      </c>
    </row>
    <row r="253" customFormat="false" ht="13.5" hidden="false" customHeight="false" outlineLevel="0" collapsed="false">
      <c r="A253" s="100" t="s">
        <v>342</v>
      </c>
    </row>
    <row r="254" customFormat="false" ht="13.5" hidden="false" customHeight="false" outlineLevel="0" collapsed="false">
      <c r="A254" s="100" t="s">
        <v>343</v>
      </c>
    </row>
    <row r="255" customFormat="false" ht="13.5" hidden="false" customHeight="false" outlineLevel="0" collapsed="false">
      <c r="A255" s="100" t="s">
        <v>344</v>
      </c>
    </row>
    <row r="256" customFormat="false" ht="13.5" hidden="false" customHeight="false" outlineLevel="0" collapsed="false">
      <c r="A256" s="100" t="s">
        <v>345</v>
      </c>
    </row>
    <row r="257" customFormat="false" ht="13.5" hidden="false" customHeight="false" outlineLevel="0" collapsed="false">
      <c r="A257" s="100" t="s">
        <v>346</v>
      </c>
    </row>
    <row r="258" customFormat="false" ht="13.5" hidden="false" customHeight="false" outlineLevel="0" collapsed="false">
      <c r="A258" s="100" t="s">
        <v>347</v>
      </c>
    </row>
    <row r="259" customFormat="false" ht="13.5" hidden="false" customHeight="false" outlineLevel="0" collapsed="false">
      <c r="A259" s="100" t="s">
        <v>348</v>
      </c>
    </row>
    <row r="260" customFormat="false" ht="13.5" hidden="false" customHeight="false" outlineLevel="0" collapsed="false">
      <c r="A260" s="100" t="s">
        <v>349</v>
      </c>
    </row>
    <row r="261" customFormat="false" ht="13.5" hidden="false" customHeight="false" outlineLevel="0" collapsed="false">
      <c r="A261" s="101" t="s">
        <v>350</v>
      </c>
    </row>
    <row r="262" customFormat="false" ht="13.5" hidden="false" customHeight="false" outlineLevel="0" collapsed="false">
      <c r="A262" s="100" t="s">
        <v>351</v>
      </c>
    </row>
    <row r="263" customFormat="false" ht="13.5" hidden="false" customHeight="false" outlineLevel="0" collapsed="false">
      <c r="A263" s="100" t="s">
        <v>352</v>
      </c>
    </row>
    <row r="264" customFormat="false" ht="13.5" hidden="false" customHeight="false" outlineLevel="0" collapsed="false">
      <c r="A264" s="100" t="s">
        <v>353</v>
      </c>
    </row>
    <row r="265" customFormat="false" ht="13.5" hidden="false" customHeight="false" outlineLevel="0" collapsed="false">
      <c r="A265" s="100" t="s">
        <v>354</v>
      </c>
    </row>
    <row r="266" customFormat="false" ht="13.5" hidden="false" customHeight="false" outlineLevel="0" collapsed="false">
      <c r="A266" s="100" t="s">
        <v>355</v>
      </c>
    </row>
    <row r="267" customFormat="false" ht="13.5" hidden="false" customHeight="false" outlineLevel="0" collapsed="false">
      <c r="A267" s="100" t="s">
        <v>356</v>
      </c>
    </row>
    <row r="268" customFormat="false" ht="13.5" hidden="false" customHeight="false" outlineLevel="0" collapsed="false">
      <c r="A268" s="100" t="s">
        <v>357</v>
      </c>
    </row>
    <row r="269" customFormat="false" ht="13.5" hidden="false" customHeight="false" outlineLevel="0" collapsed="false">
      <c r="A269" s="100" t="s">
        <v>358</v>
      </c>
    </row>
    <row r="270" customFormat="false" ht="13.5" hidden="false" customHeight="false" outlineLevel="0" collapsed="false">
      <c r="A270" s="100" t="s">
        <v>359</v>
      </c>
    </row>
    <row r="271" customFormat="false" ht="13.5" hidden="false" customHeight="false" outlineLevel="0" collapsed="false">
      <c r="A271" s="100" t="s">
        <v>360</v>
      </c>
    </row>
    <row r="272" customFormat="false" ht="13.5" hidden="false" customHeight="false" outlineLevel="0" collapsed="false">
      <c r="A272" s="100" t="s">
        <v>361</v>
      </c>
    </row>
    <row r="273" customFormat="false" ht="13.5" hidden="false" customHeight="false" outlineLevel="0" collapsed="false">
      <c r="A273" s="100" t="s">
        <v>362</v>
      </c>
    </row>
    <row r="274" customFormat="false" ht="13.5" hidden="false" customHeight="false" outlineLevel="0" collapsed="false">
      <c r="A274" s="100" t="s">
        <v>363</v>
      </c>
    </row>
    <row r="275" customFormat="false" ht="13.5" hidden="false" customHeight="false" outlineLevel="0" collapsed="false">
      <c r="A275" s="100" t="s">
        <v>364</v>
      </c>
    </row>
    <row r="276" customFormat="false" ht="13.5" hidden="false" customHeight="false" outlineLevel="0" collapsed="false">
      <c r="A276" s="100" t="s">
        <v>366</v>
      </c>
    </row>
    <row r="277" customFormat="false" ht="13.5" hidden="false" customHeight="false" outlineLevel="0" collapsed="false">
      <c r="A277" s="100" t="s">
        <v>367</v>
      </c>
    </row>
    <row r="278" customFormat="false" ht="13.5" hidden="false" customHeight="false" outlineLevel="0" collapsed="false">
      <c r="A278" s="100" t="s">
        <v>368</v>
      </c>
    </row>
    <row r="279" customFormat="false" ht="13.5" hidden="false" customHeight="false" outlineLevel="0" collapsed="false">
      <c r="A279" s="101" t="s">
        <v>369</v>
      </c>
    </row>
    <row r="280" customFormat="false" ht="13.5" hidden="false" customHeight="false" outlineLevel="0" collapsed="false">
      <c r="A280" s="100" t="s">
        <v>371</v>
      </c>
    </row>
    <row r="281" customFormat="false" ht="13.5" hidden="false" customHeight="false" outlineLevel="0" collapsed="false">
      <c r="A281" s="100" t="s">
        <v>372</v>
      </c>
    </row>
    <row r="282" customFormat="false" ht="13.5" hidden="false" customHeight="false" outlineLevel="0" collapsed="false">
      <c r="A282" s="100" t="s">
        <v>373</v>
      </c>
    </row>
    <row r="283" customFormat="false" ht="13.5" hidden="false" customHeight="false" outlineLevel="0" collapsed="false">
      <c r="A283" s="100" t="s">
        <v>374</v>
      </c>
    </row>
    <row r="284" customFormat="false" ht="13.5" hidden="false" customHeight="false" outlineLevel="0" collapsed="false">
      <c r="A284" s="100" t="s">
        <v>375</v>
      </c>
    </row>
    <row r="285" customFormat="false" ht="13.5" hidden="false" customHeight="false" outlineLevel="0" collapsed="false">
      <c r="A285" s="100" t="s">
        <v>376</v>
      </c>
    </row>
    <row r="286" customFormat="false" ht="13.5" hidden="false" customHeight="false" outlineLevel="0" collapsed="false">
      <c r="A286" s="100" t="s">
        <v>377</v>
      </c>
    </row>
    <row r="287" customFormat="false" ht="13.5" hidden="false" customHeight="false" outlineLevel="0" collapsed="false">
      <c r="A287" s="100" t="s">
        <v>378</v>
      </c>
    </row>
    <row r="288" customFormat="false" ht="13.5" hidden="false" customHeight="false" outlineLevel="0" collapsed="false">
      <c r="A288" s="100" t="s">
        <v>379</v>
      </c>
    </row>
    <row r="289" customFormat="false" ht="13.5" hidden="false" customHeight="false" outlineLevel="0" collapsed="false">
      <c r="A289" s="100" t="s">
        <v>380</v>
      </c>
    </row>
    <row r="290" customFormat="false" ht="13.5" hidden="false" customHeight="false" outlineLevel="0" collapsed="false">
      <c r="A290" s="100" t="s">
        <v>381</v>
      </c>
    </row>
    <row r="291" customFormat="false" ht="13.5" hidden="false" customHeight="false" outlineLevel="0" collapsed="false">
      <c r="A291" s="100" t="s">
        <v>382</v>
      </c>
    </row>
    <row r="292" customFormat="false" ht="13.5" hidden="false" customHeight="false" outlineLevel="0" collapsed="false">
      <c r="A292" s="100" t="s">
        <v>383</v>
      </c>
    </row>
    <row r="293" customFormat="false" ht="13.5" hidden="false" customHeight="false" outlineLevel="0" collapsed="false">
      <c r="A293" s="100" t="s">
        <v>384</v>
      </c>
    </row>
    <row r="294" customFormat="false" ht="13.5" hidden="false" customHeight="false" outlineLevel="0" collapsed="false">
      <c r="A294" s="100" t="s">
        <v>386</v>
      </c>
    </row>
    <row r="295" customFormat="false" ht="13.5" hidden="false" customHeight="false" outlineLevel="0" collapsed="false">
      <c r="A295" s="100" t="s">
        <v>387</v>
      </c>
    </row>
    <row r="296" customFormat="false" ht="13.5" hidden="false" customHeight="false" outlineLevel="0" collapsed="false">
      <c r="A296" s="100" t="s">
        <v>388</v>
      </c>
    </row>
    <row r="297" customFormat="false" ht="13.5" hidden="false" customHeight="false" outlineLevel="0" collapsed="false">
      <c r="A297" s="100" t="s">
        <v>389</v>
      </c>
    </row>
    <row r="298" customFormat="false" ht="13.5" hidden="false" customHeight="false" outlineLevel="0" collapsed="false">
      <c r="A298" s="100" t="s">
        <v>391</v>
      </c>
    </row>
    <row r="299" customFormat="false" ht="13.5" hidden="false" customHeight="false" outlineLevel="0" collapsed="false">
      <c r="A299" s="100" t="s">
        <v>393</v>
      </c>
    </row>
    <row r="300" customFormat="false" ht="13.5" hidden="false" customHeight="false" outlineLevel="0" collapsed="false">
      <c r="A300" s="100" t="s">
        <v>1095</v>
      </c>
    </row>
    <row r="301" customFormat="false" ht="13.5" hidden="false" customHeight="false" outlineLevel="0" collapsed="false">
      <c r="A301" s="100" t="s">
        <v>395</v>
      </c>
    </row>
    <row r="302" customFormat="false" ht="13.5" hidden="false" customHeight="false" outlineLevel="0" collapsed="false">
      <c r="A302" s="100" t="s">
        <v>396</v>
      </c>
    </row>
    <row r="303" customFormat="false" ht="13.5" hidden="false" customHeight="false" outlineLevel="0" collapsed="false">
      <c r="A303" s="100" t="s">
        <v>397</v>
      </c>
    </row>
    <row r="304" customFormat="false" ht="13.5" hidden="false" customHeight="false" outlineLevel="0" collapsed="false">
      <c r="A304" s="100" t="s">
        <v>398</v>
      </c>
    </row>
    <row r="305" customFormat="false" ht="13.5" hidden="false" customHeight="false" outlineLevel="0" collapsed="false">
      <c r="A305" s="100" t="s">
        <v>399</v>
      </c>
    </row>
    <row r="306" customFormat="false" ht="13.5" hidden="false" customHeight="false" outlineLevel="0" collapsed="false">
      <c r="A306" s="100" t="s">
        <v>400</v>
      </c>
    </row>
    <row r="307" customFormat="false" ht="13.5" hidden="false" customHeight="false" outlineLevel="0" collapsed="false">
      <c r="A307" s="100" t="s">
        <v>402</v>
      </c>
    </row>
    <row r="308" customFormat="false" ht="13.5" hidden="false" customHeight="false" outlineLevel="0" collapsed="false">
      <c r="A308" s="100" t="s">
        <v>403</v>
      </c>
    </row>
    <row r="309" customFormat="false" ht="13.5" hidden="false" customHeight="false" outlineLevel="0" collapsed="false">
      <c r="A309" s="100" t="s">
        <v>404</v>
      </c>
    </row>
    <row r="310" customFormat="false" ht="13.5" hidden="false" customHeight="false" outlineLevel="0" collapsed="false">
      <c r="A310" s="100" t="s">
        <v>405</v>
      </c>
    </row>
    <row r="311" customFormat="false" ht="13.5" hidden="false" customHeight="false" outlineLevel="0" collapsed="false">
      <c r="A311" s="100" t="s">
        <v>406</v>
      </c>
    </row>
    <row r="312" customFormat="false" ht="13.5" hidden="false" customHeight="false" outlineLevel="0" collapsed="false">
      <c r="A312" s="100" t="s">
        <v>407</v>
      </c>
    </row>
    <row r="313" customFormat="false" ht="13.5" hidden="false" customHeight="false" outlineLevel="0" collapsed="false">
      <c r="A313" s="100" t="s">
        <v>408</v>
      </c>
    </row>
    <row r="314" customFormat="false" ht="13.5" hidden="false" customHeight="false" outlineLevel="0" collapsed="false">
      <c r="A314" s="100" t="s">
        <v>409</v>
      </c>
    </row>
    <row r="315" customFormat="false" ht="13.5" hidden="false" customHeight="false" outlineLevel="0" collapsed="false">
      <c r="A315" s="100" t="s">
        <v>410</v>
      </c>
    </row>
    <row r="316" customFormat="false" ht="13.5" hidden="false" customHeight="false" outlineLevel="0" collapsed="false">
      <c r="A316" s="100" t="s">
        <v>411</v>
      </c>
    </row>
    <row r="317" customFormat="false" ht="13.5" hidden="false" customHeight="false" outlineLevel="0" collapsed="false">
      <c r="A317" s="100" t="s">
        <v>412</v>
      </c>
    </row>
    <row r="318" customFormat="false" ht="13.5" hidden="false" customHeight="false" outlineLevel="0" collapsed="false">
      <c r="A318" s="100" t="s">
        <v>413</v>
      </c>
    </row>
    <row r="319" customFormat="false" ht="13.5" hidden="false" customHeight="false" outlineLevel="0" collapsed="false">
      <c r="A319" s="100" t="s">
        <v>414</v>
      </c>
    </row>
    <row r="320" customFormat="false" ht="13.5" hidden="false" customHeight="false" outlineLevel="0" collapsed="false">
      <c r="A320" s="100" t="s">
        <v>415</v>
      </c>
    </row>
    <row r="321" customFormat="false" ht="13.5" hidden="false" customHeight="false" outlineLevel="0" collapsed="false">
      <c r="A321" s="100" t="s">
        <v>416</v>
      </c>
    </row>
    <row r="322" customFormat="false" ht="13.5" hidden="false" customHeight="false" outlineLevel="0" collapsed="false">
      <c r="A322" s="100" t="s">
        <v>417</v>
      </c>
    </row>
    <row r="323" customFormat="false" ht="13.5" hidden="false" customHeight="false" outlineLevel="0" collapsed="false">
      <c r="A323" s="100" t="s">
        <v>418</v>
      </c>
    </row>
    <row r="324" customFormat="false" ht="13.5" hidden="false" customHeight="false" outlineLevel="0" collapsed="false">
      <c r="A324" s="100" t="s">
        <v>419</v>
      </c>
    </row>
    <row r="325" customFormat="false" ht="13.5" hidden="false" customHeight="false" outlineLevel="0" collapsed="false">
      <c r="A325" s="100" t="s">
        <v>420</v>
      </c>
    </row>
    <row r="326" customFormat="false" ht="13.5" hidden="false" customHeight="false" outlineLevel="0" collapsed="false">
      <c r="A326" s="100" t="s">
        <v>422</v>
      </c>
    </row>
    <row r="327" customFormat="false" ht="13.5" hidden="false" customHeight="false" outlineLevel="0" collapsed="false">
      <c r="A327" s="100" t="s">
        <v>423</v>
      </c>
    </row>
    <row r="328" customFormat="false" ht="13.5" hidden="false" customHeight="false" outlineLevel="0" collapsed="false">
      <c r="A328" s="100" t="s">
        <v>424</v>
      </c>
    </row>
    <row r="329" customFormat="false" ht="13.5" hidden="false" customHeight="false" outlineLevel="0" collapsed="false">
      <c r="A329" s="100" t="s">
        <v>425</v>
      </c>
    </row>
    <row r="330" customFormat="false" ht="13.5" hidden="false" customHeight="false" outlineLevel="0" collapsed="false">
      <c r="A330" s="100" t="s">
        <v>426</v>
      </c>
    </row>
    <row r="331" customFormat="false" ht="13.5" hidden="false" customHeight="false" outlineLevel="0" collapsed="false">
      <c r="A331" s="100" t="s">
        <v>428</v>
      </c>
    </row>
    <row r="332" customFormat="false" ht="13.5" hidden="false" customHeight="false" outlineLevel="0" collapsed="false">
      <c r="A332" s="100" t="s">
        <v>429</v>
      </c>
    </row>
    <row r="333" customFormat="false" ht="13.5" hidden="false" customHeight="false" outlineLevel="0" collapsed="false">
      <c r="A333" s="100" t="s">
        <v>430</v>
      </c>
    </row>
    <row r="334" customFormat="false" ht="13.5" hidden="false" customHeight="false" outlineLevel="0" collapsed="false">
      <c r="A334" s="100" t="s">
        <v>431</v>
      </c>
    </row>
    <row r="335" customFormat="false" ht="13.5" hidden="false" customHeight="false" outlineLevel="0" collapsed="false">
      <c r="A335" s="100" t="s">
        <v>432</v>
      </c>
    </row>
    <row r="336" customFormat="false" ht="13.5" hidden="false" customHeight="false" outlineLevel="0" collapsed="false">
      <c r="A336" s="100" t="s">
        <v>433</v>
      </c>
    </row>
    <row r="337" customFormat="false" ht="13.5" hidden="false" customHeight="false" outlineLevel="0" collapsed="false">
      <c r="A337" s="100" t="s">
        <v>434</v>
      </c>
    </row>
    <row r="338" customFormat="false" ht="13.5" hidden="false" customHeight="false" outlineLevel="0" collapsed="false">
      <c r="A338" s="100" t="s">
        <v>435</v>
      </c>
    </row>
    <row r="339" customFormat="false" ht="13.5" hidden="false" customHeight="false" outlineLevel="0" collapsed="false">
      <c r="A339" s="100" t="s">
        <v>436</v>
      </c>
    </row>
    <row r="340" customFormat="false" ht="13.5" hidden="false" customHeight="false" outlineLevel="0" collapsed="false">
      <c r="A340" s="100" t="s">
        <v>437</v>
      </c>
    </row>
    <row r="341" customFormat="false" ht="13.5" hidden="false" customHeight="false" outlineLevel="0" collapsed="false">
      <c r="A341" s="100" t="s">
        <v>439</v>
      </c>
    </row>
    <row r="342" customFormat="false" ht="13.5" hidden="false" customHeight="false" outlineLevel="0" collapsed="false">
      <c r="A342" s="100" t="s">
        <v>440</v>
      </c>
    </row>
    <row r="343" customFormat="false" ht="13.5" hidden="false" customHeight="false" outlineLevel="0" collapsed="false">
      <c r="A343" s="100" t="s">
        <v>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18:14:55Z</dcterms:created>
  <dc:creator>user</dc:creator>
  <dc:description/>
  <dc:language>en-US</dc:language>
  <cp:lastModifiedBy>Administrator</cp:lastModifiedBy>
  <cp:lastPrinted>2021-10-26T01:43:22Z</cp:lastPrinted>
  <dcterms:modified xsi:type="dcterms:W3CDTF">2022-05-19T02: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B580645D124965B097FA3A1168BF0F</vt:lpwstr>
  </property>
  <property fmtid="{D5CDD505-2E9C-101B-9397-08002B2CF9AE}" pid="3" name="KSOProductBuildVer">
    <vt:lpwstr>2052-11.1.0.11691</vt:lpwstr>
  </property>
</Properties>
</file>