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2292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失业保险稳岗返还公示名单</t>
    </r>
  </si>
  <si>
    <t xml:space="preserve">序号</t>
  </si>
  <si>
    <t xml:space="preserve">单位名称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组织代码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单位管理码</t>
    </r>
  </si>
  <si>
    <t xml:space="preserve">福建联合石油化工有限公司</t>
  </si>
  <si>
    <t xml:space="preserve">913500007178684212</t>
  </si>
  <si>
    <t xml:space="preserve">泉州市福源工贸发展有限公司</t>
  </si>
  <si>
    <t xml:space="preserve">91350505775382091U</t>
  </si>
  <si>
    <t xml:space="preserve">兴通海运股份有限公司</t>
  </si>
  <si>
    <t xml:space="preserve">91350505705245753B</t>
  </si>
  <si>
    <t xml:space="preserve">福建瑞晟石化工贸有限责任公司</t>
  </si>
  <si>
    <t xml:space="preserve">913505056628288434</t>
  </si>
  <si>
    <t xml:space="preserve">泉州福海粮油工业有限公司</t>
  </si>
  <si>
    <t xml:space="preserve">913505007356514100</t>
  </si>
  <si>
    <t xml:space="preserve">中化学天辰（泉州）新材料有限公司</t>
  </si>
  <si>
    <t xml:space="preserve">91350505MA8UMRQ599</t>
  </si>
  <si>
    <t xml:space="preserve">福建百宏石化有限公司</t>
  </si>
  <si>
    <t xml:space="preserve">91350505MA31R8CY7T</t>
  </si>
  <si>
    <t xml:space="preserve">泉州市泉港区劳务派遣有限公司</t>
  </si>
  <si>
    <t xml:space="preserve">913505057821654825</t>
  </si>
  <si>
    <t xml:space="preserve">国能（泉州）热电有限公司</t>
  </si>
  <si>
    <t xml:space="preserve">913505057531206994</t>
  </si>
  <si>
    <t xml:space="preserve">福建省利澳卫生用品有限公司</t>
  </si>
  <si>
    <t xml:space="preserve">91350505310621865U</t>
  </si>
  <si>
    <t xml:space="preserve">泉州建华建材有限公司</t>
  </si>
  <si>
    <t xml:space="preserve">91350505593458040B</t>
  </si>
  <si>
    <t xml:space="preserve">泉州开普勒车用电机有限公司</t>
  </si>
  <si>
    <t xml:space="preserve">913505057593990452</t>
  </si>
  <si>
    <t xml:space="preserve">泉州国亨化学有限公司</t>
  </si>
  <si>
    <t xml:space="preserve">91350500MA33Q7XR74</t>
  </si>
  <si>
    <t xml:space="preserve">福建坚石电力线路器材有限公司</t>
  </si>
  <si>
    <t xml:space="preserve">9135050561157963XX</t>
  </si>
  <si>
    <t xml:space="preserve">泉州市泉港区水利水务建设发展有限公司</t>
  </si>
  <si>
    <t xml:space="preserve">91350505591734689C</t>
  </si>
  <si>
    <t xml:space="preserve">福建立亚化学有限公司</t>
  </si>
  <si>
    <t xml:space="preserve">91350500MA2Y24WH6J</t>
  </si>
  <si>
    <t xml:space="preserve">泉州市泉港区大众公交有限公司</t>
  </si>
  <si>
    <t xml:space="preserve">91350505MA34A5JX5K</t>
  </si>
  <si>
    <t xml:space="preserve">泉州新港拖轮有限公司</t>
  </si>
  <si>
    <t xml:space="preserve">91350500784506578K</t>
  </si>
  <si>
    <t xml:space="preserve">福建炼油化工有限公司</t>
  </si>
  <si>
    <t xml:space="preserve">91350000158141671Q</t>
  </si>
  <si>
    <t xml:space="preserve">泉州泉港仁爱医院</t>
  </si>
  <si>
    <t xml:space="preserve">52350505731849024E</t>
  </si>
  <si>
    <t xml:space="preserve">福建凯美特气体有限公司</t>
  </si>
  <si>
    <t xml:space="preserve">91350505MA31RG3J9B</t>
  </si>
  <si>
    <t xml:space="preserve">泉州丰鹏环保科技有限公司</t>
  </si>
  <si>
    <t xml:space="preserve">91350505MA2Y1MWM0F</t>
  </si>
  <si>
    <t xml:space="preserve">泉州宏海石化仓储有限公司</t>
  </si>
  <si>
    <t xml:space="preserve">913505007380183707</t>
  </si>
  <si>
    <t xml:space="preserve">玺堡（福建）家居有限公司</t>
  </si>
  <si>
    <t xml:space="preserve">91350505MA2Y15350D</t>
  </si>
  <si>
    <t xml:space="preserve">泉港前进中医医院</t>
  </si>
  <si>
    <t xml:space="preserve">523505055895876591</t>
  </si>
  <si>
    <t xml:space="preserve">上海莱丰自动化技术有限公司泉州分公司</t>
  </si>
  <si>
    <t xml:space="preserve">91350505MA31UDTJ22</t>
  </si>
  <si>
    <t xml:space="preserve">福建天原化工有限公司</t>
  </si>
  <si>
    <t xml:space="preserve">91350505MA345WT13D</t>
  </si>
  <si>
    <t xml:space="preserve">福建中燃湄洲湾能源有限公司</t>
  </si>
  <si>
    <t xml:space="preserve">91350000669250722G</t>
  </si>
  <si>
    <t xml:space="preserve">泉州兴通港口服务发展有限公司</t>
  </si>
  <si>
    <t xml:space="preserve">913505056808875647</t>
  </si>
  <si>
    <t xml:space="preserve">佳化化学泉州有限公司</t>
  </si>
  <si>
    <t xml:space="preserve">91350505315365290G</t>
  </si>
  <si>
    <t xml:space="preserve">泉怡饮料（福建）有限公司</t>
  </si>
  <si>
    <t xml:space="preserve">913505050561416032</t>
  </si>
  <si>
    <t xml:space="preserve">福建省广泽建设工程有限公司</t>
  </si>
  <si>
    <t xml:space="preserve">91350505754973730Y</t>
  </si>
  <si>
    <t xml:space="preserve">福建永辉超市有限公司泉州泉港永嘉天地店</t>
  </si>
  <si>
    <t xml:space="preserve">91350505MA349PQ09E</t>
  </si>
  <si>
    <t xml:space="preserve">福建路通管业科技股份有限公司</t>
  </si>
  <si>
    <t xml:space="preserve">9135050555955651XF</t>
  </si>
  <si>
    <t xml:space="preserve">中国农业银行股份有限公司泉州泉港支行</t>
  </si>
  <si>
    <t xml:space="preserve">91350505X29630612K</t>
  </si>
  <si>
    <t xml:space="preserve">福建泰中人力资源服务有限公司</t>
  </si>
  <si>
    <t xml:space="preserve">91350505MA31WN8J74</t>
  </si>
  <si>
    <t xml:space="preserve">泉州市泉港区星港运输有限公司</t>
  </si>
  <si>
    <t xml:space="preserve">913505057264531721</t>
  </si>
  <si>
    <t xml:space="preserve">福建省安然纺织科技有限公司</t>
  </si>
  <si>
    <t xml:space="preserve">91350505054327818J</t>
  </si>
  <si>
    <t xml:space="preserve">福建省迅达石化工程有限公司</t>
  </si>
  <si>
    <t xml:space="preserve">91350505735678891C</t>
  </si>
  <si>
    <t xml:space="preserve">泉州市圣元东大环保有限公司</t>
  </si>
  <si>
    <t xml:space="preserve">91350505MA347U7K4F</t>
  </si>
  <si>
    <t xml:space="preserve">泉州聚德人力资源服务有限公司</t>
  </si>
  <si>
    <t xml:space="preserve">91350505MA32468G4X</t>
  </si>
  <si>
    <t xml:space="preserve">福建炼化林德气体有限责任公司</t>
  </si>
  <si>
    <t xml:space="preserve">91350000676501745K</t>
  </si>
  <si>
    <t xml:space="preserve">中国建设银行股份有限公司泉州泉港支行</t>
  </si>
  <si>
    <t xml:space="preserve">91350505856229208J</t>
  </si>
  <si>
    <t xml:space="preserve">泉州华星燃气有限公司</t>
  </si>
  <si>
    <t xml:space="preserve">91350000066567667R</t>
  </si>
  <si>
    <t xml:space="preserve">泉州市泉港福士石材有限公司</t>
  </si>
  <si>
    <t xml:space="preserve">91350505555064905E</t>
  </si>
  <si>
    <t xml:space="preserve">中国电信股份有限公司泉港分公司</t>
  </si>
  <si>
    <t xml:space="preserve">91350505489347535C</t>
  </si>
  <si>
    <t xml:space="preserve">福建百宏化学有限公司</t>
  </si>
  <si>
    <t xml:space="preserve">91350505MA8UBW0A8B</t>
  </si>
  <si>
    <t xml:space="preserve">福建省德和商务酒店有限公司</t>
  </si>
  <si>
    <t xml:space="preserve">91350505671906831D</t>
  </si>
  <si>
    <t xml:space="preserve">泉州市盛凯酒店管理有限公司</t>
  </si>
  <si>
    <t xml:space="preserve">91350505MA8U6HL79N</t>
  </si>
  <si>
    <t xml:space="preserve">中国银行股份有限公司泉港支行</t>
  </si>
  <si>
    <t xml:space="preserve">91350505666868308T</t>
  </si>
  <si>
    <t xml:space="preserve">福建广电网络集团股份有限公司泉港分公司</t>
  </si>
  <si>
    <t xml:space="preserve">91350505595971921M</t>
  </si>
  <si>
    <t xml:space="preserve">金维他（福建）食品有限公司</t>
  </si>
  <si>
    <t xml:space="preserve">91350505733599137Q</t>
  </si>
  <si>
    <t xml:space="preserve">福建泉昇新材料有限责任公司</t>
  </si>
  <si>
    <t xml:space="preserve">91350505MA345AE77R</t>
  </si>
  <si>
    <t xml:space="preserve">福建省环境工程有限公司泉州分公司</t>
  </si>
  <si>
    <t xml:space="preserve">91350505685060793T</t>
  </si>
  <si>
    <t xml:space="preserve">连云港拓合建筑安装工程有限公司泉州分公司</t>
  </si>
  <si>
    <t xml:space="preserve">91350505MABY1YP64Q</t>
  </si>
  <si>
    <t xml:space="preserve">泉州市泉港石化工业区建设发展有限公司</t>
  </si>
  <si>
    <t xml:space="preserve">9135050579378887XB</t>
  </si>
  <si>
    <t xml:space="preserve">泉州泉港合众医院</t>
  </si>
  <si>
    <t xml:space="preserve">52350505310632791W</t>
  </si>
  <si>
    <t xml:space="preserve">福建省双十网络科技有限公司</t>
  </si>
  <si>
    <t xml:space="preserve">91350505MABYJRJE0P</t>
  </si>
  <si>
    <t xml:space="preserve">哈尔滨博实工业服务有限公司泉州分公司</t>
  </si>
  <si>
    <t xml:space="preserve">91350505MA8UWQTL07</t>
  </si>
  <si>
    <t xml:space="preserve">福建省百宏物流有限责任公司</t>
  </si>
  <si>
    <t xml:space="preserve">91350505MA33JC7068</t>
  </si>
  <si>
    <t xml:space="preserve">泉州市泉港区国有资本投资运营有限公司</t>
  </si>
  <si>
    <t xml:space="preserve">91350505705335716B</t>
  </si>
  <si>
    <t xml:space="preserve">泉州泉港华福密胺树脂有限公司</t>
  </si>
  <si>
    <t xml:space="preserve">9135050072792591XX</t>
  </si>
  <si>
    <t xml:space="preserve">泉州市兴远劳务服务有限公司</t>
  </si>
  <si>
    <t xml:space="preserve">91350505MA8TMLPH3N</t>
  </si>
  <si>
    <t xml:space="preserve">福建省佑达环保材料有限公司</t>
  </si>
  <si>
    <t xml:space="preserve">91350505MA2Y9CCC81</t>
  </si>
  <si>
    <t xml:space="preserve">福建泉宁塑胶有限公司</t>
  </si>
  <si>
    <t xml:space="preserve">913505056765182215</t>
  </si>
  <si>
    <t xml:space="preserve">泉州市泉港广电传媒有限公司</t>
  </si>
  <si>
    <t xml:space="preserve">91350505MA32TRD25J</t>
  </si>
  <si>
    <t xml:space="preserve">泉州市福源物业管理有限公司</t>
  </si>
  <si>
    <t xml:space="preserve">91350505786910080T</t>
  </si>
  <si>
    <t xml:space="preserve">福建东港石油化工实业有限公司</t>
  </si>
  <si>
    <t xml:space="preserve">91350505770654721C</t>
  </si>
  <si>
    <t xml:space="preserve">西卡德高（泉州）建材有限公司</t>
  </si>
  <si>
    <t xml:space="preserve">91350505MA3452332X</t>
  </si>
  <si>
    <t xml:space="preserve">泉州兴通国际船务代理有限公司</t>
  </si>
  <si>
    <t xml:space="preserve">91350505786945814Q</t>
  </si>
  <si>
    <t xml:space="preserve">中国邮政集团有限公司泉州市泉港区分公司</t>
  </si>
  <si>
    <t xml:space="preserve">9135050571739123X8</t>
  </si>
  <si>
    <t xml:space="preserve">中央储备粮泉州直属库有限公司</t>
  </si>
  <si>
    <t xml:space="preserve">91350500727903892Y</t>
  </si>
  <si>
    <t xml:space="preserve">金华市众顺劳务服务有限公司泉州分公司</t>
  </si>
  <si>
    <t xml:space="preserve">91350505MA3415GP10</t>
  </si>
  <si>
    <t xml:space="preserve">福建新源粉煤灰开发有限公司</t>
  </si>
  <si>
    <t xml:space="preserve">91350505784516004K</t>
  </si>
  <si>
    <t xml:space="preserve">福建省省安钢铁制品有限公司</t>
  </si>
  <si>
    <t xml:space="preserve">91350505595979683T</t>
  </si>
  <si>
    <t xml:space="preserve">泉州英武保安有限公司</t>
  </si>
  <si>
    <t xml:space="preserve">9135050506039008XA</t>
  </si>
  <si>
    <t xml:space="preserve">泉州市泉港中日石石业有限公司</t>
  </si>
  <si>
    <t xml:space="preserve">91350505766166100H</t>
  </si>
  <si>
    <t xml:space="preserve">泉州市泉港金华工贸有限公司</t>
  </si>
  <si>
    <t xml:space="preserve">91350505735655745Q</t>
  </si>
  <si>
    <t xml:space="preserve">泉州汇通文档服务有限公司</t>
  </si>
  <si>
    <t xml:space="preserve">91350505555052779G</t>
  </si>
  <si>
    <t xml:space="preserve">福建浩睿建材有限公司</t>
  </si>
  <si>
    <t xml:space="preserve">91350505MA31J3CB1A</t>
  </si>
  <si>
    <t xml:space="preserve">泉州市中恒劳务有限公司</t>
  </si>
  <si>
    <t xml:space="preserve">91350505MA3468BJ6A</t>
  </si>
  <si>
    <t xml:space="preserve">中国人民财产保险股份有限公司泉州市泉港支公司</t>
  </si>
  <si>
    <t xml:space="preserve">91350505856259749D</t>
  </si>
  <si>
    <t xml:space="preserve">康佰家医药集团股份有限公司泉港山腰逸涛广场店</t>
  </si>
  <si>
    <t xml:space="preserve">91350505MA359Y8H9A</t>
  </si>
  <si>
    <t xml:space="preserve">福建省灿华环保材料有限公司</t>
  </si>
  <si>
    <t xml:space="preserve">91350505MA33E1HH1L</t>
  </si>
  <si>
    <t xml:space="preserve">泉港区小艺星幼儿园</t>
  </si>
  <si>
    <t xml:space="preserve">52350505MJC233067B</t>
  </si>
  <si>
    <t xml:space="preserve">福建省钜港环保科技有限公司</t>
  </si>
  <si>
    <t xml:space="preserve">91350505MA3468DQ6U</t>
  </si>
  <si>
    <t xml:space="preserve">福建省福泉高速公路经营服务有限公司驿坂服务区</t>
  </si>
  <si>
    <t xml:space="preserve">91350505789027437P</t>
  </si>
  <si>
    <t xml:space="preserve">中国人寿保险股份有限公司泉州市泉港区支公司</t>
  </si>
  <si>
    <t xml:space="preserve">91350505705246609A</t>
  </si>
  <si>
    <t xml:space="preserve">福建中科职业健康评价有限公司</t>
  </si>
  <si>
    <t xml:space="preserve">9135050531556664X8</t>
  </si>
  <si>
    <t xml:space="preserve">福建省千济堂药业有限公司</t>
  </si>
  <si>
    <t xml:space="preserve">91350505315542840D</t>
  </si>
  <si>
    <t xml:space="preserve">福建省荣洽建设工程有限公司</t>
  </si>
  <si>
    <t xml:space="preserve">913505055729867764</t>
  </si>
  <si>
    <t xml:space="preserve">福建洋屿环保科技股份有限公司</t>
  </si>
  <si>
    <t xml:space="preserve">913505006719402555</t>
  </si>
  <si>
    <t xml:space="preserve">福建省中亿宏友建筑有限公司</t>
  </si>
  <si>
    <t xml:space="preserve">91350505MA8UEA2L73</t>
  </si>
  <si>
    <t xml:space="preserve">福建省国通市政工程有限公司</t>
  </si>
  <si>
    <t xml:space="preserve">91350505MA32TRBF91</t>
  </si>
  <si>
    <t xml:space="preserve">福建福源物流有限公司</t>
  </si>
  <si>
    <t xml:space="preserve">91350505MA32TR0J1W</t>
  </si>
  <si>
    <t xml:space="preserve">福建雄晟建设有限公司</t>
  </si>
  <si>
    <t xml:space="preserve">91350322MA33K1BFX7</t>
  </si>
  <si>
    <t xml:space="preserve">福建省福橡化工有限责任公司</t>
  </si>
  <si>
    <t xml:space="preserve">91350000699021509R</t>
  </si>
  <si>
    <t xml:space="preserve">泉州清能新能源科技有限公司</t>
  </si>
  <si>
    <t xml:space="preserve">91350505MA8UHRM99D</t>
  </si>
  <si>
    <t xml:space="preserve">福建中闽中正检测科技有限公司</t>
  </si>
  <si>
    <t xml:space="preserve">91350505MA34A5KK5Y</t>
  </si>
  <si>
    <t xml:space="preserve">福建中信达工程项目管理有限公司</t>
  </si>
  <si>
    <t xml:space="preserve">91350505MA347Q283Y</t>
  </si>
  <si>
    <t xml:space="preserve">泉州市泉港高新产业园区建设有限公司</t>
  </si>
  <si>
    <t xml:space="preserve">91350505MA31D9D95Y</t>
  </si>
  <si>
    <t xml:space="preserve">泉州桑德水务有限公司</t>
  </si>
  <si>
    <t xml:space="preserve">9135050505844312XT</t>
  </si>
  <si>
    <t xml:space="preserve">福建省泉州弘耕鞋材有限公司</t>
  </si>
  <si>
    <t xml:space="preserve">91350500633904392P</t>
  </si>
  <si>
    <t xml:space="preserve">泉州市泉港航运职业中专学校</t>
  </si>
  <si>
    <t xml:space="preserve">52350505665077360Y</t>
  </si>
  <si>
    <t xml:space="preserve">泉州市豆乐软件科技有限公司</t>
  </si>
  <si>
    <t xml:space="preserve">91350505MA3317747P</t>
  </si>
  <si>
    <t xml:space="preserve">泉州市建明兴盛置业有限公司</t>
  </si>
  <si>
    <t xml:space="preserve">91350505MA2YQN3Y3D</t>
  </si>
  <si>
    <t xml:space="preserve">福建玲珑园林建筑工程有限公司</t>
  </si>
  <si>
    <t xml:space="preserve">91350505727899328L</t>
  </si>
  <si>
    <t xml:space="preserve">泉州市泉港新奥燃气有限公司</t>
  </si>
  <si>
    <t xml:space="preserve">91350505674019058G</t>
  </si>
  <si>
    <t xml:space="preserve">福建省和诚建设工程有限公司</t>
  </si>
  <si>
    <t xml:space="preserve">91350500567313147B</t>
  </si>
  <si>
    <t xml:space="preserve">泉州市泉港大酒店有限公司</t>
  </si>
  <si>
    <t xml:space="preserve">913505057318765401</t>
  </si>
  <si>
    <t xml:space="preserve">隆鑫集团（福建）有限公司</t>
  </si>
  <si>
    <t xml:space="preserve">91350505724235526C</t>
  </si>
  <si>
    <t xml:space="preserve">福建绿宇园艺有限公司</t>
  </si>
  <si>
    <t xml:space="preserve">91350505705246692X</t>
  </si>
  <si>
    <t xml:space="preserve">泉州市泉港兢诚轻工有限公司</t>
  </si>
  <si>
    <t xml:space="preserve">91350505705245665W</t>
  </si>
  <si>
    <t xml:space="preserve">福建省凯盛消防工程有限公司</t>
  </si>
  <si>
    <t xml:space="preserve">91350505572958011X</t>
  </si>
  <si>
    <t xml:space="preserve">惠州天鑫石化工程有限公司泉州分公司</t>
  </si>
  <si>
    <t xml:space="preserve">91350500M0000D970W</t>
  </si>
  <si>
    <t xml:space="preserve">泉州市泉森智能科技有限公司</t>
  </si>
  <si>
    <t xml:space="preserve">91350505MA8UMDHA4G</t>
  </si>
  <si>
    <t xml:space="preserve">泉州市泉山建设工程有限公司</t>
  </si>
  <si>
    <t xml:space="preserve">91350505156236087Y</t>
  </si>
  <si>
    <t xml:space="preserve">福建省桠州建设发展有限公司</t>
  </si>
  <si>
    <t xml:space="preserve">91350503MA32YAD421</t>
  </si>
  <si>
    <t xml:space="preserve">泉州泉港天鼎金属制品有限公司</t>
  </si>
  <si>
    <t xml:space="preserve">91350500731871475H</t>
  </si>
  <si>
    <t xml:space="preserve">泉州市泉港区益尚社工服务中心</t>
  </si>
  <si>
    <t xml:space="preserve">52350505MJB618248G</t>
  </si>
  <si>
    <t xml:space="preserve">泉州市泉港梅琳包袋有限公司</t>
  </si>
  <si>
    <t xml:space="preserve">913505055811255050</t>
  </si>
  <si>
    <t xml:space="preserve">泉州正元建筑机械租赁有限公司</t>
  </si>
  <si>
    <t xml:space="preserve">913505055770236371</t>
  </si>
  <si>
    <t xml:space="preserve">福建华源建材有限公司</t>
  </si>
  <si>
    <t xml:space="preserve">913505050950631424</t>
  </si>
  <si>
    <t xml:space="preserve">泉州市筑洲建筑工程有限公司</t>
  </si>
  <si>
    <t xml:space="preserve">91350505MA34871L7Y</t>
  </si>
  <si>
    <t xml:space="preserve">泉州博超实业有限公司</t>
  </si>
  <si>
    <t xml:space="preserve">91350505782196246G</t>
  </si>
  <si>
    <t xml:space="preserve">泉州市振通汽车服务有限公司</t>
  </si>
  <si>
    <t xml:space="preserve">91350505156256352W</t>
  </si>
  <si>
    <t xml:space="preserve">福建华星石化有限公司</t>
  </si>
  <si>
    <t xml:space="preserve">91350500611572868G</t>
  </si>
  <si>
    <t xml:space="preserve">福州英特利餐饮有限公司泉港永嘉餐厅</t>
  </si>
  <si>
    <t xml:space="preserve">91350500561658961X</t>
  </si>
  <si>
    <t xml:space="preserve">泉港区童心幼儿园</t>
  </si>
  <si>
    <t xml:space="preserve">5235050556165205XE</t>
  </si>
  <si>
    <t xml:space="preserve">福建省捷盛建设工程有限公司</t>
  </si>
  <si>
    <t xml:space="preserve">91350505MA348JMA39</t>
  </si>
  <si>
    <t xml:space="preserve">泉州劲氏软件科技有限公司</t>
  </si>
  <si>
    <t xml:space="preserve">91350505MA348FDT0D</t>
  </si>
  <si>
    <t xml:space="preserve">泉州市泉港达强石雕厂</t>
  </si>
  <si>
    <t xml:space="preserve">91350505761781075E</t>
  </si>
  <si>
    <t xml:space="preserve">兴业银行股份有限公司泉州泉港支行</t>
  </si>
  <si>
    <t xml:space="preserve">91350505751362512N</t>
  </si>
  <si>
    <t xml:space="preserve">泉州市泉港区航立工贸有限公司</t>
  </si>
  <si>
    <t xml:space="preserve">91350505689388972T</t>
  </si>
  <si>
    <t xml:space="preserve">福建南烽防火科技有限公司</t>
  </si>
  <si>
    <t xml:space="preserve">91350505563397136H</t>
  </si>
  <si>
    <t xml:space="preserve">福建省清美汽车服务有限公司</t>
  </si>
  <si>
    <t xml:space="preserve">91350505095519533E</t>
  </si>
  <si>
    <t xml:space="preserve">泉州市光原物业管理有限公司</t>
  </si>
  <si>
    <t xml:space="preserve">91350505092694600H</t>
  </si>
  <si>
    <t xml:space="preserve">泉港区树文幼儿园</t>
  </si>
  <si>
    <t xml:space="preserve">52350505585337257F</t>
  </si>
  <si>
    <t xml:space="preserve">泉州市嘻哈猴体育俱乐部有限公司</t>
  </si>
  <si>
    <t xml:space="preserve">91350505MA349B6M3L</t>
  </si>
  <si>
    <t xml:space="preserve">泉州鸿运达旅游运输有限公司</t>
  </si>
  <si>
    <t xml:space="preserve">91350505MA347FT50R</t>
  </si>
  <si>
    <t xml:space="preserve">泉州旺盛建材有限公司</t>
  </si>
  <si>
    <t xml:space="preserve">91350505MA2YKBYC54</t>
  </si>
  <si>
    <t xml:space="preserve">福建省凯越建设工程有限公司</t>
  </si>
  <si>
    <t xml:space="preserve">91350505589571227W</t>
  </si>
  <si>
    <t xml:space="preserve">泉州市泉港南山供热有限公司</t>
  </si>
  <si>
    <t xml:space="preserve">91350505310621582K</t>
  </si>
  <si>
    <t xml:space="preserve">泉州三晟鞋服有限公司</t>
  </si>
  <si>
    <t xml:space="preserve">91350500786902240G</t>
  </si>
  <si>
    <t xml:space="preserve">福建纯铭新材料科技有限公司</t>
  </si>
  <si>
    <t xml:space="preserve">91350505MA8UX94418</t>
  </si>
  <si>
    <t xml:space="preserve">泉州市金诺企业管理有限公司</t>
  </si>
  <si>
    <t xml:space="preserve">91350505MA34HFCB6G</t>
  </si>
  <si>
    <t xml:space="preserve">福建省广亿城建工程有限公司</t>
  </si>
  <si>
    <t xml:space="preserve">91350505MA3242DB48</t>
  </si>
  <si>
    <t xml:space="preserve">泉州市泉港峰尾渔港开发有限公司</t>
  </si>
  <si>
    <t xml:space="preserve">91350505705335150T</t>
  </si>
  <si>
    <t xml:space="preserve">福建新华发行（集团）有限责任公司泉港分公司</t>
  </si>
  <si>
    <t xml:space="preserve">91350505705246422B</t>
  </si>
  <si>
    <t xml:space="preserve">泉州市泉港龙腾车辆检测有限公司</t>
  </si>
  <si>
    <t xml:space="preserve">91350505561692350K</t>
  </si>
  <si>
    <t xml:space="preserve">泉州友福船舶服务有限责任公司</t>
  </si>
  <si>
    <t xml:space="preserve">91350505559585839L</t>
  </si>
  <si>
    <t xml:space="preserve">泉州市速帮居民服务有限公司</t>
  </si>
  <si>
    <t xml:space="preserve">91350502MA32TNM13P</t>
  </si>
  <si>
    <t xml:space="preserve">泉港区丑小鸭幼儿园</t>
  </si>
  <si>
    <t xml:space="preserve">52350505746365129A</t>
  </si>
  <si>
    <t xml:space="preserve">泉港区涂岭小灵童幼儿园</t>
  </si>
  <si>
    <t xml:space="preserve">523505055875000970</t>
  </si>
  <si>
    <t xml:space="preserve">福建省远宏物业管理有限公司泉港分公司</t>
  </si>
  <si>
    <t xml:space="preserve">91350505MA356B325H</t>
  </si>
  <si>
    <t xml:space="preserve">泉州新立基石化有限公司</t>
  </si>
  <si>
    <t xml:space="preserve">91350505MA344DNJ5A</t>
  </si>
  <si>
    <t xml:space="preserve">泉州凯平肯拓化工有限公司</t>
  </si>
  <si>
    <t xml:space="preserve">91350505MA32TRC53R</t>
  </si>
  <si>
    <t xml:space="preserve">泉州科兴消防设备管理有限公司</t>
  </si>
  <si>
    <t xml:space="preserve">91350505MA320FKE7M</t>
  </si>
  <si>
    <t xml:space="preserve">福建和盛置信智能电气有限公司</t>
  </si>
  <si>
    <t xml:space="preserve">91350505666861536G</t>
  </si>
  <si>
    <t xml:space="preserve">泉州泰源化工技术服务有限公司</t>
  </si>
  <si>
    <t xml:space="preserve">91350505585326566E</t>
  </si>
  <si>
    <t xml:space="preserve">泉州市树德堂药业有限公司</t>
  </si>
  <si>
    <t xml:space="preserve">91350505337515536W</t>
  </si>
  <si>
    <t xml:space="preserve">福建海轮新材料科技有限公司</t>
  </si>
  <si>
    <t xml:space="preserve">91350505310715554E</t>
  </si>
  <si>
    <t xml:space="preserve">泉州市泉港区峰尾镇春苗幼儿园</t>
  </si>
  <si>
    <t xml:space="preserve">52350505MJ0036002U</t>
  </si>
  <si>
    <t xml:space="preserve">福建省宏友建设工程有限公司</t>
  </si>
  <si>
    <t xml:space="preserve">91350582MA2Y2HR784</t>
  </si>
  <si>
    <t xml:space="preserve">泉州合隆晟新材料科技有限公司</t>
  </si>
  <si>
    <t xml:space="preserve">91350505MA8T5X8L89</t>
  </si>
  <si>
    <t xml:space="preserve">福建省鋆圻建设发展有限公司</t>
  </si>
  <si>
    <t xml:space="preserve">91350505MA31H0PC3J</t>
  </si>
  <si>
    <t xml:space="preserve">福建宝众房地产开发有限公司</t>
  </si>
  <si>
    <t xml:space="preserve">91350505MA2YBHA017</t>
  </si>
  <si>
    <t xml:space="preserve">福建省泉州市辰星教育咨询有限责任公司</t>
  </si>
  <si>
    <t xml:space="preserve">91350505MA2Y5XE407</t>
  </si>
  <si>
    <t xml:space="preserve">泉州市泉港康家美餐饮服务中心</t>
  </si>
  <si>
    <t xml:space="preserve">91350505315699856W</t>
  </si>
  <si>
    <t xml:space="preserve">泉州市泉港石化工业区物业管理有限公司</t>
  </si>
  <si>
    <t xml:space="preserve">91350505315375640R</t>
  </si>
  <si>
    <t xml:space="preserve">福建乐隆融商贸有限责任公司</t>
  </si>
  <si>
    <t xml:space="preserve">91350505099258246G</t>
  </si>
  <si>
    <t xml:space="preserve">要要股份有限公司</t>
  </si>
  <si>
    <t xml:space="preserve">91350500MA2XY93W1T</t>
  </si>
  <si>
    <t xml:space="preserve">福建省肖厝港口开发有限公司</t>
  </si>
  <si>
    <t xml:space="preserve">913505056990404948</t>
  </si>
  <si>
    <t xml:space="preserve">泉州市泉港旭能供热有限公司</t>
  </si>
  <si>
    <t xml:space="preserve">913505056808890333</t>
  </si>
  <si>
    <t xml:space="preserve">泉州泉港峰尾优牙口腔门诊部</t>
  </si>
  <si>
    <t xml:space="preserve">92350505MA350C819Y</t>
  </si>
  <si>
    <t xml:space="preserve">福建燕龙基环保科技有限公司</t>
  </si>
  <si>
    <t xml:space="preserve">91350505MA8T7FAX0F</t>
  </si>
  <si>
    <t xml:space="preserve">福建省彭城旭日建设有限公司</t>
  </si>
  <si>
    <t xml:space="preserve">91350505MA31QAWF93</t>
  </si>
  <si>
    <t xml:space="preserve">泉州市泉港区文旅开发有限公司</t>
  </si>
  <si>
    <t xml:space="preserve">91350505MA2XNYB096</t>
  </si>
  <si>
    <t xml:space="preserve">泉州德立化工有限公司</t>
  </si>
  <si>
    <t xml:space="preserve">91350505754957706U</t>
  </si>
  <si>
    <t xml:space="preserve">福建嘉木沥青有限公司</t>
  </si>
  <si>
    <t xml:space="preserve">9135050566929061XE</t>
  </si>
  <si>
    <t xml:space="preserve">泉州市丰汇汽车服务有限公司</t>
  </si>
  <si>
    <t xml:space="preserve">91350505399021101A</t>
  </si>
  <si>
    <t xml:space="preserve">福建省泉州亘重工贸有限公司</t>
  </si>
  <si>
    <t xml:space="preserve">91350505092702316J</t>
  </si>
  <si>
    <t xml:space="preserve">泉州泉港卓林财务管理有限公司</t>
  </si>
  <si>
    <t xml:space="preserve">91350505062252545H</t>
  </si>
  <si>
    <t xml:space="preserve">福建坤禾投资有限公司</t>
  </si>
  <si>
    <t xml:space="preserve">91350505050301768E</t>
  </si>
  <si>
    <t xml:space="preserve">惠国（福建）建设有限公司</t>
  </si>
  <si>
    <t xml:space="preserve">91350503MA31K2913Q</t>
  </si>
  <si>
    <t xml:space="preserve">福建省恒盾保安服务有限公司</t>
  </si>
  <si>
    <t xml:space="preserve">91350503MA2YAXYX2U</t>
  </si>
  <si>
    <t xml:space="preserve">泉州市福源建设工程有限公司</t>
  </si>
  <si>
    <t xml:space="preserve">913505056650938030</t>
  </si>
  <si>
    <t xml:space="preserve">泉州市钟晟体育科技有限公司</t>
  </si>
  <si>
    <t xml:space="preserve">91350505MA8TQJTF91</t>
  </si>
  <si>
    <t xml:space="preserve">泉州市通用新材料科技有限公司</t>
  </si>
  <si>
    <t xml:space="preserve">91350505MA34ALCK8W</t>
  </si>
  <si>
    <t xml:space="preserve">福建浩睿建筑科技有限公司</t>
  </si>
  <si>
    <t xml:space="preserve">91350505MA348E3153</t>
  </si>
  <si>
    <t xml:space="preserve">福建省泉州市益得堂药业有限公司</t>
  </si>
  <si>
    <t xml:space="preserve">91350505MA348C6F3X</t>
  </si>
  <si>
    <t xml:space="preserve">泉州晟得轻工有限公司</t>
  </si>
  <si>
    <t xml:space="preserve">91350505MA3466WB9E</t>
  </si>
  <si>
    <t xml:space="preserve">福建泉州新耀新材料科技有限公司</t>
  </si>
  <si>
    <t xml:space="preserve">91350505MA2YQ83B4P</t>
  </si>
  <si>
    <t xml:space="preserve">泉州市钱海海运有限公司</t>
  </si>
  <si>
    <t xml:space="preserve">91350505MA2Y5LJU2T</t>
  </si>
  <si>
    <t xml:space="preserve">泉州市盛隆办公用品有限公司</t>
  </si>
  <si>
    <t xml:space="preserve">91350505M00010CK65</t>
  </si>
  <si>
    <t xml:space="preserve">泉州市泉港区产城融合物业管理有限公司</t>
  </si>
  <si>
    <t xml:space="preserve">9135050570524542XP</t>
  </si>
  <si>
    <t xml:space="preserve">泉州市泉港福利印务有限公司</t>
  </si>
  <si>
    <t xml:space="preserve">91350505259898577L</t>
  </si>
  <si>
    <t xml:space="preserve">泉州市泉港区山腰供销合作社</t>
  </si>
  <si>
    <t xml:space="preserve">91350505156227391X</t>
  </si>
  <si>
    <t xml:space="preserve">泉州市泉港华祥餐具有限公司</t>
  </si>
  <si>
    <t xml:space="preserve">91350505058402520H</t>
  </si>
  <si>
    <r>
      <rPr>
        <sz val="11"/>
        <color rgb="FF000000"/>
        <rFont val="Noto Sans"/>
        <family val="2"/>
      </rPr>
      <t xml:space="preserve">林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氧化碳有限公司</t>
    </r>
  </si>
  <si>
    <t xml:space="preserve">913500006808555891</t>
  </si>
  <si>
    <t xml:space="preserve">泉港区山腰小太阳幼儿园</t>
  </si>
  <si>
    <t xml:space="preserve">523505055917346978</t>
  </si>
  <si>
    <t xml:space="preserve">泉港区后龙禾苗幼儿园</t>
  </si>
  <si>
    <t xml:space="preserve">523505050561414944</t>
  </si>
  <si>
    <t xml:space="preserve">泉港区郭厝益苗幼儿园</t>
  </si>
  <si>
    <t xml:space="preserve">585338209</t>
  </si>
  <si>
    <t xml:space="preserve">福建省日盛信息科技有限公司</t>
  </si>
  <si>
    <t xml:space="preserve">91350521MA2XTXNF8X</t>
  </si>
  <si>
    <t xml:space="preserve">泉州市大拇指工程建设有限公司</t>
  </si>
  <si>
    <t xml:space="preserve">91350505MA8TWRKE8N</t>
  </si>
  <si>
    <t xml:space="preserve">泉州市泉港爱尔眼科门诊部有限公司</t>
  </si>
  <si>
    <t xml:space="preserve">91350505MA8TAXJK7L</t>
  </si>
  <si>
    <t xml:space="preserve">福建苏翔建设有限公司</t>
  </si>
  <si>
    <t xml:space="preserve">91350505MA33KMR9XP</t>
  </si>
  <si>
    <t xml:space="preserve">福建省玖前建设工程有限公司</t>
  </si>
  <si>
    <t xml:space="preserve">91350505MA33A0WY1A</t>
  </si>
  <si>
    <t xml:space="preserve">福建省厚生筑诚建设工程有限公司</t>
  </si>
  <si>
    <t xml:space="preserve">91350505MA337TY92P</t>
  </si>
  <si>
    <t xml:space="preserve">泉州市弘毅建设有限公司</t>
  </si>
  <si>
    <t xml:space="preserve">91350505MA32WBGD7F</t>
  </si>
  <si>
    <t xml:space="preserve">泉州泉港大自然世纪商务酒店有限公司</t>
  </si>
  <si>
    <t xml:space="preserve">91350505MA2YCAUPXB</t>
  </si>
  <si>
    <t xml:space="preserve">泉州市盛和环境工程有限公司</t>
  </si>
  <si>
    <t xml:space="preserve">91350505MA2XQK6213</t>
  </si>
  <si>
    <t xml:space="preserve">泉州泉港鑫港液化气有限公司</t>
  </si>
  <si>
    <t xml:space="preserve">91350505729693665C</t>
  </si>
  <si>
    <t xml:space="preserve">泉州市泉港昌茂房地产开发有限公司</t>
  </si>
  <si>
    <t xml:space="preserve">91350505717388129E</t>
  </si>
  <si>
    <t xml:space="preserve">泉州市港通房地产开发有限公司</t>
  </si>
  <si>
    <t xml:space="preserve">91350505559552324T</t>
  </si>
  <si>
    <t xml:space="preserve">泉州市泉港区荷盛房地产开发有限公司</t>
  </si>
  <si>
    <t xml:space="preserve">91350505156258913C</t>
  </si>
  <si>
    <t xml:space="preserve">泉州市泉港安兴石业有限公司</t>
  </si>
  <si>
    <t xml:space="preserve">9135050515622916XL</t>
  </si>
  <si>
    <t xml:space="preserve">泉州市家禾供应链管理有限公司</t>
  </si>
  <si>
    <t xml:space="preserve">91350503MA331N4E34</t>
  </si>
  <si>
    <t xml:space="preserve">泉州市泉港区丽景幼儿园</t>
  </si>
  <si>
    <t xml:space="preserve">52350505MJY468480E</t>
  </si>
  <si>
    <t xml:space="preserve">泉港智慧树幼儿园</t>
  </si>
  <si>
    <t xml:space="preserve">52350505MJC2330756</t>
  </si>
  <si>
    <t xml:space="preserve">泉州市泉港德慈柏木艺有限公司</t>
  </si>
  <si>
    <t xml:space="preserve">913505057706539488</t>
  </si>
  <si>
    <t xml:space="preserve">泉州市泉港丰泉工贸有限公司</t>
  </si>
  <si>
    <t xml:space="preserve">913505057573803751</t>
  </si>
  <si>
    <t xml:space="preserve">泉州开拓者人力资源有限公司</t>
  </si>
  <si>
    <t xml:space="preserve">913505053375991866</t>
  </si>
  <si>
    <t xml:space="preserve">福建鑫地建设有限公司</t>
  </si>
  <si>
    <t xml:space="preserve">913505053157831427</t>
  </si>
  <si>
    <t xml:space="preserve">福建省泉港八方码头有限公司</t>
  </si>
  <si>
    <t xml:space="preserve">913505050687856847</t>
  </si>
  <si>
    <t xml:space="preserve">福建法影律师事务所</t>
  </si>
  <si>
    <t xml:space="preserve">313500005616856367</t>
  </si>
  <si>
    <t xml:space="preserve">泉港浪花酒店</t>
  </si>
  <si>
    <t xml:space="preserve">92350505MA2XUTT91J</t>
  </si>
  <si>
    <t xml:space="preserve">泉州泉港科瑞口腔诊所有限公司</t>
  </si>
  <si>
    <t xml:space="preserve">91350505MA8UE8TL3G</t>
  </si>
  <si>
    <t xml:space="preserve">泉州市特立企业管理有限公司</t>
  </si>
  <si>
    <t xml:space="preserve">91350505MA8UD63M5Y</t>
  </si>
  <si>
    <t xml:space="preserve">福建中科石化有限公司</t>
  </si>
  <si>
    <t xml:space="preserve">91350505MA3472GM1N</t>
  </si>
  <si>
    <t xml:space="preserve">泉州市茂隆新材料科技有限公司</t>
  </si>
  <si>
    <t xml:space="preserve">91350505MA32FTMQ82</t>
  </si>
  <si>
    <t xml:space="preserve">泉州市宏睿财务咨询有限公司</t>
  </si>
  <si>
    <t xml:space="preserve">91350505MA3259MQ9W</t>
  </si>
  <si>
    <t xml:space="preserve">泉州壹胜佰财务咨询有限公司</t>
  </si>
  <si>
    <t xml:space="preserve">91350505MA2Y290E1D</t>
  </si>
  <si>
    <t xml:space="preserve">福建有家家居有限公司</t>
  </si>
  <si>
    <t xml:space="preserve">91350505793771613Y</t>
  </si>
  <si>
    <t xml:space="preserve">福建凌盛工贸有限公司</t>
  </si>
  <si>
    <t xml:space="preserve">91350505766188553L</t>
  </si>
  <si>
    <t xml:space="preserve">泉州市泉港区国胜物资储存有限公司</t>
  </si>
  <si>
    <t xml:space="preserve">91350505726477369D</t>
  </si>
  <si>
    <t xml:space="preserve">泉州市泉港万家兴贸易有限公司</t>
  </si>
  <si>
    <t xml:space="preserve">91350505724213239P</t>
  </si>
  <si>
    <t xml:space="preserve">泉州市泉港城市住宅建设发展有限公司</t>
  </si>
  <si>
    <t xml:space="preserve">91350505705246959G</t>
  </si>
  <si>
    <t xml:space="preserve">泉州市利泰石化科技有限公司</t>
  </si>
  <si>
    <t xml:space="preserve">91350505680897834W</t>
  </si>
  <si>
    <t xml:space="preserve">舒城县铁甲防腐工程有限公司泉港福炼项目部</t>
  </si>
  <si>
    <t xml:space="preserve">91350505666897862T</t>
  </si>
  <si>
    <t xml:space="preserve">福建宜又佳医药连锁有限公司泉州泉港第二分店</t>
  </si>
  <si>
    <t xml:space="preserve">91350505591746751C</t>
  </si>
  <si>
    <t xml:space="preserve">福建馨月园林有限公司</t>
  </si>
  <si>
    <t xml:space="preserve">91350505589587966Q</t>
  </si>
  <si>
    <t xml:space="preserve">泉州市泉港区祥茂建材有限公司</t>
  </si>
  <si>
    <t xml:space="preserve">91350505570976320H</t>
  </si>
  <si>
    <t xml:space="preserve">福建冠爵家居有限公司</t>
  </si>
  <si>
    <t xml:space="preserve">91350505550982272X</t>
  </si>
  <si>
    <t xml:space="preserve">泉州市泉港三山机电设备租赁有限公司</t>
  </si>
  <si>
    <t xml:space="preserve">91350505156252060R</t>
  </si>
  <si>
    <t xml:space="preserve">福建省博杰建设发展有限公司</t>
  </si>
  <si>
    <t xml:space="preserve">91350505095901062T</t>
  </si>
  <si>
    <t xml:space="preserve">泉州樱铭箱包有限公司</t>
  </si>
  <si>
    <t xml:space="preserve">91350505066558795X</t>
  </si>
  <si>
    <t xml:space="preserve">泉州市泉港区小神龙幼儿园</t>
  </si>
  <si>
    <t xml:space="preserve">52350505MJY46050XU</t>
  </si>
  <si>
    <t xml:space="preserve">福建日盛教育文化用品有限公司</t>
  </si>
  <si>
    <t xml:space="preserve">913505056740200675</t>
  </si>
  <si>
    <t xml:space="preserve">福建省泉州中正涂料有限公司</t>
  </si>
  <si>
    <t xml:space="preserve">91350521315401423A</t>
  </si>
  <si>
    <t xml:space="preserve">泉州市春享网络科技有限公司</t>
  </si>
  <si>
    <t xml:space="preserve">91350505MA8UM32J5E</t>
  </si>
  <si>
    <t xml:space="preserve">福建永拓工程项目管理有限公司</t>
  </si>
  <si>
    <t xml:space="preserve">91350505MA8UKN3W1U</t>
  </si>
  <si>
    <t xml:space="preserve">泉州市泉港区巴之黎摄影有限公司</t>
  </si>
  <si>
    <t xml:space="preserve">91350505MA8UG0EF8C</t>
  </si>
  <si>
    <t xml:space="preserve">福建五里海沙餐饮管理有限公司</t>
  </si>
  <si>
    <t xml:space="preserve">91350505MA34AN1N80</t>
  </si>
  <si>
    <t xml:space="preserve">泉州泉港新投规划建设信息咨询有限公司</t>
  </si>
  <si>
    <t xml:space="preserve">91350505MA347GM67B</t>
  </si>
  <si>
    <t xml:space="preserve">福建省严杰建设工程有限公司</t>
  </si>
  <si>
    <t xml:space="preserve">91350505MA344NY4XL</t>
  </si>
  <si>
    <t xml:space="preserve">福建省滨鑫新型建材有限公司</t>
  </si>
  <si>
    <t xml:space="preserve">91350505MA33E2EH57</t>
  </si>
  <si>
    <t xml:space="preserve">泉州市铭宏工程机械有限公司</t>
  </si>
  <si>
    <t xml:space="preserve">91350505MA33E23G7X</t>
  </si>
  <si>
    <t xml:space="preserve">泉州明正教育咨询有限公司</t>
  </si>
  <si>
    <t xml:space="preserve">91350505MA2YQF32XE</t>
  </si>
  <si>
    <t xml:space="preserve">泉州万兆房地产营销策划有限公司</t>
  </si>
  <si>
    <t xml:space="preserve">91350505MA2YKG7F1C</t>
  </si>
  <si>
    <t xml:space="preserve">福建省建缮建筑劳务有限公司</t>
  </si>
  <si>
    <t xml:space="preserve">91350505MA2Y6U5T5K</t>
  </si>
  <si>
    <t xml:space="preserve">泉州市泉港三源塑胶有限公司</t>
  </si>
  <si>
    <t xml:space="preserve">91350505782182688W</t>
  </si>
  <si>
    <t xml:space="preserve">泉州市泉港华诚商贸物流中心</t>
  </si>
  <si>
    <t xml:space="preserve">91350505770670721Y</t>
  </si>
  <si>
    <t xml:space="preserve">惠安县华友电器有限公司泉港商场</t>
  </si>
  <si>
    <t xml:space="preserve">91350505743833126L</t>
  </si>
  <si>
    <t xml:space="preserve">泉州市泉港区清达贸易有限公司</t>
  </si>
  <si>
    <t xml:space="preserve">91350505739518174K</t>
  </si>
  <si>
    <r>
      <rPr>
        <sz val="11"/>
        <color rgb="FF000000"/>
        <rFont val="Noto Sans"/>
        <family val="2"/>
      </rPr>
      <t xml:space="preserve">福建省华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典当有限责任公司</t>
    </r>
  </si>
  <si>
    <t xml:space="preserve">91350505595965695D</t>
  </si>
  <si>
    <t xml:space="preserve">泉州市泉港区华榕汽车驾驶培训有限公司</t>
  </si>
  <si>
    <t xml:space="preserve">91350505310670982R</t>
  </si>
  <si>
    <t xml:space="preserve">泉州市万星物业管理有限公司</t>
  </si>
  <si>
    <t xml:space="preserve">91350505087435815X</t>
  </si>
  <si>
    <t xml:space="preserve">泉州泉港石化新奥燃气有限公司</t>
  </si>
  <si>
    <t xml:space="preserve">91350505084301483Y</t>
  </si>
  <si>
    <t xml:space="preserve">泉州宏海石化码头有限公司</t>
  </si>
  <si>
    <t xml:space="preserve">91350500751351186C</t>
  </si>
  <si>
    <t xml:space="preserve">泉州宏德物流有限公司</t>
  </si>
  <si>
    <t xml:space="preserve">91350500553230850T</t>
  </si>
  <si>
    <t xml:space="preserve">泉州市泉港区培博幼儿园</t>
  </si>
  <si>
    <t xml:space="preserve">52350505MJB6103932</t>
  </si>
  <si>
    <t xml:space="preserve">泉港区后龙红太阳幼儿园</t>
  </si>
  <si>
    <t xml:space="preserve">5235050559347848XG</t>
  </si>
  <si>
    <t xml:space="preserve">泉州市泉港咚咚幼儿园</t>
  </si>
  <si>
    <t xml:space="preserve">52350505058402408K</t>
  </si>
  <si>
    <t xml:space="preserve">八达防腐安装集团有限公司二公司</t>
  </si>
  <si>
    <t xml:space="preserve">913505057053356870</t>
  </si>
  <si>
    <t xml:space="preserve">泉州市广祺贸易有限公司</t>
  </si>
  <si>
    <t xml:space="preserve">91350521MA33JM818B</t>
  </si>
  <si>
    <t xml:space="preserve">华宇启航（泉州）商业管理有限公司</t>
  </si>
  <si>
    <t xml:space="preserve">91350505MABXDRQA98</t>
  </si>
  <si>
    <t xml:space="preserve">泉州市泉港培文幼儿园有限公司</t>
  </si>
  <si>
    <t xml:space="preserve">91350505MA8UTRH686</t>
  </si>
  <si>
    <t xml:space="preserve">泉州新英才教育咨询有限公司</t>
  </si>
  <si>
    <t xml:space="preserve">91350505MA34QHDQXF</t>
  </si>
  <si>
    <t xml:space="preserve">泉州市正益管理咨询有限公司</t>
  </si>
  <si>
    <t xml:space="preserve">91350505MA34A1ND60</t>
  </si>
  <si>
    <t xml:space="preserve">福建省泉州市益得堂药业有限公司驿坂分店</t>
  </si>
  <si>
    <t xml:space="preserve">91350505MA348T6X7X</t>
  </si>
  <si>
    <t xml:space="preserve">福建省宏福工程机械设备租赁有限公司</t>
  </si>
  <si>
    <t xml:space="preserve">91350505MA347HLE9B</t>
  </si>
  <si>
    <t xml:space="preserve">泉州市泉港区逸涛新华眼镜店</t>
  </si>
  <si>
    <t xml:space="preserve">91350505MA3450KE5Y</t>
  </si>
  <si>
    <t xml:space="preserve">福建省国标建设发展有限公司</t>
  </si>
  <si>
    <t xml:space="preserve">91350505MA33WF529B</t>
  </si>
  <si>
    <t xml:space="preserve">泉州威斯多姆健康产业有限公司</t>
  </si>
  <si>
    <t xml:space="preserve">91350505MA32UF367K</t>
  </si>
  <si>
    <t xml:space="preserve">泉州市福容建筑劳务有限公司</t>
  </si>
  <si>
    <t xml:space="preserve">91350505MA32QRED54</t>
  </si>
  <si>
    <t xml:space="preserve">福建省艺邦新材料科技有限公司</t>
  </si>
  <si>
    <t xml:space="preserve">91350505MA321NY096</t>
  </si>
  <si>
    <t xml:space="preserve">泉州市建东进出口贸易有限公司</t>
  </si>
  <si>
    <t xml:space="preserve">91350505MA31W6653B</t>
  </si>
  <si>
    <t xml:space="preserve">泉州市泉港祥盛贸易有限公司</t>
  </si>
  <si>
    <t xml:space="preserve">91350505MA31RUHA2C</t>
  </si>
  <si>
    <t xml:space="preserve">潍坊市诚德人力资源开发有限公司泉州分公司</t>
  </si>
  <si>
    <t xml:space="preserve">91350505MA2YL5P25E</t>
  </si>
  <si>
    <t xml:space="preserve">泉州市泉港区水利水务水质检测有限公司</t>
  </si>
  <si>
    <t xml:space="preserve">91350505MA2YG7EM7L</t>
  </si>
  <si>
    <t xml:space="preserve">泉州菁华劳务有限公司</t>
  </si>
  <si>
    <t xml:space="preserve">91350505MA2Y02M58Y</t>
  </si>
  <si>
    <t xml:space="preserve">泉州市兴通船舶代理有限公司</t>
  </si>
  <si>
    <t xml:space="preserve">91350505MA2XXKJU1P</t>
  </si>
  <si>
    <t xml:space="preserve">福建省千济堂药业有限公司泉州泉港中兴街香槟公馆分公司</t>
  </si>
  <si>
    <t xml:space="preserve">91350505MA2XTD6E76</t>
  </si>
  <si>
    <t xml:space="preserve">汕头市潮阳第一建安总公司福建省泉州市泉港分公司</t>
  </si>
  <si>
    <t xml:space="preserve">91350505768556639U</t>
  </si>
  <si>
    <t xml:space="preserve">泉州恒昂房地产开发有限公司</t>
  </si>
  <si>
    <t xml:space="preserve">9135050568937727XP</t>
  </si>
  <si>
    <t xml:space="preserve">福建高能建设工程有限公司福建水下分公司</t>
  </si>
  <si>
    <t xml:space="preserve">91350505665056914G</t>
  </si>
  <si>
    <t xml:space="preserve">泉州市天翼通电子科技有限公司</t>
  </si>
  <si>
    <t xml:space="preserve">91350505595971323R</t>
  </si>
  <si>
    <t xml:space="preserve">泉州市泉仙报废汽车回收有限公司</t>
  </si>
  <si>
    <t xml:space="preserve">91350505315382699W</t>
  </si>
  <si>
    <t xml:space="preserve">福建平诚工程造价咨询有限公司泉港分公司</t>
  </si>
  <si>
    <t xml:space="preserve">91350505091398105K</t>
  </si>
  <si>
    <t xml:space="preserve">泉州市泉港区首轮贸易有限公司</t>
  </si>
  <si>
    <t xml:space="preserve">91350505091375042K</t>
  </si>
  <si>
    <t xml:space="preserve">泉州市泉港区基督教协会</t>
  </si>
  <si>
    <t xml:space="preserve">51350505735663382A</t>
  </si>
  <si>
    <t xml:space="preserve">福建欣港律师事务所</t>
  </si>
  <si>
    <t xml:space="preserve">31350000746354614A</t>
  </si>
  <si>
    <t xml:space="preserve">泉州市华泉房地产开发有限公司</t>
  </si>
  <si>
    <t xml:space="preserve">913505057463637139</t>
  </si>
  <si>
    <t xml:space="preserve">泉州春荣市政园林工程有限公司</t>
  </si>
  <si>
    <t xml:space="preserve">913505056919057566</t>
  </si>
  <si>
    <t xml:space="preserve">福建省千济堂药业有限公司泉州泉港区山腰街新市场分店</t>
  </si>
  <si>
    <t xml:space="preserve">913505053156701212</t>
  </si>
  <si>
    <t xml:space="preserve">泉港区丑小鸭小学</t>
  </si>
  <si>
    <t xml:space="preserve">523505056893927365</t>
  </si>
  <si>
    <t xml:space="preserve">泉州泉港峰平便利店</t>
  </si>
  <si>
    <t xml:space="preserve">92350505MA34YX0H0N</t>
  </si>
  <si>
    <t xml:space="preserve">泉州市泉港汇港酒店</t>
  </si>
  <si>
    <t xml:space="preserve">92350505MA3261Q05K</t>
  </si>
  <si>
    <t xml:space="preserve">泉港区华鹏家家乐商场</t>
  </si>
  <si>
    <t xml:space="preserve">92350505MA2XWR2Q4K</t>
  </si>
  <si>
    <t xml:space="preserve">福建省上宸文化传媒集团有限公司</t>
  </si>
  <si>
    <t xml:space="preserve">91350505MABWHE0M72</t>
  </si>
  <si>
    <t xml:space="preserve">泉州泉港金丽福商贸有限公司</t>
  </si>
  <si>
    <t xml:space="preserve">91350505MA8UJWNU1A</t>
  </si>
  <si>
    <t xml:space="preserve">泉州市亘舜商贸发展有限公司</t>
  </si>
  <si>
    <t xml:space="preserve">91350505MA8UFTRB15</t>
  </si>
  <si>
    <t xml:space="preserve">泉州市福莲堂药业有限公司</t>
  </si>
  <si>
    <t xml:space="preserve">91350505MA357ECE4B</t>
  </si>
  <si>
    <t xml:space="preserve">泉州市交发兴玺材料科技有限责任公司</t>
  </si>
  <si>
    <t xml:space="preserve">91350505MA34Y5KY0M</t>
  </si>
  <si>
    <t xml:space="preserve">舞麦（福建）食品有限公司</t>
  </si>
  <si>
    <t xml:space="preserve">91350505MA34LE2600</t>
  </si>
  <si>
    <t xml:space="preserve">泉州市松柏物业管理有限公司</t>
  </si>
  <si>
    <t xml:space="preserve">91350505MA345B1T7T</t>
  </si>
  <si>
    <t xml:space="preserve">福建省恒禾项目管理有限公司</t>
  </si>
  <si>
    <t xml:space="preserve">91350505MA33YXE85W</t>
  </si>
  <si>
    <t xml:space="preserve">中闽和星建设有限公司</t>
  </si>
  <si>
    <t xml:space="preserve">91350505MA33GL8G19</t>
  </si>
  <si>
    <t xml:space="preserve">泉州泉港嘉瑞档案管理有限公司</t>
  </si>
  <si>
    <t xml:space="preserve">91350505MA33F1C81N</t>
  </si>
  <si>
    <t xml:space="preserve">福建省泉州市佐海教育咨询有限公司</t>
  </si>
  <si>
    <t xml:space="preserve">91350505MA33BAPJ74</t>
  </si>
  <si>
    <t xml:space="preserve">福建泉州鑫晖煌贸易有限公司</t>
  </si>
  <si>
    <t xml:space="preserve">91350505MA32RDB82M</t>
  </si>
  <si>
    <t xml:space="preserve">泉州市创嵘房地产开发有限公司</t>
  </si>
  <si>
    <t xml:space="preserve">91350505MA32ET042U</t>
  </si>
  <si>
    <t xml:space="preserve">福建成泽能源科技有限公司</t>
  </si>
  <si>
    <t xml:space="preserve">91350505MA327EPQ26</t>
  </si>
  <si>
    <t xml:space="preserve">福建钰发建设有限公司</t>
  </si>
  <si>
    <t xml:space="preserve">91350505MA31JT161W</t>
  </si>
  <si>
    <t xml:space="preserve">泉州水汇生态环境开发有限公司</t>
  </si>
  <si>
    <t xml:space="preserve">91350505MA31HX6D0B</t>
  </si>
  <si>
    <t xml:space="preserve">福建省雄林建筑工程有限公司</t>
  </si>
  <si>
    <t xml:space="preserve">91350505MA2Y3Q914G</t>
  </si>
  <si>
    <t xml:space="preserve">泉州市前黄益兴农贸市场管理有限公司</t>
  </si>
  <si>
    <t xml:space="preserve">91350505MA2Y2T749E</t>
  </si>
  <si>
    <t xml:space="preserve">福建杉木实业有限公司</t>
  </si>
  <si>
    <t xml:space="preserve">91350505791779240F</t>
  </si>
  <si>
    <t xml:space="preserve">福建省新世纪粮油工业有限公司</t>
  </si>
  <si>
    <t xml:space="preserve">91350505741656859C</t>
  </si>
  <si>
    <t xml:space="preserve">泉州市泉港厦日建材有限公司</t>
  </si>
  <si>
    <t xml:space="preserve">91350505731862536X</t>
  </si>
  <si>
    <t xml:space="preserve">泉州市泉港大晟燃气有限公司</t>
  </si>
  <si>
    <t xml:space="preserve">91350505731850711H</t>
  </si>
  <si>
    <t xml:space="preserve">浪花（福建）涂料有限公司</t>
  </si>
  <si>
    <t xml:space="preserve">91350505705335353F</t>
  </si>
  <si>
    <t xml:space="preserve">海峡银泰山庄旅游度假有限公司</t>
  </si>
  <si>
    <t xml:space="preserve">9135050556339762X4</t>
  </si>
  <si>
    <t xml:space="preserve">福建三和风文化传媒有限公司</t>
  </si>
  <si>
    <t xml:space="preserve">91350505315524167C</t>
  </si>
  <si>
    <t xml:space="preserve">泉州市泉港易欣汽车有限公司</t>
  </si>
  <si>
    <t xml:space="preserve">91350505260010248H</t>
  </si>
  <si>
    <t xml:space="preserve">泉州市祥恒文档服务有限公司</t>
  </si>
  <si>
    <t xml:space="preserve">91350505091381362H</t>
  </si>
  <si>
    <t xml:space="preserve">泉州市艺邦水性涂料有限公司</t>
  </si>
  <si>
    <t xml:space="preserve">91350504081616228F</t>
  </si>
  <si>
    <t xml:space="preserve">泉州市中青新型建材有限公司</t>
  </si>
  <si>
    <t xml:space="preserve">91350500054312683T</t>
  </si>
  <si>
    <t xml:space="preserve">泉州市泉港区梧桐树幼儿园</t>
  </si>
  <si>
    <t xml:space="preserve">52350505MJY587658A</t>
  </si>
  <si>
    <t xml:space="preserve">泉州市泉港区新蕾幼儿园</t>
  </si>
  <si>
    <t xml:space="preserve">52350505583102438Y</t>
  </si>
  <si>
    <t xml:space="preserve">泉港区湄苑幼儿园</t>
  </si>
  <si>
    <t xml:space="preserve">5235050534516561XT</t>
  </si>
  <si>
    <t xml:space="preserve">福建省德惠建设发展有限公司</t>
  </si>
  <si>
    <t xml:space="preserve">913505057917749416</t>
  </si>
  <si>
    <t xml:space="preserve">泉州市泉港石化工业区公用管廊有限公司</t>
  </si>
  <si>
    <t xml:space="preserve">913505056808601501</t>
  </si>
  <si>
    <t xml:space="preserve">泉港区新偶像足润堂</t>
  </si>
  <si>
    <t xml:space="preserve">3505110078879</t>
  </si>
  <si>
    <t xml:space="preserve">泉州泉港双珍服装店</t>
  </si>
  <si>
    <t xml:space="preserve">92350505MA8T09GQ7D</t>
  </si>
  <si>
    <t xml:space="preserve">福建三群建设有限公司</t>
  </si>
  <si>
    <t xml:space="preserve">91350583MA322JAG16</t>
  </si>
  <si>
    <t xml:space="preserve">泉州市蓝水环保科技有限公司</t>
  </si>
  <si>
    <t xml:space="preserve">91350582MA3484UR23</t>
  </si>
  <si>
    <t xml:space="preserve">泉州牛充充新能源科技有限公司</t>
  </si>
  <si>
    <t xml:space="preserve">91350505MA8UAT2F8M</t>
  </si>
  <si>
    <t xml:space="preserve">泉州市泉港区清言贸易有限公司</t>
  </si>
  <si>
    <t xml:space="preserve">91350505MA8U4T0D6K</t>
  </si>
  <si>
    <t xml:space="preserve">泉州市泉港宏兴瀚桥财务咨询有限公司</t>
  </si>
  <si>
    <t xml:space="preserve">91350505MA8TRLEF4K</t>
  </si>
  <si>
    <t xml:space="preserve">福建百源能源科技有限公司</t>
  </si>
  <si>
    <t xml:space="preserve">91350505MA8TGJ8C6G</t>
  </si>
  <si>
    <t xml:space="preserve">泉州市泉港区运顺机动车检测有限公司</t>
  </si>
  <si>
    <t xml:space="preserve">91350505MA34BA935H</t>
  </si>
  <si>
    <t xml:space="preserve">泉州市鸿源财务咨询有限公司</t>
  </si>
  <si>
    <t xml:space="preserve">91350505MA349RWE7U</t>
  </si>
  <si>
    <t xml:space="preserve">山湖（福建）建设有限公司</t>
  </si>
  <si>
    <t xml:space="preserve">91350505MA349476XQ</t>
  </si>
  <si>
    <t xml:space="preserve">泉州戎原新材料有限责任公司</t>
  </si>
  <si>
    <t xml:space="preserve">91350505MA33R6P32L</t>
  </si>
  <si>
    <t xml:space="preserve">泉州市泉港区植护新材料科技有限公司</t>
  </si>
  <si>
    <t xml:space="preserve">91350505MA33P0E275</t>
  </si>
  <si>
    <t xml:space="preserve">泉州市九邦生物科技有限公司</t>
  </si>
  <si>
    <t xml:space="preserve">91350505MA339L5DXM</t>
  </si>
  <si>
    <t xml:space="preserve">泉州市沐林劳务有限责任公司</t>
  </si>
  <si>
    <t xml:space="preserve">91350505MA33683091</t>
  </si>
  <si>
    <t xml:space="preserve">福建闽建兴线缆有限公司</t>
  </si>
  <si>
    <t xml:space="preserve">91350505MA32HKP94E</t>
  </si>
  <si>
    <t xml:space="preserve">福建中泉供应链管理有限公司</t>
  </si>
  <si>
    <t xml:space="preserve">91350505MA31W1TN3A</t>
  </si>
  <si>
    <t xml:space="preserve">泉州市福宁石化设备有限公司</t>
  </si>
  <si>
    <t xml:space="preserve">91350505MA31L1U795</t>
  </si>
  <si>
    <t xml:space="preserve">泉州固特兴钢构制造有限公司</t>
  </si>
  <si>
    <t xml:space="preserve">91350505MA31JHN77N</t>
  </si>
  <si>
    <t xml:space="preserve">福建省鑫泽环保科技有限公司</t>
  </si>
  <si>
    <t xml:space="preserve">91350505MA2YLYXK2D</t>
  </si>
  <si>
    <t xml:space="preserve">泉州市川远房地产开发有限公司</t>
  </si>
  <si>
    <t xml:space="preserve">91350505MA2Y90KT57</t>
  </si>
  <si>
    <t xml:space="preserve">福建东方红建设劳务有限公司</t>
  </si>
  <si>
    <t xml:space="preserve">91350505MA2Y3B0406</t>
  </si>
  <si>
    <t xml:space="preserve">泉州鹏禹金刚石工具有限公司</t>
  </si>
  <si>
    <t xml:space="preserve">91350505MA2Y1TC884</t>
  </si>
  <si>
    <t xml:space="preserve">福建省千舟港口工程有限公司</t>
  </si>
  <si>
    <t xml:space="preserve">91350505MA2Y0HPA9Y</t>
  </si>
  <si>
    <t xml:space="preserve">蓝海博达科技有限公司</t>
  </si>
  <si>
    <t xml:space="preserve">91350505MA2XQMF088</t>
  </si>
  <si>
    <t xml:space="preserve">泉州纳鑫船务有限公司</t>
  </si>
  <si>
    <t xml:space="preserve">91350505MA2XPF3C54</t>
  </si>
  <si>
    <t xml:space="preserve">泉州恒胜财务有限公司</t>
  </si>
  <si>
    <t xml:space="preserve">91350505MA2XP28X3X</t>
  </si>
  <si>
    <t xml:space="preserve">福建宜润商业物业运营有限公司泉港分公司</t>
  </si>
  <si>
    <t xml:space="preserve">91350505MA2XN9XG1C</t>
  </si>
  <si>
    <t xml:space="preserve">泉州泉港新投园林管理有限公司</t>
  </si>
  <si>
    <t xml:space="preserve">91350505770669536D</t>
  </si>
  <si>
    <t xml:space="preserve">福建万商置业有限公司</t>
  </si>
  <si>
    <t xml:space="preserve">91350505591723437N</t>
  </si>
  <si>
    <t xml:space="preserve">福建万盛房地产开发有限公司</t>
  </si>
  <si>
    <t xml:space="preserve">91350505559587738A</t>
  </si>
  <si>
    <t xml:space="preserve">泉州市金秋园房地产有限公司</t>
  </si>
  <si>
    <t xml:space="preserve">91350505559574021E</t>
  </si>
  <si>
    <t xml:space="preserve">泉州市科汇源报废汽车回收有限责任公司</t>
  </si>
  <si>
    <t xml:space="preserve">91350505315483422E</t>
  </si>
  <si>
    <t xml:space="preserve">泉州市泉港区金圣化工有限公司</t>
  </si>
  <si>
    <t xml:space="preserve">9135050525989893XB</t>
  </si>
  <si>
    <t xml:space="preserve">泉州市泉港区龙盛石业有限公司</t>
  </si>
  <si>
    <t xml:space="preserve">91350505259896635H</t>
  </si>
  <si>
    <t xml:space="preserve">泉州市销广广告有限公司</t>
  </si>
  <si>
    <t xml:space="preserve">91350505259896328Q</t>
  </si>
  <si>
    <t xml:space="preserve">泉州市泉港区涂岭供销合作社</t>
  </si>
  <si>
    <t xml:space="preserve">91350505156226022H</t>
  </si>
  <si>
    <t xml:space="preserve">泉州泉港宏信电脑科技有限公司</t>
  </si>
  <si>
    <t xml:space="preserve">91350505062260158E</t>
  </si>
  <si>
    <t xml:space="preserve">泉州市泉港区妈咪爱幼儿园</t>
  </si>
  <si>
    <t xml:space="preserve">52350505MJB6120818</t>
  </si>
  <si>
    <t xml:space="preserve">泉州市泉港区启航幼儿园</t>
  </si>
  <si>
    <t xml:space="preserve">52350505MJB610932T</t>
  </si>
  <si>
    <t xml:space="preserve">泉港区涂岭方圆幼儿园</t>
  </si>
  <si>
    <t xml:space="preserve">52350505058415989Q</t>
  </si>
  <si>
    <t xml:space="preserve">福建泉州市泉港区大众吊装运输有限公司</t>
  </si>
  <si>
    <t xml:space="preserve">913505057706803803</t>
  </si>
  <si>
    <t xml:space="preserve">泉州市泉港正新电脑科技开发有限公司</t>
  </si>
  <si>
    <t xml:space="preserve">913505057356835430</t>
  </si>
  <si>
    <t xml:space="preserve">泉州幸和船舶服务有限公司</t>
  </si>
  <si>
    <t xml:space="preserve">913505056765307492</t>
  </si>
  <si>
    <t xml:space="preserve">泉州花儿舞文化艺术有限公司</t>
  </si>
  <si>
    <t xml:space="preserve">913505050962248091</t>
  </si>
  <si>
    <t xml:space="preserve">泉港区星星幼稚园</t>
  </si>
  <si>
    <t xml:space="preserve">3505110172298</t>
  </si>
  <si>
    <t xml:space="preserve">福建省德泉建筑工程有限公司</t>
  </si>
  <si>
    <t xml:space="preserve">91350505MAC0G1RJ62</t>
  </si>
  <si>
    <t xml:space="preserve">泉州乐达启博生物科技有限公司</t>
  </si>
  <si>
    <t xml:space="preserve">91350505MA8UUT7P05</t>
  </si>
  <si>
    <t xml:space="preserve">泉州市蓝客网络科技有限公司</t>
  </si>
  <si>
    <t xml:space="preserve">91350505MA8UJA464M</t>
  </si>
  <si>
    <t xml:space="preserve">福建省中杰新创石化有限公司</t>
  </si>
  <si>
    <t xml:space="preserve">91350505MA8UAN2C7J</t>
  </si>
  <si>
    <t xml:space="preserve">福建省千济堂药业有限公司泉港峰尾诚锋分店</t>
  </si>
  <si>
    <t xml:space="preserve">91350505MA8TRQQ1X8</t>
  </si>
  <si>
    <t xml:space="preserve">泉州泛洋国际船务代理有限公司</t>
  </si>
  <si>
    <t xml:space="preserve">91350505MA8T2GJM3E</t>
  </si>
  <si>
    <t xml:space="preserve">福建六九建筑设备租赁有限公司</t>
  </si>
  <si>
    <t xml:space="preserve">91350505MA8RPK7G2D</t>
  </si>
  <si>
    <t xml:space="preserve">泉州闽仕诺机械科技有限公司</t>
  </si>
  <si>
    <t xml:space="preserve">91350505MA8RFP3Y37</t>
  </si>
  <si>
    <t xml:space="preserve">福建省智连时代科技有限公司</t>
  </si>
  <si>
    <t xml:space="preserve">91350505MA34JLNDXE</t>
  </si>
  <si>
    <t xml:space="preserve">泉州市东哲建筑材料有限公司</t>
  </si>
  <si>
    <t xml:space="preserve">91350505MA34C2RY7C</t>
  </si>
  <si>
    <t xml:space="preserve">泉州市春天影城有限公司</t>
  </si>
  <si>
    <t xml:space="preserve">91350505MA349K3J4D</t>
  </si>
  <si>
    <t xml:space="preserve">泉州市泉港区春满城新华眼镜店</t>
  </si>
  <si>
    <t xml:space="preserve">91350505MA349B996J</t>
  </si>
  <si>
    <t xml:space="preserve">泉州市泉港区涂涂新华眼镜店</t>
  </si>
  <si>
    <t xml:space="preserve">91350505MA349B312U</t>
  </si>
  <si>
    <t xml:space="preserve">泉州市志林贸易有限公司</t>
  </si>
  <si>
    <t xml:space="preserve">91350505MA348H8K08</t>
  </si>
  <si>
    <t xml:space="preserve">福建安捷工贸有限公司</t>
  </si>
  <si>
    <t xml:space="preserve">91350505MA345XTT5L</t>
  </si>
  <si>
    <t xml:space="preserve">泉州市圣元堂药业有限公司</t>
  </si>
  <si>
    <t xml:space="preserve">91350505MA345G1J9W</t>
  </si>
  <si>
    <t xml:space="preserve">泉州市安信物流有限公司</t>
  </si>
  <si>
    <t xml:space="preserve">91350505MA344H59XP</t>
  </si>
  <si>
    <t xml:space="preserve">福建省集英物业管理有限公司泉港分公司</t>
  </si>
  <si>
    <t xml:space="preserve">91350505MA344B3G87</t>
  </si>
  <si>
    <t xml:space="preserve">泉州市青橙广告传媒有限公司</t>
  </si>
  <si>
    <t xml:space="preserve">91350505MA340MEY3X</t>
  </si>
  <si>
    <t xml:space="preserve">中筑明信咨询有限公司</t>
  </si>
  <si>
    <t xml:space="preserve">91350505MA3401YH4X</t>
  </si>
  <si>
    <t xml:space="preserve">福建港华建设有限公司</t>
  </si>
  <si>
    <t xml:space="preserve">91350505MA33YWP90A</t>
  </si>
  <si>
    <t xml:space="preserve">福建省宏程八方物流有限公司</t>
  </si>
  <si>
    <t xml:space="preserve">91350505MA33NL1P90</t>
  </si>
  <si>
    <t xml:space="preserve">泉州市泉港危化品运输综合服务有限公司</t>
  </si>
  <si>
    <t xml:space="preserve">91350505MA32YKFJ52</t>
  </si>
  <si>
    <t xml:space="preserve">福建省亿盛港口工程有限公司</t>
  </si>
  <si>
    <t xml:space="preserve">91350505MA32TRBH5N</t>
  </si>
  <si>
    <t xml:space="preserve">泉州市超博信息技术咨询有限公司</t>
  </si>
  <si>
    <t xml:space="preserve">91350505MA32Q74F35</t>
  </si>
  <si>
    <t xml:space="preserve">泉州市南亦文化传媒有限公司</t>
  </si>
  <si>
    <t xml:space="preserve">91350505MA32A10J76</t>
  </si>
  <si>
    <t xml:space="preserve">泉州市昊宇机电设备有限公司</t>
  </si>
  <si>
    <t xml:space="preserve">91350505MA3235R658</t>
  </si>
  <si>
    <t xml:space="preserve">泉州小黑蚁网络科技有限公司</t>
  </si>
  <si>
    <t xml:space="preserve">91350505MA321J0X14</t>
  </si>
  <si>
    <t xml:space="preserve">泉州航通船舶服务有限公司</t>
  </si>
  <si>
    <t xml:space="preserve">91350505MA31TH50X1</t>
  </si>
  <si>
    <t xml:space="preserve">泉州市东美包装材料有限公司</t>
  </si>
  <si>
    <t xml:space="preserve">91350505MA31H2FG87</t>
  </si>
  <si>
    <t xml:space="preserve">北京市阀门总厂股份有限公司福建分公司</t>
  </si>
  <si>
    <t xml:space="preserve">91350505MA31ELLB0G</t>
  </si>
  <si>
    <t xml:space="preserve">福建泉州市道宇建筑装饰设计有限公司</t>
  </si>
  <si>
    <t xml:space="preserve">91350505MA2Y8KAP8U</t>
  </si>
  <si>
    <t xml:space="preserve">福建省万豪石膏工业有限公司</t>
  </si>
  <si>
    <t xml:space="preserve">91350505MA2Y7XAN1M</t>
  </si>
  <si>
    <t xml:space="preserve">泉州市睿信生物科技有限公司</t>
  </si>
  <si>
    <t xml:space="preserve">91350505MA2XUER049</t>
  </si>
  <si>
    <t xml:space="preserve">华鑫证券有限责任公司泉州南山南路证券营业部</t>
  </si>
  <si>
    <t xml:space="preserve">91350505MA2XTKHD82</t>
  </si>
  <si>
    <t xml:space="preserve">泉州市新达阳电脑科技有限公司</t>
  </si>
  <si>
    <t xml:space="preserve">91350505791783952T</t>
  </si>
  <si>
    <t xml:space="preserve">福建省柯氏建筑工程有限公司</t>
  </si>
  <si>
    <t xml:space="preserve">9135050578454921XA</t>
  </si>
  <si>
    <t xml:space="preserve">福建省嘉德工贸有限公司</t>
  </si>
  <si>
    <t xml:space="preserve">91350505775372985J</t>
  </si>
  <si>
    <t xml:space="preserve">福建省瑞信物业管理有限公司</t>
  </si>
  <si>
    <t xml:space="preserve">9135050576855609XX</t>
  </si>
  <si>
    <t xml:space="preserve">泉州市泉港鑫龙石业有限公司</t>
  </si>
  <si>
    <t xml:space="preserve">91350505757363225C</t>
  </si>
  <si>
    <t xml:space="preserve">泉州市泉港科山海藻有限公司</t>
  </si>
  <si>
    <t xml:space="preserve">91350505738043322K</t>
  </si>
  <si>
    <t xml:space="preserve">泉州市泉港区鑫顺房地产开发有限公司</t>
  </si>
  <si>
    <t xml:space="preserve">91350505733598783C</t>
  </si>
  <si>
    <t xml:space="preserve">泉州市泉港建发建材供应有限公司</t>
  </si>
  <si>
    <t xml:space="preserve">91350505705245438P</t>
  </si>
  <si>
    <t xml:space="preserve">泉州远航科技有限公司</t>
  </si>
  <si>
    <t xml:space="preserve">9135050567400872X7</t>
  </si>
  <si>
    <t xml:space="preserve">泉州市泉港阿平汽车修配服务有限公司</t>
  </si>
  <si>
    <t xml:space="preserve">91350505593466294H</t>
  </si>
  <si>
    <t xml:space="preserve">福建省祥发交通投资有限公司</t>
  </si>
  <si>
    <t xml:space="preserve">9135050558752489XW</t>
  </si>
  <si>
    <t xml:space="preserve">福建宜又佳医药连锁有限公司泉港前黄分店</t>
  </si>
  <si>
    <t xml:space="preserve">9135050533576706XQ</t>
  </si>
  <si>
    <t xml:space="preserve">福建省千济堂药业有限公司泉州泉港区山腰街道亿达大厦分店</t>
  </si>
  <si>
    <t xml:space="preserve">91350505315669999Q</t>
  </si>
  <si>
    <t xml:space="preserve">泉州眺望智囊管理咨询有限公司</t>
  </si>
  <si>
    <t xml:space="preserve">91350505315659926G</t>
  </si>
  <si>
    <t xml:space="preserve">泉州泉港锦绣汽车修配有限公司</t>
  </si>
  <si>
    <t xml:space="preserve">91350505095907480Q</t>
  </si>
  <si>
    <t xml:space="preserve">泉州悠曼贸易有限公司</t>
  </si>
  <si>
    <t xml:space="preserve">9135050507503087XH</t>
  </si>
  <si>
    <t xml:space="preserve">泉州德祥投资有限公司</t>
  </si>
  <si>
    <t xml:space="preserve">91350505068794513P</t>
  </si>
  <si>
    <t xml:space="preserve">福建宏地置业有限公司</t>
  </si>
  <si>
    <t xml:space="preserve">91350505066582752C</t>
  </si>
  <si>
    <t xml:space="preserve">福建中佳顺园林景观有限公司</t>
  </si>
  <si>
    <t xml:space="preserve">91350505060362716T</t>
  </si>
  <si>
    <t xml:space="preserve">福建源泉海港建设发展有限公司</t>
  </si>
  <si>
    <t xml:space="preserve">91350505050319300A</t>
  </si>
  <si>
    <t xml:space="preserve">福建丰康源环保科技有限公司</t>
  </si>
  <si>
    <t xml:space="preserve">9135050008741298XP</t>
  </si>
  <si>
    <t xml:space="preserve">泉州市泉港区朝阳贸易有限公司</t>
  </si>
  <si>
    <t xml:space="preserve">913505057729181295</t>
  </si>
  <si>
    <t xml:space="preserve">福建迪威进出口贸易有限公司</t>
  </si>
  <si>
    <t xml:space="preserve">913505056784842998</t>
  </si>
  <si>
    <t xml:space="preserve">泉州泉港浩辰教育咨询有限公司</t>
  </si>
  <si>
    <t xml:space="preserve">913505053375895197</t>
  </si>
  <si>
    <t xml:space="preserve">泉州恒源测绘有限公司</t>
  </si>
  <si>
    <t xml:space="preserve">913505050913713679</t>
  </si>
  <si>
    <t xml:space="preserve">福建湄港律师事务所</t>
  </si>
  <si>
    <t xml:space="preserve">313500005509766656</t>
  </si>
  <si>
    <t xml:space="preserve">泉州市泉港区南港法律服务所</t>
  </si>
  <si>
    <t xml:space="preserve">753125684</t>
  </si>
  <si>
    <t xml:space="preserve">泉州市泉港区捷飞电子商务服务中心</t>
  </si>
  <si>
    <t xml:space="preserve">92350505MA8RC71156</t>
  </si>
  <si>
    <t xml:space="preserve">泉州泉港紫舞珠宝商行</t>
  </si>
  <si>
    <t xml:space="preserve">92350505MA34RM337E</t>
  </si>
  <si>
    <t xml:space="preserve">泉州市泉港区尚沃教育咨询服务中心</t>
  </si>
  <si>
    <t xml:space="preserve">92350505MA33L9NF3A</t>
  </si>
  <si>
    <t xml:space="preserve">泉州市泉港区昌茂美一天美容店</t>
  </si>
  <si>
    <t xml:space="preserve">92350505MA3374BT18</t>
  </si>
  <si>
    <t xml:space="preserve">泉州市泉港区凯乐迪娱乐会所</t>
  </si>
  <si>
    <t xml:space="preserve">92350505MA3204W92H</t>
  </si>
  <si>
    <t xml:space="preserve">泉州市泉港区速达通讯泉五路店</t>
  </si>
  <si>
    <t xml:space="preserve">92350505MA2Y0UWK0X</t>
  </si>
  <si>
    <t xml:space="preserve">泉州市凯迪国际货运代理有限公司</t>
  </si>
  <si>
    <t xml:space="preserve">91350582337550569L</t>
  </si>
  <si>
    <t xml:space="preserve">泉州百川恒创新材料有限公司</t>
  </si>
  <si>
    <t xml:space="preserve">91350581MA33X0A093</t>
  </si>
  <si>
    <t xml:space="preserve">禹道（福建）建设有限公司</t>
  </si>
  <si>
    <t xml:space="preserve">91350525MA31K6WK69</t>
  </si>
  <si>
    <t xml:space="preserve">泉州日日晟建筑劳务有限公司</t>
  </si>
  <si>
    <t xml:space="preserve">91350505MAC04Q6K37</t>
  </si>
  <si>
    <t xml:space="preserve">泉州大前化工有限公司</t>
  </si>
  <si>
    <t xml:space="preserve">91350505MABRW9FKXJ</t>
  </si>
  <si>
    <t xml:space="preserve">三分之一（泉州市）科技有限公司</t>
  </si>
  <si>
    <t xml:space="preserve">91350505MABPRG035Q</t>
  </si>
  <si>
    <t xml:space="preserve">泉州市兴创环境管理有限公司</t>
  </si>
  <si>
    <t xml:space="preserve">91350505MA8U682X6W</t>
  </si>
  <si>
    <t xml:space="preserve">福建省千济堂药业有限公司泉港山腰汇丰楼分店</t>
  </si>
  <si>
    <t xml:space="preserve">91350505MA8TGNW36M</t>
  </si>
  <si>
    <t xml:space="preserve">福建省丹盛建设工程有限公司</t>
  </si>
  <si>
    <t xml:space="preserve">91350505MA8RT8QA3J</t>
  </si>
  <si>
    <t xml:space="preserve">福建省千济堂药业有限公司泉港区山腰街道万商分公司</t>
  </si>
  <si>
    <t xml:space="preserve">91350505MA35CF3W4L</t>
  </si>
  <si>
    <t xml:space="preserve">鑫玛晟（泉州）新材料有限公司</t>
  </si>
  <si>
    <t xml:space="preserve">91350505MA34UWF025</t>
  </si>
  <si>
    <t xml:space="preserve">泉州康联信息技术开发有限公司</t>
  </si>
  <si>
    <t xml:space="preserve">91350505MA349W9934</t>
  </si>
  <si>
    <t xml:space="preserve">泉州佰亿建材有限公司</t>
  </si>
  <si>
    <t xml:space="preserve">91350505MA349QLU5E</t>
  </si>
  <si>
    <t xml:space="preserve">泉州万隆鞋业有限公司</t>
  </si>
  <si>
    <t xml:space="preserve">91350505MA349F7M0X</t>
  </si>
  <si>
    <t xml:space="preserve">福建省民心医药连锁有限公司泉港分店</t>
  </si>
  <si>
    <t xml:space="preserve">91350505MA3492B001</t>
  </si>
  <si>
    <t xml:space="preserve">北京中理检验认证有限公司福建分公司</t>
  </si>
  <si>
    <t xml:space="preserve">91350505MA3476RA4L</t>
  </si>
  <si>
    <t xml:space="preserve">泉州市宏玉机械设备有限公司</t>
  </si>
  <si>
    <t xml:space="preserve">91350505MA345MYR01</t>
  </si>
  <si>
    <t xml:space="preserve">福建泉州晋港海洋科技有限公司</t>
  </si>
  <si>
    <t xml:space="preserve">91350505MA341G355F</t>
  </si>
  <si>
    <t xml:space="preserve">福建省兴垦建设工程有限公司</t>
  </si>
  <si>
    <t xml:space="preserve">91350505MA340TYB13</t>
  </si>
  <si>
    <t xml:space="preserve">福建晶鑫置业有限公司</t>
  </si>
  <si>
    <t xml:space="preserve">91350505MA340G7R53</t>
  </si>
  <si>
    <t xml:space="preserve">泉州市开疆贸易有限公司</t>
  </si>
  <si>
    <t xml:space="preserve">91350505MA33Y0Y23R</t>
  </si>
  <si>
    <t xml:space="preserve">福建领特智能工程有限公司</t>
  </si>
  <si>
    <t xml:space="preserve">91350505MA33LDX21E</t>
  </si>
  <si>
    <t xml:space="preserve">泉州中合化工有限公司</t>
  </si>
  <si>
    <t xml:space="preserve">91350505MA33KG745X</t>
  </si>
  <si>
    <t xml:space="preserve">福建博源环境工程有限公司</t>
  </si>
  <si>
    <t xml:space="preserve">91350505MA330UXP1E</t>
  </si>
  <si>
    <t xml:space="preserve">泉州市泉港区广源汇通电子商务有限公司</t>
  </si>
  <si>
    <t xml:space="preserve">91350505MA32WXXGXJ</t>
  </si>
  <si>
    <t xml:space="preserve">泉州市知瓜贸易有限公司</t>
  </si>
  <si>
    <t xml:space="preserve">91350505MA32T0JP89</t>
  </si>
  <si>
    <t xml:space="preserve">泉州泉港城乡经济投资有限公司</t>
  </si>
  <si>
    <t xml:space="preserve">91350505MA3299QW5L</t>
  </si>
  <si>
    <t xml:space="preserve">泉州市和苑文化传媒有限公司</t>
  </si>
  <si>
    <t xml:space="preserve">91350505MA328NK24G</t>
  </si>
  <si>
    <t xml:space="preserve">泉州市泉港区前黄福德龙超市</t>
  </si>
  <si>
    <t xml:space="preserve">91350505MA321RR56B</t>
  </si>
  <si>
    <t xml:space="preserve">福建省博洋餐饮管理有限公司</t>
  </si>
  <si>
    <t xml:space="preserve">91350505MA3213FC1B</t>
  </si>
  <si>
    <t xml:space="preserve">泉州方格生态环境工程有限公司</t>
  </si>
  <si>
    <t xml:space="preserve">91350505MA31TD0C5R</t>
  </si>
  <si>
    <t xml:space="preserve">泉州市创拓工程建设有限公司</t>
  </si>
  <si>
    <t xml:space="preserve">91350505MA31P9QK3Y</t>
  </si>
  <si>
    <t xml:space="preserve">泉州广众房产营销策划有限公司</t>
  </si>
  <si>
    <t xml:space="preserve">91350505MA31G27511</t>
  </si>
  <si>
    <t xml:space="preserve">泉州泉港可源食品加工有限公司</t>
  </si>
  <si>
    <t xml:space="preserve">91350505MA31DXW75J</t>
  </si>
  <si>
    <t xml:space="preserve">泉州市泉港绿川新能源汽车服务有限公司</t>
  </si>
  <si>
    <t xml:space="preserve">91350505MA31DBJC3N</t>
  </si>
  <si>
    <t xml:space="preserve">福建宇鑫熹化工有限责任公司</t>
  </si>
  <si>
    <t xml:space="preserve">91350505MA31DAQC5P</t>
  </si>
  <si>
    <t xml:space="preserve">泉州恒宇箱包有限公司</t>
  </si>
  <si>
    <t xml:space="preserve">91350505MA31CYQ155</t>
  </si>
  <si>
    <t xml:space="preserve">福建省兴星建设工程有限公司</t>
  </si>
  <si>
    <t xml:space="preserve">91350505MA2YHUJ07X</t>
  </si>
  <si>
    <t xml:space="preserve">泉州百胜水产有限公司</t>
  </si>
  <si>
    <t xml:space="preserve">91350505MA2YCGE50G</t>
  </si>
  <si>
    <t xml:space="preserve">泉州市冠坚金属科技有限公司</t>
  </si>
  <si>
    <t xml:space="preserve">91350505MA2Y5X9D2A</t>
  </si>
  <si>
    <t xml:space="preserve">福建中誉德普船务服务有限公司</t>
  </si>
  <si>
    <t xml:space="preserve">91350505MA2Y25PQ83</t>
  </si>
  <si>
    <t xml:space="preserve">泉州市三好汽车维修有限公司</t>
  </si>
  <si>
    <t xml:space="preserve">91350505MA2Y0WQ04A</t>
  </si>
  <si>
    <t xml:space="preserve">福建省千济堂药业有限公司泉港区界山镇东张村惠华分公司</t>
  </si>
  <si>
    <t xml:space="preserve">91350505MA2XTD7F1A</t>
  </si>
  <si>
    <t xml:space="preserve">泉州泉港泰润船舶服务有限公司</t>
  </si>
  <si>
    <t xml:space="preserve">91350505MA2XN7F94G</t>
  </si>
  <si>
    <t xml:space="preserve">泉州市港仁堂药业有限公司</t>
  </si>
  <si>
    <t xml:space="preserve">91350505M00004853J</t>
  </si>
  <si>
    <t xml:space="preserve">泉州市泉港区龙清房地产开发有限公司</t>
  </si>
  <si>
    <t xml:space="preserve">91350505791793763B</t>
  </si>
  <si>
    <t xml:space="preserve">泉州泉港永德交通服务有限公司</t>
  </si>
  <si>
    <t xml:space="preserve">91350505782169141R</t>
  </si>
  <si>
    <t xml:space="preserve">泉州市泉港新风格服饰有限公司</t>
  </si>
  <si>
    <t xml:space="preserve">91350505754992624W</t>
  </si>
  <si>
    <t xml:space="preserve">泉州市泉港区春满城房地产开发有限公司</t>
  </si>
  <si>
    <t xml:space="preserve">91350505729693534G</t>
  </si>
  <si>
    <t xml:space="preserve">泉州市逸涛房地产开发有限公司</t>
  </si>
  <si>
    <t xml:space="preserve">91350505705335177J</t>
  </si>
  <si>
    <t xml:space="preserve">泉州新清美汽车服务有限公司</t>
  </si>
  <si>
    <t xml:space="preserve">91350505705245198W</t>
  </si>
  <si>
    <t xml:space="preserve">福建省维娱网络科技有限公司</t>
  </si>
  <si>
    <t xml:space="preserve">91350505597892936N</t>
  </si>
  <si>
    <t xml:space="preserve">泉州泉港申通快递服务有限公司</t>
  </si>
  <si>
    <t xml:space="preserve">91350505581127164T</t>
  </si>
  <si>
    <t xml:space="preserve">泉州市清元钢材贸易有限公司</t>
  </si>
  <si>
    <t xml:space="preserve">91350505581105387K</t>
  </si>
  <si>
    <t xml:space="preserve">泉州裕盛房地产开发有限公司</t>
  </si>
  <si>
    <t xml:space="preserve">91350505565384072J</t>
  </si>
  <si>
    <t xml:space="preserve">泉州新路世家茶业有限责任公司</t>
  </si>
  <si>
    <t xml:space="preserve">91350505561657977J</t>
  </si>
  <si>
    <t xml:space="preserve">泉州市南和房地产开发有限公司</t>
  </si>
  <si>
    <t xml:space="preserve">9135050555505001X2</t>
  </si>
  <si>
    <t xml:space="preserve">泉州市恒盛环卫工程有限公司</t>
  </si>
  <si>
    <t xml:space="preserve">91350505550951441L</t>
  </si>
  <si>
    <t xml:space="preserve">福建省千济堂药业有限公司泉港区界山分公司</t>
  </si>
  <si>
    <t xml:space="preserve">91350505337508600T</t>
  </si>
  <si>
    <t xml:space="preserve">福建省千济堂药业有限公司泉州泉港区南埔分公司</t>
  </si>
  <si>
    <t xml:space="preserve">91350505315670156L</t>
  </si>
  <si>
    <t xml:space="preserve">泉州市华振建筑工程有限公司</t>
  </si>
  <si>
    <t xml:space="preserve">91350505315640299G</t>
  </si>
  <si>
    <t xml:space="preserve">福建双成劳务有限公司</t>
  </si>
  <si>
    <t xml:space="preserve">91350505315635166T</t>
  </si>
  <si>
    <t xml:space="preserve">福建捌捌零玖玖品牌运营有限公司</t>
  </si>
  <si>
    <t xml:space="preserve">9135050531550844XW</t>
  </si>
  <si>
    <t xml:space="preserve">泉州市泉港磊鑫石艺有限公司</t>
  </si>
  <si>
    <t xml:space="preserve">91350505315322346Y</t>
  </si>
  <si>
    <t xml:space="preserve">泉州市惠胜财务管理咨询有限公司</t>
  </si>
  <si>
    <t xml:space="preserve">91350505310779937P</t>
  </si>
  <si>
    <t xml:space="preserve">福建华珵工程项目管理有限公司</t>
  </si>
  <si>
    <t xml:space="preserve">9135050509728685X7</t>
  </si>
  <si>
    <t xml:space="preserve">福建建配龙商业管理有限公司</t>
  </si>
  <si>
    <t xml:space="preserve">91350505097284344X</t>
  </si>
  <si>
    <t xml:space="preserve">泉州市泉港区港通物流有限公司</t>
  </si>
  <si>
    <t xml:space="preserve">91350505066596265Y</t>
  </si>
  <si>
    <t xml:space="preserve">泉州市海丝堡新材料有限公司</t>
  </si>
  <si>
    <t xml:space="preserve">91350505054349777X</t>
  </si>
  <si>
    <t xml:space="preserve">泉州市昊云贸易有限公司</t>
  </si>
  <si>
    <t xml:space="preserve">91350503MA349GY05L</t>
  </si>
  <si>
    <t xml:space="preserve">泉州市泉港区棒棒堂幼儿园</t>
  </si>
  <si>
    <t xml:space="preserve">52350505MJY457263B</t>
  </si>
  <si>
    <t xml:space="preserve">福建省泉州市泉港前亭航海水产职业学校</t>
  </si>
  <si>
    <t xml:space="preserve">5235050573186999XM</t>
  </si>
  <si>
    <t xml:space="preserve">泉州万年红文化传播有限公司</t>
  </si>
  <si>
    <t xml:space="preserve">913505057890138014</t>
  </si>
  <si>
    <t xml:space="preserve">泉州市泉港区市政工程开发建设有限公司</t>
  </si>
  <si>
    <t xml:space="preserve">913505057052466768</t>
  </si>
  <si>
    <t xml:space="preserve">泉州海润船舶物资供应有限公司</t>
  </si>
  <si>
    <t xml:space="preserve">913505056875341394</t>
  </si>
  <si>
    <t xml:space="preserve">泉州鑫章房地产开发有限公司</t>
  </si>
  <si>
    <t xml:space="preserve">913505055653564695</t>
  </si>
  <si>
    <t xml:space="preserve">泉州市亚美光电科技有限公司</t>
  </si>
  <si>
    <t xml:space="preserve">913505055532389679</t>
  </si>
  <si>
    <t xml:space="preserve">泉州驰骛商贸有限公司</t>
  </si>
  <si>
    <t xml:space="preserve">913505053375953538</t>
  </si>
  <si>
    <t xml:space="preserve">福建省惠安县医药有限责任公司泉港区峰尾分公司</t>
  </si>
  <si>
    <t xml:space="preserve">913505053357567745</t>
  </si>
  <si>
    <t xml:space="preserve">福建省千济堂药业有限公司泉州泉港区山腰佳华分店</t>
  </si>
  <si>
    <t xml:space="preserve">913505053157743347</t>
  </si>
  <si>
    <t xml:space="preserve">泉州市天下粮仓商贸有限公司</t>
  </si>
  <si>
    <t xml:space="preserve">913505053153039116</t>
  </si>
  <si>
    <t xml:space="preserve">泉州市泉港燕山木业有限公司</t>
  </si>
  <si>
    <t xml:space="preserve">913505052598969692</t>
  </si>
  <si>
    <t xml:space="preserve">泉州市泉港区麦橙文化传播服务中心</t>
  </si>
  <si>
    <t xml:space="preserve">92350505MA32F3653G</t>
  </si>
  <si>
    <t xml:space="preserve">泉州市泉港区壹通汽车维修中心</t>
  </si>
  <si>
    <t xml:space="preserve">92350505MA323B027L</t>
  </si>
  <si>
    <t xml:space="preserve">泉州市泉港区南埔施厝吊装搬运服务队</t>
  </si>
  <si>
    <t xml:space="preserve">92350505MA30JG6R9P</t>
  </si>
  <si>
    <t xml:space="preserve">泉港区没事文化艺术传播服务中心</t>
  </si>
  <si>
    <t xml:space="preserve">92350505MA2YBT3L12</t>
  </si>
  <si>
    <t xml:space="preserve">泉港区卓林家具商行</t>
  </si>
  <si>
    <t xml:space="preserve">92350505MA2XX7LB3Y</t>
  </si>
  <si>
    <t xml:space="preserve">福建省荣盛建筑劳务有限公司</t>
  </si>
  <si>
    <t xml:space="preserve">91350521MA348NKE47</t>
  </si>
  <si>
    <t xml:space="preserve">福建省千济堂药业有限公司泉州泉港山腰源昌锦绣城分店</t>
  </si>
  <si>
    <t xml:space="preserve">91350505MABRFJRM7M</t>
  </si>
  <si>
    <t xml:space="preserve">福建省鑫括智能科技有限公司</t>
  </si>
  <si>
    <t xml:space="preserve">91350505MA8UW0994A</t>
  </si>
  <si>
    <t xml:space="preserve">泉州市振鼎财务有限公司</t>
  </si>
  <si>
    <t xml:space="preserve">91350505MA8UTHTR96</t>
  </si>
  <si>
    <t xml:space="preserve">泉州小田粮油仓储有限公司</t>
  </si>
  <si>
    <t xml:space="preserve">91350505MA8UT91247</t>
  </si>
  <si>
    <t xml:space="preserve">泉州市港络软件技术有限公司</t>
  </si>
  <si>
    <t xml:space="preserve">91350505MA8UMJ6M91</t>
  </si>
  <si>
    <t xml:space="preserve">福建省浔江科技发展有限公司</t>
  </si>
  <si>
    <t xml:space="preserve">91350505MA8ULJ0X53</t>
  </si>
  <si>
    <t xml:space="preserve">泉州市鲜之源食品有限公司</t>
  </si>
  <si>
    <t xml:space="preserve">91350505MA8UK58U82</t>
  </si>
  <si>
    <t xml:space="preserve">泉州埭港环保有限公司</t>
  </si>
  <si>
    <t xml:space="preserve">91350505MA8TJU492T</t>
  </si>
  <si>
    <t xml:space="preserve">福建中科三净环保股份有限公司泉港分公司</t>
  </si>
  <si>
    <t xml:space="preserve">91350505MA8TJ7UQ4J</t>
  </si>
  <si>
    <t xml:space="preserve">福建省千济堂药业有限公司泉州泉港山腰锦川小区分店</t>
  </si>
  <si>
    <t xml:space="preserve">91350505MA8T35LNXK</t>
  </si>
  <si>
    <t xml:space="preserve">福建泉州银盛装饰工程有限公司</t>
  </si>
  <si>
    <t xml:space="preserve">91350505MA8T100F60</t>
  </si>
  <si>
    <t xml:space="preserve">泉州市营膳餐饮管理有限公司</t>
  </si>
  <si>
    <t xml:space="preserve">91350505MA8RTDYB63</t>
  </si>
  <si>
    <t xml:space="preserve">福建秉权建设有限公司</t>
  </si>
  <si>
    <t xml:space="preserve">91350505MA3563XK1G</t>
  </si>
  <si>
    <t xml:space="preserve">福建泉州灵丹医药有限公司</t>
  </si>
  <si>
    <t xml:space="preserve">91350505MA350GWE9X</t>
  </si>
  <si>
    <t xml:space="preserve">福建省如仁建设工程有限公司</t>
  </si>
  <si>
    <t xml:space="preserve">91350505MA34YFTB7P</t>
  </si>
  <si>
    <t xml:space="preserve">泉州市泉港寿星药业有限公司</t>
  </si>
  <si>
    <t xml:space="preserve">91350505MA34YAUW18</t>
  </si>
  <si>
    <t xml:space="preserve">泉州市菲盈进出口贸易有限公司</t>
  </si>
  <si>
    <t xml:space="preserve">91350505MA34UJT495</t>
  </si>
  <si>
    <t xml:space="preserve">福建省阿胜石油化工有限公司</t>
  </si>
  <si>
    <t xml:space="preserve">91350505MA34TJ9111</t>
  </si>
  <si>
    <t xml:space="preserve">泉州市辰鑫建筑劳务有限公司</t>
  </si>
  <si>
    <t xml:space="preserve">91350505MA34MDND4M</t>
  </si>
  <si>
    <t xml:space="preserve">泉州市方兴财务咨询有限公司</t>
  </si>
  <si>
    <t xml:space="preserve">91350505MA34KYWE6A</t>
  </si>
  <si>
    <t xml:space="preserve">福建省柏旺塑胶科技有限公司</t>
  </si>
  <si>
    <t xml:space="preserve">91350505MA34JLXY5D</t>
  </si>
  <si>
    <t xml:space="preserve">泉州星天佑旅游用品有限公司</t>
  </si>
  <si>
    <t xml:space="preserve">91350505MA34AHC11Y</t>
  </si>
  <si>
    <t xml:space="preserve">泉州泉港祥安工程机械有限公司</t>
  </si>
  <si>
    <t xml:space="preserve">91350505MA34A42E9E</t>
  </si>
  <si>
    <t xml:space="preserve">泉州老茶乡农业发展有限公司</t>
  </si>
  <si>
    <t xml:space="preserve">91350505MA3469LX73</t>
  </si>
  <si>
    <t xml:space="preserve">泉州市昌盛工艺蜡烛有限公司</t>
  </si>
  <si>
    <t xml:space="preserve">91350505MA345L940W</t>
  </si>
  <si>
    <t xml:space="preserve">泉州市宇宸信息科技有限公司</t>
  </si>
  <si>
    <t xml:space="preserve">91350505MA3405Q990</t>
  </si>
  <si>
    <t xml:space="preserve">泉州市秉润贸易有限公司</t>
  </si>
  <si>
    <t xml:space="preserve">91350505MA33Y9KC0D</t>
  </si>
  <si>
    <t xml:space="preserve">泉州市聚友快车道汽车服务有限公司</t>
  </si>
  <si>
    <t xml:space="preserve">91350505MA33KR526L</t>
  </si>
  <si>
    <t xml:space="preserve">泉州市达万建筑劳务有限公司</t>
  </si>
  <si>
    <t xml:space="preserve">91350505MA33JKB54G</t>
  </si>
  <si>
    <t xml:space="preserve">泉州市三联机电设备有限公司</t>
  </si>
  <si>
    <t xml:space="preserve">91350505MA33GWWN1T</t>
  </si>
  <si>
    <t xml:space="preserve">泉州市流邦新型建材有限公司</t>
  </si>
  <si>
    <t xml:space="preserve">91350505MA33GH041R</t>
  </si>
  <si>
    <t xml:space="preserve">泉州景初商贸有限公司</t>
  </si>
  <si>
    <t xml:space="preserve">91350505MA33BQCG3C</t>
  </si>
  <si>
    <t xml:space="preserve">泉州市速杰安建材有限公司</t>
  </si>
  <si>
    <t xml:space="preserve">91350505MA336HE11Q</t>
  </si>
  <si>
    <t xml:space="preserve">福建省宸创环保科技有限公司</t>
  </si>
  <si>
    <t xml:space="preserve">91350505MA3346NF2Q</t>
  </si>
  <si>
    <t xml:space="preserve">泉州市泉港区益佰家大药房有限公司肖厝分公司</t>
  </si>
  <si>
    <t xml:space="preserve">91350505MA332Y1T2T</t>
  </si>
  <si>
    <t xml:space="preserve">福建首荣建设有限公司</t>
  </si>
  <si>
    <t xml:space="preserve">91350505MA32UERP2B</t>
  </si>
  <si>
    <t xml:space="preserve">泉州市宏源石化贸易有限公司</t>
  </si>
  <si>
    <t xml:space="preserve">91350505MA32TR1B2E</t>
  </si>
  <si>
    <t xml:space="preserve">泉州市名流装潢工程有限公司</t>
  </si>
  <si>
    <t xml:space="preserve">91350505MA32N5J39W</t>
  </si>
  <si>
    <t xml:space="preserve">福建泉州天港湾石化有限公司</t>
  </si>
  <si>
    <t xml:space="preserve">91350505MA32FHTW9L</t>
  </si>
  <si>
    <t xml:space="preserve">泉州市泉港区水务工程有限公司</t>
  </si>
  <si>
    <t xml:space="preserve">91350505MA32AYR97C</t>
  </si>
  <si>
    <t xml:space="preserve">福建省祥和环境科技有限公司</t>
  </si>
  <si>
    <t xml:space="preserve">91350505MA321BCN4P</t>
  </si>
  <si>
    <t xml:space="preserve">泉州泉港秉明汽车服务有限公司</t>
  </si>
  <si>
    <t xml:space="preserve">91350505MA320TA4XU</t>
  </si>
  <si>
    <t xml:space="preserve">泉州市易合机电设备有限公司</t>
  </si>
  <si>
    <t xml:space="preserve">91350505MA320E1B9B</t>
  </si>
  <si>
    <t xml:space="preserve">福建宜又佳医药连锁有限公司泉州泉港后龙宏安分店</t>
  </si>
  <si>
    <t xml:space="preserve">91350505MA31XPEA2D</t>
  </si>
  <si>
    <t xml:space="preserve">泉州市金马装饰工程有限公司</t>
  </si>
  <si>
    <t xml:space="preserve">91350505MA31MDN72H</t>
  </si>
  <si>
    <t xml:space="preserve">福建宜又佳医药连锁有限公司泉州泉港界山分店</t>
  </si>
  <si>
    <t xml:space="preserve">91350505MA31FTBK8H</t>
  </si>
  <si>
    <t xml:space="preserve">泉州市裕昌科技发展有限公司</t>
  </si>
  <si>
    <t xml:space="preserve">91350505MA31DHRH1Q</t>
  </si>
  <si>
    <t xml:space="preserve">防城港市福居物业服务有限公司泉港分公司</t>
  </si>
  <si>
    <t xml:space="preserve">91350505MA2YMQWH5B</t>
  </si>
  <si>
    <t xml:space="preserve">泉州川一建筑装饰设计有限公司</t>
  </si>
  <si>
    <t xml:space="preserve">91350505MA2YCPTY8R</t>
  </si>
  <si>
    <t xml:space="preserve">泉州纯木植护日用品有限公司</t>
  </si>
  <si>
    <t xml:space="preserve">91350505MA2Y2L9N5L</t>
  </si>
  <si>
    <t xml:space="preserve">泉州市双胜工程机械有限公司</t>
  </si>
  <si>
    <t xml:space="preserve">91350505MA2Y1DH279</t>
  </si>
  <si>
    <t xml:space="preserve">福建前港建筑工程有限公司</t>
  </si>
  <si>
    <t xml:space="preserve">91350505MA2Y0QWKX5</t>
  </si>
  <si>
    <t xml:space="preserve">福建省千济堂药业有限公司泉港涂岭分店</t>
  </si>
  <si>
    <t xml:space="preserve">91350505MA2XTD709K</t>
  </si>
  <si>
    <t xml:space="preserve">泉州市泉港联信汽车修配服务有限公司</t>
  </si>
  <si>
    <t xml:space="preserve">91350505M0001WK6XU</t>
  </si>
  <si>
    <t xml:space="preserve">泉州市泉港迈特电源有限公司</t>
  </si>
  <si>
    <t xml:space="preserve">91350505M0001P4Y8B</t>
  </si>
  <si>
    <t xml:space="preserve">福建易支付电子商务有限公司</t>
  </si>
  <si>
    <t xml:space="preserve">91350505M000142Q2W</t>
  </si>
  <si>
    <t xml:space="preserve">泉州市蚂蚁创客网络科技有限公司</t>
  </si>
  <si>
    <t xml:space="preserve">91350505M0000KEJX6</t>
  </si>
  <si>
    <t xml:space="preserve">泉州市泉港森益木业有限公司</t>
  </si>
  <si>
    <t xml:space="preserve">91350505784534931H</t>
  </si>
  <si>
    <t xml:space="preserve">泉州市泉港聚宝工贸有限公司</t>
  </si>
  <si>
    <t xml:space="preserve">91350505777529456K</t>
  </si>
  <si>
    <t xml:space="preserve">泉州市泉港昌盛物业管理有限公司</t>
  </si>
  <si>
    <t xml:space="preserve">91350505770695582G</t>
  </si>
  <si>
    <t xml:space="preserve">泉州市东南医药连锁有限公司泉港第一分店</t>
  </si>
  <si>
    <t xml:space="preserve">91350505770658407Q</t>
  </si>
  <si>
    <t xml:space="preserve">泉州市新辉大投资发展有限公司</t>
  </si>
  <si>
    <t xml:space="preserve">91350505766186144H</t>
  </si>
  <si>
    <t xml:space="preserve">泉州市泉港俊海港口服务有限公司</t>
  </si>
  <si>
    <t xml:space="preserve">91350505761775695P</t>
  </si>
  <si>
    <t xml:space="preserve">福建省实华石油运输有限公司泉州分公司</t>
  </si>
  <si>
    <t xml:space="preserve">9135050575939106XL</t>
  </si>
  <si>
    <t xml:space="preserve">泉州市泉港区益友办公设备有限公司</t>
  </si>
  <si>
    <t xml:space="preserve">91350505687538332N</t>
  </si>
  <si>
    <t xml:space="preserve">泉州市泉港利安贸易有限公司</t>
  </si>
  <si>
    <t xml:space="preserve">91350505671948054Q</t>
  </si>
  <si>
    <t xml:space="preserve">泉州泉港鑫艺广告策划有限公司</t>
  </si>
  <si>
    <t xml:space="preserve">91350505665064359B</t>
  </si>
  <si>
    <t xml:space="preserve">福建省华众机电设备有限公司</t>
  </si>
  <si>
    <t xml:space="preserve">91350505662836544F</t>
  </si>
  <si>
    <t xml:space="preserve">泉州市盛建机电设备有限公司</t>
  </si>
  <si>
    <t xml:space="preserve">9135050566036511XR</t>
  </si>
  <si>
    <t xml:space="preserve">泉州市泉港区兴太装卸有限公司</t>
  </si>
  <si>
    <t xml:space="preserve">91350505587506229L</t>
  </si>
  <si>
    <t xml:space="preserve">泉州汇乐贸易有限公司</t>
  </si>
  <si>
    <t xml:space="preserve">91350505570989543M</t>
  </si>
  <si>
    <t xml:space="preserve">泉州泉港锦绣物业管理有限公司</t>
  </si>
  <si>
    <t xml:space="preserve">91350505569289507H</t>
  </si>
  <si>
    <t xml:space="preserve">福建瀚霖橡塑有限公司</t>
  </si>
  <si>
    <t xml:space="preserve">9135050556338743X2</t>
  </si>
  <si>
    <t xml:space="preserve">泉州市艺盟文化传播有限公司</t>
  </si>
  <si>
    <t xml:space="preserve">91350505557585480T</t>
  </si>
  <si>
    <t xml:space="preserve">泉州市鑫铭贸易有限公司</t>
  </si>
  <si>
    <t xml:space="preserve">9135050555320859XJ</t>
  </si>
  <si>
    <t xml:space="preserve">泉州市信诚文化传媒有限公司</t>
  </si>
  <si>
    <t xml:space="preserve">91350505550981915H</t>
  </si>
  <si>
    <t xml:space="preserve">福建泉州海鹏建筑劳务有限公司</t>
  </si>
  <si>
    <t xml:space="preserve">91350505337548610T</t>
  </si>
  <si>
    <t xml:space="preserve">泉州市悦达档案管理服务有限公司</t>
  </si>
  <si>
    <t xml:space="preserve">91350505310679063Q</t>
  </si>
  <si>
    <t xml:space="preserve">泉州市泉港区南埔供销合作社</t>
  </si>
  <si>
    <t xml:space="preserve">91350505156229485D</t>
  </si>
  <si>
    <t xml:space="preserve">泉州市微网网络科技有限公司</t>
  </si>
  <si>
    <t xml:space="preserve">91350505092684058M</t>
  </si>
  <si>
    <t xml:space="preserve">泉州市鼎泰石化科技有限公司</t>
  </si>
  <si>
    <t xml:space="preserve">91350505091399925A</t>
  </si>
  <si>
    <t xml:space="preserve">福建圣山实业有限公司</t>
  </si>
  <si>
    <t xml:space="preserve">91350505091383464U</t>
  </si>
  <si>
    <t xml:space="preserve">泉州启耕园贸易有限公司</t>
  </si>
  <si>
    <t xml:space="preserve">91350505079787001A</t>
  </si>
  <si>
    <t xml:space="preserve">泉州市贵豪化工科技有限公司</t>
  </si>
  <si>
    <t xml:space="preserve">91350505060395569T</t>
  </si>
  <si>
    <t xml:space="preserve">泉州市泉港区四季红庆典广告有限公司</t>
  </si>
  <si>
    <t xml:space="preserve">9135050505030191XM</t>
  </si>
  <si>
    <t xml:space="preserve">厦门中远海运船务代理有限公司泉州分公司</t>
  </si>
  <si>
    <t xml:space="preserve">91350503MA2Y2HA96D</t>
  </si>
  <si>
    <t xml:space="preserve">泉港区兴港培训中心</t>
  </si>
  <si>
    <t xml:space="preserve">52350505779624334H</t>
  </si>
  <si>
    <t xml:space="preserve">泉州市泉港区泉安养老院</t>
  </si>
  <si>
    <t xml:space="preserve">52350505315413002G</t>
  </si>
  <si>
    <t xml:space="preserve">泉州市泉港区银行业协会</t>
  </si>
  <si>
    <t xml:space="preserve">51350505310671336A</t>
  </si>
  <si>
    <t xml:space="preserve">泉州市泉港区川港服务有限责任公司</t>
  </si>
  <si>
    <t xml:space="preserve">913505057706799294</t>
  </si>
  <si>
    <t xml:space="preserve">泉州市泉港区琪胜建筑工程服务有限公司</t>
  </si>
  <si>
    <t xml:space="preserve">913505056765263792</t>
  </si>
  <si>
    <t xml:space="preserve">泉州泉港盛达置业发展有限公司</t>
  </si>
  <si>
    <t xml:space="preserve">913505056692889900</t>
  </si>
  <si>
    <t xml:space="preserve">泉州市连盛新型建材有限公司</t>
  </si>
  <si>
    <t xml:space="preserve">913505055959950424</t>
  </si>
  <si>
    <t xml:space="preserve">泉州市乾丰宝通物流有限公司</t>
  </si>
  <si>
    <t xml:space="preserve">913505055692505734</t>
  </si>
  <si>
    <t xml:space="preserve">福建省宇诚环保科技有限公司</t>
  </si>
  <si>
    <t xml:space="preserve">913505055575852370</t>
  </si>
  <si>
    <t xml:space="preserve">泉州市泉港区力臣化工有限公司</t>
  </si>
  <si>
    <t xml:space="preserve">913505055532085062</t>
  </si>
  <si>
    <t xml:space="preserve">泉州市泉港易唱娱乐有限公司</t>
  </si>
  <si>
    <t xml:space="preserve">913505053156812341</t>
  </si>
  <si>
    <t xml:space="preserve">泉州市东华福利纸业有限公司</t>
  </si>
  <si>
    <t xml:space="preserve">913505051562438933</t>
  </si>
  <si>
    <t xml:space="preserve">泉州西园手套有限公司</t>
  </si>
  <si>
    <t xml:space="preserve">913505050913699530</t>
  </si>
  <si>
    <t xml:space="preserve">泉州华建房地产有限公司</t>
  </si>
  <si>
    <t xml:space="preserve">913505007416673710</t>
  </si>
  <si>
    <t xml:space="preserve">泉州泉昱实业有限公司</t>
  </si>
  <si>
    <t xml:space="preserve">913505006115761056</t>
  </si>
  <si>
    <t xml:space="preserve">泉州泉港丰俭海鲜餐厅</t>
  </si>
  <si>
    <t xml:space="preserve">710923755</t>
  </si>
  <si>
    <t xml:space="preserve">泉港区峰尾镇百润家购物中心</t>
  </si>
  <si>
    <t xml:space="preserve">L73853074</t>
  </si>
  <si>
    <t xml:space="preserve">泉州泉港翰聚五金店</t>
  </si>
  <si>
    <t xml:space="preserve">92350505MA8TTQF880</t>
  </si>
  <si>
    <t xml:space="preserve">泉州泉港华昊智力信息技术咨询服务中心</t>
  </si>
  <si>
    <t xml:space="preserve">92350505MA34D4Q62H</t>
  </si>
  <si>
    <t xml:space="preserve">泉州市泉港区同城烧烤小吃店</t>
  </si>
  <si>
    <t xml:space="preserve">92350505MA2YQ7GT1D</t>
  </si>
  <si>
    <t xml:space="preserve">泉州市泉港区山里人家餐厅</t>
  </si>
  <si>
    <t xml:space="preserve">92350505MA2Y69KF9Y</t>
  </si>
  <si>
    <t xml:space="preserve">泉港区牡丹园酒楼</t>
  </si>
  <si>
    <t xml:space="preserve">92350505MA2Y0MHG01</t>
  </si>
  <si>
    <t xml:space="preserve">泉港联谊建材经营部</t>
  </si>
  <si>
    <t xml:space="preserve">92350505MA2XY78P0M</t>
  </si>
  <si>
    <t xml:space="preserve">泉港区香满园日用百货商行</t>
  </si>
  <si>
    <t xml:space="preserve">92350505MA2XU32H4M</t>
  </si>
  <si>
    <t xml:space="preserve">泉州市泉港联星涂料厂</t>
  </si>
  <si>
    <t xml:space="preserve">91350505X29630807D</t>
  </si>
  <si>
    <t xml:space="preserve">泉州三个壹信息科技有限公司</t>
  </si>
  <si>
    <t xml:space="preserve">91350505MAC4A2PP6Y</t>
  </si>
  <si>
    <t xml:space="preserve">福建万舸新材料科技有限公司</t>
  </si>
  <si>
    <t xml:space="preserve">91350505MAC31UDW3E</t>
  </si>
  <si>
    <t xml:space="preserve">福建省博源网络科技有限公司</t>
  </si>
  <si>
    <t xml:space="preserve">91350505MAC1GNHH71</t>
  </si>
  <si>
    <t xml:space="preserve">泉州兜客科技有限公司</t>
  </si>
  <si>
    <t xml:space="preserve">91350505MAC0UPX86J</t>
  </si>
  <si>
    <t xml:space="preserve">泉州市鑫宇智化工有限责任公司</t>
  </si>
  <si>
    <t xml:space="preserve">91350505MABXJH3L85</t>
  </si>
  <si>
    <t xml:space="preserve">泉州市港兴堂大药房有限公司</t>
  </si>
  <si>
    <t xml:space="preserve">91350505MABT4PHG25</t>
  </si>
  <si>
    <t xml:space="preserve">泉州市盛方建筑劳务有限公司</t>
  </si>
  <si>
    <t xml:space="preserve">91350505MABRUJY620</t>
  </si>
  <si>
    <t xml:space="preserve">泉州丰承建筑工程有限公司</t>
  </si>
  <si>
    <t xml:space="preserve">91350505MABREC879R</t>
  </si>
  <si>
    <t xml:space="preserve">泉州市青德园林绿化有限公司</t>
  </si>
  <si>
    <t xml:space="preserve">91350505MA8UUG9F6J</t>
  </si>
  <si>
    <t xml:space="preserve">福建省碳达碳和生态环境科技有限公司</t>
  </si>
  <si>
    <t xml:space="preserve">91350505MA8UKYR61U</t>
  </si>
  <si>
    <t xml:space="preserve">泉州泉港雨建文化传媒有限公司</t>
  </si>
  <si>
    <t xml:space="preserve">91350505MA8UJE8G2D</t>
  </si>
  <si>
    <t xml:space="preserve">泉州市振州建筑工程有限公司</t>
  </si>
  <si>
    <t xml:space="preserve">91350505MA8UHGNM1M</t>
  </si>
  <si>
    <t xml:space="preserve">泉州昱菲食品有限公司</t>
  </si>
  <si>
    <t xml:space="preserve">91350505MA8UHC6TXR</t>
  </si>
  <si>
    <t xml:space="preserve">泉州市丰港石油化工有限公司</t>
  </si>
  <si>
    <t xml:space="preserve">91350505MA8UGK430P</t>
  </si>
  <si>
    <t xml:space="preserve">泉州泉港佰琦金属制品有限公司</t>
  </si>
  <si>
    <t xml:space="preserve">91350505MA8UC7HM1H</t>
  </si>
  <si>
    <t xml:space="preserve">泉州市泓文项目管理有限公司</t>
  </si>
  <si>
    <t xml:space="preserve">91350505MA8U8TQJ2K</t>
  </si>
  <si>
    <t xml:space="preserve">福建鸣晟体育文化有限公司</t>
  </si>
  <si>
    <t xml:space="preserve">91350505MA8TRJXL9Y</t>
  </si>
  <si>
    <t xml:space="preserve">福建五霖建设发展有限公司</t>
  </si>
  <si>
    <t xml:space="preserve">91350505MA8TNE7M6M</t>
  </si>
  <si>
    <t xml:space="preserve">福建省都建建材贸易有限公司</t>
  </si>
  <si>
    <t xml:space="preserve">91350505MA8TMH725W</t>
  </si>
  <si>
    <t xml:space="preserve">泉州港森鞋材有限公司</t>
  </si>
  <si>
    <t xml:space="preserve">91350505MA8TGFRH7K</t>
  </si>
  <si>
    <t xml:space="preserve">福建九歌投资发展有限公司</t>
  </si>
  <si>
    <t xml:space="preserve">91350505MA8TD2CU6U</t>
  </si>
  <si>
    <t xml:space="preserve">福建省千济堂药业有限公司泉州泉港区山腰莲洪花园分店</t>
  </si>
  <si>
    <t xml:space="preserve">91350505MA8TCFKL39</t>
  </si>
  <si>
    <t xml:space="preserve">堂前燕生物科技（福建）有限公司</t>
  </si>
  <si>
    <t xml:space="preserve">91350505MA8T98EJ31</t>
  </si>
  <si>
    <t xml:space="preserve">泉州市亿铭装饰工程有限公司</t>
  </si>
  <si>
    <t xml:space="preserve">91350505MA8T5H3E5N</t>
  </si>
  <si>
    <t xml:space="preserve">福建泉州市化简印刷有限公司</t>
  </si>
  <si>
    <t xml:space="preserve">91350505MA8T4P884D</t>
  </si>
  <si>
    <t xml:space="preserve">泉州建威工程机械租赁有限公司</t>
  </si>
  <si>
    <t xml:space="preserve">91350505MA8T3FX80N</t>
  </si>
  <si>
    <t xml:space="preserve">泉州妍洱文化传播有限公司</t>
  </si>
  <si>
    <t xml:space="preserve">91350505MA8RR6XBXA</t>
  </si>
  <si>
    <t xml:space="preserve">泉州市隆泰机械设备有限公司</t>
  </si>
  <si>
    <t xml:space="preserve">91350505MA8RR5QJ8W</t>
  </si>
  <si>
    <t xml:space="preserve">泉州市翔派石油化工有限公司</t>
  </si>
  <si>
    <t xml:space="preserve">91350505MA8RMGYKXH</t>
  </si>
  <si>
    <t xml:space="preserve">泉州市泽富建筑劳务有限公司</t>
  </si>
  <si>
    <t xml:space="preserve">91350505MA8RJ1JH24</t>
  </si>
  <si>
    <t xml:space="preserve">白水农夫（福州）供应链管理有限公司泉港分公司</t>
  </si>
  <si>
    <t xml:space="preserve">91350505MA8RFKXY0L</t>
  </si>
  <si>
    <t xml:space="preserve">泉州市维程轩石业有限公司</t>
  </si>
  <si>
    <t xml:space="preserve">91350505MA8RF1P77E</t>
  </si>
  <si>
    <t xml:space="preserve">福建省千济堂药业有限公司泉州泉港后龙聚秀花园分店</t>
  </si>
  <si>
    <t xml:space="preserve">91350505MA35CF361L</t>
  </si>
  <si>
    <t xml:space="preserve">福建乾合贸易有限公司</t>
  </si>
  <si>
    <t xml:space="preserve">91350505MA35AQH00C</t>
  </si>
  <si>
    <t xml:space="preserve">泉州市鑫盛泉芳服饰有限公司</t>
  </si>
  <si>
    <t xml:space="preserve">91350505MA359B444D</t>
  </si>
  <si>
    <t xml:space="preserve">福建省捷亿石化工贸有限公司</t>
  </si>
  <si>
    <t xml:space="preserve">91350505MA358RP70D</t>
  </si>
  <si>
    <t xml:space="preserve">泉州新浩大贸易有限公司</t>
  </si>
  <si>
    <t xml:space="preserve">91350505MA35233C3W</t>
  </si>
  <si>
    <t xml:space="preserve">福建泉州路安交通工程有限公司</t>
  </si>
  <si>
    <t xml:space="preserve">91350505MA34YJAW9A</t>
  </si>
  <si>
    <t xml:space="preserve">泉州市闽安建设劳务有限公司</t>
  </si>
  <si>
    <t xml:space="preserve">91350505MA34UR5X5X</t>
  </si>
  <si>
    <t xml:space="preserve">泉州市万禾餐饮管理有限公司</t>
  </si>
  <si>
    <t xml:space="preserve">91350505MA34R4AY67</t>
  </si>
  <si>
    <t xml:space="preserve">福建省铧业商业综合管理服务有限公司</t>
  </si>
  <si>
    <t xml:space="preserve">91350505MA34Q1W04T</t>
  </si>
  <si>
    <t xml:space="preserve">泉州市泉钢金属制品有限公司</t>
  </si>
  <si>
    <t xml:space="preserve">91350505MA34MG5D87</t>
  </si>
  <si>
    <t xml:space="preserve">泉州市弘讯物业管理有限公司</t>
  </si>
  <si>
    <t xml:space="preserve">91350505MA34AYK43X</t>
  </si>
  <si>
    <t xml:space="preserve">泉州市辉盈船舶服务有限公司</t>
  </si>
  <si>
    <t xml:space="preserve">91350505MA34A7PP32</t>
  </si>
  <si>
    <t xml:space="preserve">福建顺兴吊装有限公司</t>
  </si>
  <si>
    <t xml:space="preserve">91350505MA349D2G4A</t>
  </si>
  <si>
    <t xml:space="preserve">福建省镇港航务工程有限公司</t>
  </si>
  <si>
    <t xml:space="preserve">91350505MA348W7T95</t>
  </si>
  <si>
    <t xml:space="preserve">泉州市泉港区方胜塑胶有限公司</t>
  </si>
  <si>
    <t xml:space="preserve">91350505MA348U618B</t>
  </si>
  <si>
    <t xml:space="preserve">泉州市宏顺达服饰有限公司</t>
  </si>
  <si>
    <t xml:space="preserve">91350505MA348QWP9C</t>
  </si>
  <si>
    <t xml:space="preserve">泉州市弘茂电气设备有限公司</t>
  </si>
  <si>
    <t xml:space="preserve">91350505MA347JFD82</t>
  </si>
  <si>
    <t xml:space="preserve">福建泉州乐亦喜贸易有限公司</t>
  </si>
  <si>
    <t xml:space="preserve">91350505MA346AGWXN</t>
  </si>
  <si>
    <t xml:space="preserve">泉州市喂爱挑食食品有限公司</t>
  </si>
  <si>
    <t xml:space="preserve">91350505MA3468YT48</t>
  </si>
  <si>
    <t xml:space="preserve">泉州泉港坤益塑胶制品有限公司</t>
  </si>
  <si>
    <t xml:space="preserve">91350505MA345LRM2F</t>
  </si>
  <si>
    <t xml:space="preserve">泉州江和投资有限公司</t>
  </si>
  <si>
    <t xml:space="preserve">91350505MA3457TH6F</t>
  </si>
  <si>
    <t xml:space="preserve">泉州泉港海润船舶服务有限公司</t>
  </si>
  <si>
    <t xml:space="preserve">91350505MA3453ET8X</t>
  </si>
  <si>
    <t xml:space="preserve">泉州市金海建筑劳务有限公司</t>
  </si>
  <si>
    <t xml:space="preserve">91350505MA344WP399</t>
  </si>
  <si>
    <t xml:space="preserve">福建千图马家居装饰有限公司</t>
  </si>
  <si>
    <t xml:space="preserve">91350505MA342F7D9B</t>
  </si>
  <si>
    <t xml:space="preserve">福建省鑫伟物业管理有限公司</t>
  </si>
  <si>
    <t xml:space="preserve">91350505MA33Y4CN6E</t>
  </si>
  <si>
    <t xml:space="preserve">泉州市泉港方通物流有限公司</t>
  </si>
  <si>
    <t xml:space="preserve">91350505MA33TNGE2K</t>
  </si>
  <si>
    <t xml:space="preserve">福建鸿华控电子科技有限公司</t>
  </si>
  <si>
    <t xml:space="preserve">91350505MA33LJJ880</t>
  </si>
  <si>
    <t xml:space="preserve">泉州市米采文化传播有限公司</t>
  </si>
  <si>
    <t xml:space="preserve">91350505MA33JW0R71</t>
  </si>
  <si>
    <t xml:space="preserve">福建康尔顺物流有限责任公司</t>
  </si>
  <si>
    <t xml:space="preserve">91350505MA33GECD3P</t>
  </si>
  <si>
    <t xml:space="preserve">泉州鑫广运输有限公司</t>
  </si>
  <si>
    <t xml:space="preserve">91350505MA33G1M13G</t>
  </si>
  <si>
    <t xml:space="preserve">泉州市壹贰装饰工程有限公司</t>
  </si>
  <si>
    <t xml:space="preserve">91350505MA33EH6570</t>
  </si>
  <si>
    <t xml:space="preserve">福建省泉州益百延饮料有限公司</t>
  </si>
  <si>
    <t xml:space="preserve">91350505MA33D0E995</t>
  </si>
  <si>
    <t xml:space="preserve">泉州市海煌建材有限公司</t>
  </si>
  <si>
    <t xml:space="preserve">91350505MA33CBM00F</t>
  </si>
  <si>
    <t xml:space="preserve">泉州市泉港区大咖文化传媒有限责任公司</t>
  </si>
  <si>
    <t xml:space="preserve">91350505MA33A01N42</t>
  </si>
  <si>
    <t xml:space="preserve">泉州优然装潢有限公司</t>
  </si>
  <si>
    <t xml:space="preserve">91350505MA338C8X22</t>
  </si>
  <si>
    <t xml:space="preserve">泉州市涂邦建材有限公司</t>
  </si>
  <si>
    <t xml:space="preserve">91350505MA3380LL4C</t>
  </si>
  <si>
    <t xml:space="preserve">泉州名思教育咨询有限公司</t>
  </si>
  <si>
    <t xml:space="preserve">91350505MA334XMB7L</t>
  </si>
  <si>
    <t xml:space="preserve">泉州中道安全技术咨询有限公司</t>
  </si>
  <si>
    <t xml:space="preserve">91350505MA3320559Q</t>
  </si>
  <si>
    <t xml:space="preserve">泉州利河贸易有限公司</t>
  </si>
  <si>
    <t xml:space="preserve">91350505MA331EF47P</t>
  </si>
  <si>
    <t xml:space="preserve">福建省永正环保科技有限公司</t>
  </si>
  <si>
    <t xml:space="preserve">91350505MA32YR6B1N</t>
  </si>
  <si>
    <t xml:space="preserve">泉州市特味豪贸易有限公司</t>
  </si>
  <si>
    <t xml:space="preserve">91350505MA32R1Q0X4</t>
  </si>
  <si>
    <t xml:space="preserve">泉州顺意发设备租赁有限公司</t>
  </si>
  <si>
    <t xml:space="preserve">91350505MA32NUK922</t>
  </si>
  <si>
    <t xml:space="preserve">福建省鑫豪诚市政工程有限公司</t>
  </si>
  <si>
    <t xml:space="preserve">91350505MA32MX389J</t>
  </si>
  <si>
    <t xml:space="preserve">泉州市海舟鑫宏贸易有限公司</t>
  </si>
  <si>
    <t xml:space="preserve">91350505MA32MWY40L</t>
  </si>
  <si>
    <t xml:space="preserve">泉州市固特建材有限责任公司</t>
  </si>
  <si>
    <t xml:space="preserve">91350505MA32HEDR9H</t>
  </si>
  <si>
    <t xml:space="preserve">泉州市万物时代科技有限公司</t>
  </si>
  <si>
    <t xml:space="preserve">91350505MA32GTMC9G</t>
  </si>
  <si>
    <t xml:space="preserve">泉州玉笏商贸有限公司</t>
  </si>
  <si>
    <t xml:space="preserve">91350505MA32GNQ50H</t>
  </si>
  <si>
    <t xml:space="preserve">泉州金凯源物业管理有限公司</t>
  </si>
  <si>
    <t xml:space="preserve">91350505MA32BX7T65</t>
  </si>
  <si>
    <t xml:space="preserve">泉州市泉港区百缘聚仁堂大药店</t>
  </si>
  <si>
    <t xml:space="preserve">91350505MA32BRYM4F</t>
  </si>
  <si>
    <t xml:space="preserve">泉州前程电梯有限公司</t>
  </si>
  <si>
    <t xml:space="preserve">91350505MA32ADNA22</t>
  </si>
  <si>
    <t xml:space="preserve">泉州青禾电气有限公司</t>
  </si>
  <si>
    <t xml:space="preserve">91350505MA328P3G6H</t>
  </si>
  <si>
    <t xml:space="preserve">泉州海纳环保有限公司</t>
  </si>
  <si>
    <t xml:space="preserve">91350505MA325GKU84</t>
  </si>
  <si>
    <t xml:space="preserve">泉州藤师贸易有限公司</t>
  </si>
  <si>
    <t xml:space="preserve">91350505MA3235KF4C</t>
  </si>
  <si>
    <t xml:space="preserve">泉州市中嘉达进出口有限公司</t>
  </si>
  <si>
    <t xml:space="preserve">91350505MA31WKND5J</t>
  </si>
  <si>
    <t xml:space="preserve">福建鸿泰置业有限公司</t>
  </si>
  <si>
    <t xml:space="preserve">91350505MA31QEUA6U</t>
  </si>
  <si>
    <t xml:space="preserve">泉州市佑达化工材料有限公司</t>
  </si>
  <si>
    <t xml:space="preserve">91350505MA31N6WL00</t>
  </si>
  <si>
    <t xml:space="preserve">泉州市智墨信息技术有限公司</t>
  </si>
  <si>
    <t xml:space="preserve">91350505MA31K2E07D</t>
  </si>
  <si>
    <t xml:space="preserve">泉州淘睿贸易有限公司</t>
  </si>
  <si>
    <t xml:space="preserve">91350505MA31J3GE14</t>
  </si>
  <si>
    <t xml:space="preserve">泉州泉港兴泽工程机械租赁有限责任公司</t>
  </si>
  <si>
    <t xml:space="preserve">91350505MA31GMMX0F</t>
  </si>
  <si>
    <t xml:space="preserve">泉州市宏记建筑工程有限公司</t>
  </si>
  <si>
    <t xml:space="preserve">91350505MA31G7QM5J</t>
  </si>
  <si>
    <t xml:space="preserve">福建省千济堂药业有限公司泉港前黄镇万佳商住楼分店</t>
  </si>
  <si>
    <t xml:space="preserve">91350505MA31F35H4T</t>
  </si>
  <si>
    <t xml:space="preserve">福建省萍燕建材贸易有限公司</t>
  </si>
  <si>
    <t xml:space="preserve">91350505MA2YR05J6E</t>
  </si>
  <si>
    <t xml:space="preserve">泉州广智人力资源管理有限公司</t>
  </si>
  <si>
    <t xml:space="preserve">91350505MA2YR02R28</t>
  </si>
  <si>
    <t xml:space="preserve">福建大地市政园林工程有限公司泉港分公司</t>
  </si>
  <si>
    <t xml:space="preserve">91350505MA2YQ4G73D</t>
  </si>
  <si>
    <t xml:space="preserve">泉州市经纬船舶服务有限公司</t>
  </si>
  <si>
    <t xml:space="preserve">91350505MA2YP6KCXT</t>
  </si>
  <si>
    <t xml:space="preserve">泉州市连赞网络科技有限公司</t>
  </si>
  <si>
    <t xml:space="preserve">91350505MA2YLUKEXD</t>
  </si>
  <si>
    <t xml:space="preserve">泉州闽力液压机械有限公司</t>
  </si>
  <si>
    <t xml:space="preserve">91350505MA2YKG549E</t>
  </si>
  <si>
    <t xml:space="preserve">泉州泉港杭叉工程机械有限公司</t>
  </si>
  <si>
    <t xml:space="preserve">91350505MA2YFRWT8N</t>
  </si>
  <si>
    <t xml:space="preserve">泉州翔龙工程机械有限公司</t>
  </si>
  <si>
    <t xml:space="preserve">91350505MA2YDFYE4H</t>
  </si>
  <si>
    <t xml:space="preserve">泉州翔龙石化有限公司</t>
  </si>
  <si>
    <t xml:space="preserve">91350505MA2Y74BN9F</t>
  </si>
  <si>
    <t xml:space="preserve">福建九峰城建材贸易有限公司</t>
  </si>
  <si>
    <t xml:space="preserve">91350505MA2Y333EXH</t>
  </si>
  <si>
    <t xml:space="preserve">山东长鑫物流集团有限公司福建分公司</t>
  </si>
  <si>
    <t xml:space="preserve">91350505MA2Y24JUXK</t>
  </si>
  <si>
    <t xml:space="preserve">泉州市伟斯特文化艺术有限公司</t>
  </si>
  <si>
    <t xml:space="preserve">91350505MA2Y151C5Q</t>
  </si>
  <si>
    <t xml:space="preserve">泉州市胜泰建材有限公司</t>
  </si>
  <si>
    <t xml:space="preserve">91350505MA2Y03KR8F</t>
  </si>
  <si>
    <t xml:space="preserve">福建易隆配信息科技有限公司</t>
  </si>
  <si>
    <t xml:space="preserve">91350505MA2XXXYH69</t>
  </si>
  <si>
    <t xml:space="preserve">泉州市梵威贸易有限公司</t>
  </si>
  <si>
    <t xml:space="preserve">91350505MA2XT7788D</t>
  </si>
  <si>
    <t xml:space="preserve">泉州万邦化工贸易有限公司</t>
  </si>
  <si>
    <t xml:space="preserve">91350505MA2XPNNQ9B</t>
  </si>
  <si>
    <t xml:space="preserve">泉州市长鑫机械制造有限公司</t>
  </si>
  <si>
    <t xml:space="preserve">91350505MA2XPLRE0P</t>
  </si>
  <si>
    <t xml:space="preserve">福建省泉港城乡建设开发有限责任公司</t>
  </si>
  <si>
    <t xml:space="preserve">91350505MA2XNRJJ63</t>
  </si>
  <si>
    <t xml:space="preserve">泉州市星星工艺品有限公司</t>
  </si>
  <si>
    <t xml:space="preserve">91350505M0000Y8X4Q</t>
  </si>
  <si>
    <t xml:space="preserve">泉州市辉腾达建材科技有限公司</t>
  </si>
  <si>
    <t xml:space="preserve">91350505M0000A9M58</t>
  </si>
  <si>
    <t xml:space="preserve">泉州泉港华艺广告策划有限公司</t>
  </si>
  <si>
    <t xml:space="preserve">91350505789016738W</t>
  </si>
  <si>
    <t xml:space="preserve">福建泉州欣鑫建工劳务有限公司</t>
  </si>
  <si>
    <t xml:space="preserve">91350505782156789B</t>
  </si>
  <si>
    <t xml:space="preserve">泉州市金德房地产开发有限公司</t>
  </si>
  <si>
    <t xml:space="preserve">91350505775383748B</t>
  </si>
  <si>
    <t xml:space="preserve">泉州泉港立普乐科技有限公司</t>
  </si>
  <si>
    <t xml:space="preserve">91350505772905168Q</t>
  </si>
  <si>
    <t xml:space="preserve">福建省荣益机电设备安装工程有限公司</t>
  </si>
  <si>
    <t xml:space="preserve">91350505770685667U</t>
  </si>
  <si>
    <t xml:space="preserve">泉州市泉港区星海宾馆有限公司</t>
  </si>
  <si>
    <t xml:space="preserve">9135050576405480XX</t>
  </si>
  <si>
    <t xml:space="preserve">泉州立胜船舶管理有限公司</t>
  </si>
  <si>
    <t xml:space="preserve">91350505741655979W</t>
  </si>
  <si>
    <t xml:space="preserve">泉州市泉港区现代电脑有限公司</t>
  </si>
  <si>
    <t xml:space="preserve">91350505724212682N</t>
  </si>
  <si>
    <t xml:space="preserve">泉州明恒纺织有限公司</t>
  </si>
  <si>
    <t xml:space="preserve">91350505717355570H</t>
  </si>
  <si>
    <t xml:space="preserve">泉州市泉港小汽车出租有限公司</t>
  </si>
  <si>
    <t xml:space="preserve">91350505705245016Q</t>
  </si>
  <si>
    <t xml:space="preserve">泉州中联石化工程建设有限公司</t>
  </si>
  <si>
    <t xml:space="preserve">91350505696647725L</t>
  </si>
  <si>
    <t xml:space="preserve">福建省泉州市第一建设有限公司泉港分公司</t>
  </si>
  <si>
    <t xml:space="preserve">91350505689371230E</t>
  </si>
  <si>
    <t xml:space="preserve">泉州市泉港泓航物流有限公司</t>
  </si>
  <si>
    <t xml:space="preserve">91350505683098819F</t>
  </si>
  <si>
    <t xml:space="preserve">泉州市泉港嘉元安防电子科技有限公司</t>
  </si>
  <si>
    <t xml:space="preserve">91350505671935202B</t>
  </si>
  <si>
    <t xml:space="preserve">泉州腾鹭贸易有限公司</t>
  </si>
  <si>
    <t xml:space="preserve">91350505597870278B</t>
  </si>
  <si>
    <t xml:space="preserve">泉州葆荣化工有限公司</t>
  </si>
  <si>
    <t xml:space="preserve">91350505587546378B</t>
  </si>
  <si>
    <t xml:space="preserve">泉州市泉港区金亿房地产开发有限公司</t>
  </si>
  <si>
    <t xml:space="preserve">91350505587546335X</t>
  </si>
  <si>
    <t xml:space="preserve">泉州泉港荣聪船员服务有限公司</t>
  </si>
  <si>
    <t xml:space="preserve">9135050558112991XY</t>
  </si>
  <si>
    <t xml:space="preserve">泉州市恒欣物流有限责任公司</t>
  </si>
  <si>
    <t xml:space="preserve">91350505570957808C</t>
  </si>
  <si>
    <r>
      <rPr>
        <sz val="11"/>
        <color rgb="FF000000"/>
        <rFont val="Noto Sans"/>
        <family val="2"/>
      </rPr>
      <t xml:space="preserve">振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</t>
    </r>
  </si>
  <si>
    <t xml:space="preserve">91350505559572616G</t>
  </si>
  <si>
    <t xml:space="preserve">泉州市金钥匙教具用品有限公司</t>
  </si>
  <si>
    <t xml:space="preserve">91350505557575135C</t>
  </si>
  <si>
    <t xml:space="preserve">福建省泉州市华福装卸有限公司</t>
  </si>
  <si>
    <t xml:space="preserve">91350505550973667J</t>
  </si>
  <si>
    <t xml:space="preserve">福建港盛再生资源科技有限公司</t>
  </si>
  <si>
    <t xml:space="preserve">91350505399214114P</t>
  </si>
  <si>
    <t xml:space="preserve">泉州市泉港区祥益农业综合开发有限公司</t>
  </si>
  <si>
    <t xml:space="preserve">91350505397521380B</t>
  </si>
  <si>
    <t xml:space="preserve">泉州市方中圆贸易发展有限公司</t>
  </si>
  <si>
    <t xml:space="preserve">91350505397246913B</t>
  </si>
  <si>
    <t xml:space="preserve">泉州汇江商贸有限公司</t>
  </si>
  <si>
    <t xml:space="preserve">91350505397244483P</t>
  </si>
  <si>
    <t xml:space="preserve">福建省鸿祺建设工程有限公司</t>
  </si>
  <si>
    <t xml:space="preserve">91350505315703800N</t>
  </si>
  <si>
    <t xml:space="preserve">泉州泉友劳务有限公司</t>
  </si>
  <si>
    <t xml:space="preserve">91350505315677788J</t>
  </si>
  <si>
    <t xml:space="preserve">福建省千济堂药业有限公司泉州泉港区山腰街供销大厦分店</t>
  </si>
  <si>
    <t xml:space="preserve">91350505315670279M</t>
  </si>
  <si>
    <t xml:space="preserve">福建省千济堂药业有限公司泉州泉港区峰尾分公司</t>
  </si>
  <si>
    <t xml:space="preserve">91350505315670092N</t>
  </si>
  <si>
    <t xml:space="preserve">泉州市亿源休闲健身有限公司</t>
  </si>
  <si>
    <t xml:space="preserve">91350505315515025U</t>
  </si>
  <si>
    <t xml:space="preserve">福建宜又佳医药连锁有限公司泉州泉港第四分店</t>
  </si>
  <si>
    <t xml:space="preserve">91350505315394606G</t>
  </si>
  <si>
    <t xml:space="preserve">泉州市嘉美餐饮服务有限公司</t>
  </si>
  <si>
    <t xml:space="preserve">9135050531070875X5</t>
  </si>
  <si>
    <t xml:space="preserve">泉州兴创建材有限公司</t>
  </si>
  <si>
    <t xml:space="preserve">9135050531068038X3</t>
  </si>
  <si>
    <t xml:space="preserve">泉州市泉港区隆兴润滑油供销有限公司</t>
  </si>
  <si>
    <t xml:space="preserve">91350505156221774G</t>
  </si>
  <si>
    <t xml:space="preserve">泉州天泰金属制品有限公司</t>
  </si>
  <si>
    <t xml:space="preserve">91350505099256961C</t>
  </si>
  <si>
    <t xml:space="preserve">莆田市双星河船舶服务有限公司泉州分公司</t>
  </si>
  <si>
    <t xml:space="preserve">9135050509797322XN</t>
  </si>
  <si>
    <t xml:space="preserve">泉州市亿泉环保科技有限公司</t>
  </si>
  <si>
    <t xml:space="preserve">9135050509728474X2</t>
  </si>
  <si>
    <t xml:space="preserve">泉州爱来邦建材有限公司</t>
  </si>
  <si>
    <t xml:space="preserve">91350505096224796B</t>
  </si>
  <si>
    <t xml:space="preserve">泉州市燕山服装贸易有限公司</t>
  </si>
  <si>
    <t xml:space="preserve">91350505091385128H</t>
  </si>
  <si>
    <t xml:space="preserve">福建省友德傲福源商贸有限公司</t>
  </si>
  <si>
    <t xml:space="preserve">91350505087429159U</t>
  </si>
  <si>
    <t xml:space="preserve">泉州港阔工程机械有限公司</t>
  </si>
  <si>
    <t xml:space="preserve">91350505084302718F</t>
  </si>
  <si>
    <t xml:space="preserve">泉州市泉港区捷达物流有限公司</t>
  </si>
  <si>
    <t xml:space="preserve">91350505075048949P</t>
  </si>
  <si>
    <t xml:space="preserve">福建省春盛包装制品有限公司</t>
  </si>
  <si>
    <t xml:space="preserve">91350505064131069N</t>
  </si>
  <si>
    <t xml:space="preserve">泉州市瑞谦网络科技有限公司</t>
  </si>
  <si>
    <t xml:space="preserve">91350503MA347QX99Y</t>
  </si>
  <si>
    <t xml:space="preserve">泉州鑫砼劳务有限公司</t>
  </si>
  <si>
    <t xml:space="preserve">91350502MA31YGUP81</t>
  </si>
  <si>
    <t xml:space="preserve">福建煜弘机械设备制造有限公司</t>
  </si>
  <si>
    <t xml:space="preserve">91350502MA31MK9D1T</t>
  </si>
  <si>
    <t xml:space="preserve">福建省泉州志铭电池有限公司</t>
  </si>
  <si>
    <t xml:space="preserve">91350500729732708R</t>
  </si>
  <si>
    <t xml:space="preserve">泉州顺之美家居贸易有限公司</t>
  </si>
  <si>
    <t xml:space="preserve">91350500329548944D</t>
  </si>
  <si>
    <t xml:space="preserve">福建安鑫石化配件制造有限公司</t>
  </si>
  <si>
    <t xml:space="preserve">9135000015817238XX</t>
  </si>
  <si>
    <t xml:space="preserve">泉港区海峡两岸创业创新农业职业培训学校</t>
  </si>
  <si>
    <t xml:space="preserve">52350505MJC233024X</t>
  </si>
  <si>
    <t xml:space="preserve">泉州市泉港区富生工艺有限公司</t>
  </si>
  <si>
    <t xml:space="preserve">15622115X</t>
  </si>
  <si>
    <t xml:space="preserve">泉州瑞盈铸造有限公司</t>
  </si>
  <si>
    <t xml:space="preserve">913505213157803712</t>
  </si>
  <si>
    <t xml:space="preserve">泉州潮流贸易有限公司</t>
  </si>
  <si>
    <t xml:space="preserve">913505057573997701</t>
  </si>
  <si>
    <t xml:space="preserve">金惟他（泉州）现代农业综合开发有限公司</t>
  </si>
  <si>
    <t xml:space="preserve">913505057463565644</t>
  </si>
  <si>
    <t xml:space="preserve">泉州市泉港东盛房地产开发有限公司</t>
  </si>
  <si>
    <t xml:space="preserve">913505057335902559</t>
  </si>
  <si>
    <t xml:space="preserve">泉州市泉港亿博电脑有限公司</t>
  </si>
  <si>
    <t xml:space="preserve">913505056893870480</t>
  </si>
  <si>
    <t xml:space="preserve">泉州市泉港区德惠港口船舶服务有限公司</t>
  </si>
  <si>
    <t xml:space="preserve">913505056765046129</t>
  </si>
  <si>
    <t xml:space="preserve">泉州荣凤贸易有限公司</t>
  </si>
  <si>
    <t xml:space="preserve">913505055875404358</t>
  </si>
  <si>
    <t xml:space="preserve">泉州市兴港物业管理有限公司</t>
  </si>
  <si>
    <t xml:space="preserve">913505055729952931</t>
  </si>
  <si>
    <t xml:space="preserve">泉州市泉港得昌商贸有限公司</t>
  </si>
  <si>
    <t xml:space="preserve">913505053153636668</t>
  </si>
  <si>
    <t xml:space="preserve">泉州市泉港福惠加油站有限公司</t>
  </si>
  <si>
    <t xml:space="preserve">913505051562479319</t>
  </si>
  <si>
    <t xml:space="preserve">福建永嘉商业物业管理有限公司泉港分公司</t>
  </si>
  <si>
    <t xml:space="preserve">913505050997599723</t>
  </si>
  <si>
    <t xml:space="preserve">泉州市泉港区度里山黑山羊养殖有限公司</t>
  </si>
  <si>
    <t xml:space="preserve">913505050913790193</t>
  </si>
  <si>
    <t xml:space="preserve">泉州市溢坤建材贸易有限公司</t>
  </si>
  <si>
    <t xml:space="preserve">913505050816323752</t>
  </si>
  <si>
    <t xml:space="preserve">泉州市泉港区祥茂运输有限公司</t>
  </si>
  <si>
    <t xml:space="preserve">913505050641429056</t>
  </si>
  <si>
    <t xml:space="preserve">泉州市建晟房地产开发有限公司</t>
  </si>
  <si>
    <t xml:space="preserve">913505050622874066</t>
  </si>
  <si>
    <t xml:space="preserve">泉州市肖厝永隆房地产有限公司</t>
  </si>
  <si>
    <t xml:space="preserve">913505007173249777</t>
  </si>
  <si>
    <t xml:space="preserve">泉港区赛昂企业管理咨询中心</t>
  </si>
  <si>
    <t xml:space="preserve">L5773864X</t>
  </si>
  <si>
    <t xml:space="preserve">泉港区峰尾大安埔食杂店</t>
  </si>
  <si>
    <t xml:space="preserve">L47499374</t>
  </si>
  <si>
    <t xml:space="preserve">泉州泉港麦朝电子商务服务中心</t>
  </si>
  <si>
    <t xml:space="preserve">92350505MA8UKF3Q0Y</t>
  </si>
  <si>
    <t xml:space="preserve">泉州泉港闽微软件开发服务中心</t>
  </si>
  <si>
    <t xml:space="preserve">92350505MA8TWERU8K</t>
  </si>
  <si>
    <t xml:space="preserve">泉州泉港优知电脑商行</t>
  </si>
  <si>
    <t xml:space="preserve">92350505MA8T98BT6E</t>
  </si>
  <si>
    <t xml:space="preserve">泉州泉港信霖电脑商行</t>
  </si>
  <si>
    <t xml:space="preserve">92350505MA8T97UN5T</t>
  </si>
  <si>
    <t xml:space="preserve">泉州泉港卡路里餐饮店</t>
  </si>
  <si>
    <t xml:space="preserve">92350505MA8RE6GL2X</t>
  </si>
  <si>
    <t xml:space="preserve">泉州市泉港区福生机械设备维修部</t>
  </si>
  <si>
    <t xml:space="preserve">92350505MA31YDHP7P</t>
  </si>
  <si>
    <t xml:space="preserve">泉州市泉港区信嘉鞋店</t>
  </si>
  <si>
    <t xml:space="preserve">92350505MA31T5LY77</t>
  </si>
  <si>
    <t xml:space="preserve">泉州泉港恒捷建材商行</t>
  </si>
  <si>
    <t xml:space="preserve">92350505MA31J73T2K</t>
  </si>
  <si>
    <t xml:space="preserve">泉港金成货运代理中心</t>
  </si>
  <si>
    <t xml:space="preserve">92350505MA30MF2F9N</t>
  </si>
  <si>
    <t xml:space="preserve">泉港区维泊时尚酒店</t>
  </si>
  <si>
    <t xml:space="preserve">92350505MA2YYGJE6B</t>
  </si>
  <si>
    <t xml:space="preserve">泉港区壹茗茶茶叶店</t>
  </si>
  <si>
    <t xml:space="preserve">92350505MA2YCQ710B</t>
  </si>
  <si>
    <t xml:space="preserve">泉港区涂岭镇跃川建材经营部</t>
  </si>
  <si>
    <t xml:space="preserve">92350505MA2Y1MPA8D</t>
  </si>
  <si>
    <t xml:space="preserve">泉港福炼成宝菜馆</t>
  </si>
  <si>
    <t xml:space="preserve">92350505MA2XUP4T5X</t>
  </si>
  <si>
    <t xml:space="preserve">硕威工程科技股份有限公司泉州分公司</t>
  </si>
  <si>
    <t xml:space="preserve">91350521MA3321UW11</t>
  </si>
  <si>
    <t xml:space="preserve">泉州骏璧建材有限公司</t>
  </si>
  <si>
    <t xml:space="preserve">91350521092698396E</t>
  </si>
  <si>
    <t xml:space="preserve">泉州鑫安农林机械发展有限公司</t>
  </si>
  <si>
    <t xml:space="preserve">91350521068777772H</t>
  </si>
  <si>
    <t xml:space="preserve">泉州市泉港区雄峰水泥制品厂</t>
  </si>
  <si>
    <t xml:space="preserve">91350505X118403634</t>
  </si>
  <si>
    <t xml:space="preserve">泉州市厚啦网络科技有限公司</t>
  </si>
  <si>
    <t xml:space="preserve">91350505MAC1HYFHXB</t>
  </si>
  <si>
    <t xml:space="preserve">泉州毅城劳务有限公司</t>
  </si>
  <si>
    <t xml:space="preserve">91350505MAC19MLC0R</t>
  </si>
  <si>
    <t xml:space="preserve">泉州馨盛木业有限公司</t>
  </si>
  <si>
    <t xml:space="preserve">91350505MABWFR5N1W</t>
  </si>
  <si>
    <t xml:space="preserve">泉州慈宽跨境电子商务有限公司</t>
  </si>
  <si>
    <t xml:space="preserve">91350505MABW52KW8L</t>
  </si>
  <si>
    <t xml:space="preserve">福建泉州鳗鲡堂食品有限公司</t>
  </si>
  <si>
    <t xml:space="preserve">91350505MABUWRMC0C</t>
  </si>
  <si>
    <t xml:space="preserve">泉州市融乐网络科技有限公司</t>
  </si>
  <si>
    <t xml:space="preserve">91350505MABUHXF10N</t>
  </si>
  <si>
    <t xml:space="preserve">泉州市宇量医疗科技有限公司</t>
  </si>
  <si>
    <t xml:space="preserve">91350505MABTJLUF86</t>
  </si>
  <si>
    <t xml:space="preserve">泉州市闽投项目管理咨询有限公司</t>
  </si>
  <si>
    <t xml:space="preserve">91350505MABT0C9P83</t>
  </si>
  <si>
    <t xml:space="preserve">福建臻匠劳务有限公司</t>
  </si>
  <si>
    <t xml:space="preserve">91350505MABRAMC7XG</t>
  </si>
  <si>
    <t xml:space="preserve">泉州市爱多多农业有限责任公司</t>
  </si>
  <si>
    <t xml:space="preserve">91350505MABQLEP37Y</t>
  </si>
  <si>
    <t xml:space="preserve">泉州泉港好安心大药房有限公司</t>
  </si>
  <si>
    <t xml:space="preserve">91350505MA8UUC1B1L</t>
  </si>
  <si>
    <t xml:space="preserve">福建博顺贸易有限公司</t>
  </si>
  <si>
    <t xml:space="preserve">91350505MA8UMKJ715</t>
  </si>
  <si>
    <t xml:space="preserve">泉州市优佰农贸市场有限公司</t>
  </si>
  <si>
    <t xml:space="preserve">91350505MA8UKLAU4D</t>
  </si>
  <si>
    <t xml:space="preserve">福建起跑线商贸有限公司</t>
  </si>
  <si>
    <t xml:space="preserve">91350505MA8UEJNW5G</t>
  </si>
  <si>
    <t xml:space="preserve">泉州市建凯建筑劳务有限公司</t>
  </si>
  <si>
    <t xml:space="preserve">91350505MA8UEBD755</t>
  </si>
  <si>
    <t xml:space="preserve">泉州市祺火信息技术有限公司</t>
  </si>
  <si>
    <t xml:space="preserve">91350505MA8UBTT02K</t>
  </si>
  <si>
    <t xml:space="preserve">泉州市菲尼斯体育文化有限公司</t>
  </si>
  <si>
    <t xml:space="preserve">91350505MA8UBDH375</t>
  </si>
  <si>
    <t xml:space="preserve">福建省中鑫能创石化有限公司</t>
  </si>
  <si>
    <t xml:space="preserve">91350505MA8UATXTXB</t>
  </si>
  <si>
    <t xml:space="preserve">泉州市泉港区清也房地产咨询有限公司</t>
  </si>
  <si>
    <t xml:space="preserve">91350505MA8U86DW32</t>
  </si>
  <si>
    <t xml:space="preserve">福建泓迅央厨餐饮管理有限公司</t>
  </si>
  <si>
    <t xml:space="preserve">91350505MA8U5WFH89</t>
  </si>
  <si>
    <t xml:space="preserve">泉州市康源环保科技有限公司</t>
  </si>
  <si>
    <t xml:space="preserve">91350505MA8U28Y59D</t>
  </si>
  <si>
    <t xml:space="preserve">福建省宗佳建材贸易有限公司</t>
  </si>
  <si>
    <t xml:space="preserve">91350505MA8U1TNT7R</t>
  </si>
  <si>
    <t xml:space="preserve">泉州市领辰机械设备租赁有限公司</t>
  </si>
  <si>
    <t xml:space="preserve">91350505MA8TW2H49X</t>
  </si>
  <si>
    <t xml:space="preserve">泉州吾童托育服务有限公司</t>
  </si>
  <si>
    <t xml:space="preserve">91350505MA8TQCL9XB</t>
  </si>
  <si>
    <t xml:space="preserve">泉州市晟一环保科技有限公司</t>
  </si>
  <si>
    <t xml:space="preserve">91350505MA8TQBR87B</t>
  </si>
  <si>
    <t xml:space="preserve">福建省美旭光电科技有限公司</t>
  </si>
  <si>
    <t xml:space="preserve">91350505MA8TPUN889</t>
  </si>
  <si>
    <t xml:space="preserve">泉州市漠都生态科技有限公司</t>
  </si>
  <si>
    <t xml:space="preserve">91350505MA8TPHMHXM</t>
  </si>
  <si>
    <t xml:space="preserve">福建保泽建设有限公司</t>
  </si>
  <si>
    <t xml:space="preserve">91350505MA8TN7K18Q</t>
  </si>
  <si>
    <t xml:space="preserve">泉州市高塑新材料有限公司</t>
  </si>
  <si>
    <t xml:space="preserve">91350505MA8TJU3C02</t>
  </si>
  <si>
    <t xml:space="preserve">泉州市维欣医疗技术服务有限公司</t>
  </si>
  <si>
    <t xml:space="preserve">91350505MA8TJND588</t>
  </si>
  <si>
    <t xml:space="preserve">泉州市宗逸贸易有限公司</t>
  </si>
  <si>
    <t xml:space="preserve">91350505MA8THQYN6T</t>
  </si>
  <si>
    <t xml:space="preserve">泉州致亨物流有限公司</t>
  </si>
  <si>
    <t xml:space="preserve">91350505MA8TB16RX8</t>
  </si>
  <si>
    <t xml:space="preserve">泉州港益吊装有限公司</t>
  </si>
  <si>
    <t xml:space="preserve">91350505MA8T089E1L</t>
  </si>
  <si>
    <t xml:space="preserve">泉州大晟建筑装饰工程有限公司</t>
  </si>
  <si>
    <t xml:space="preserve">91350505MA8RQA5L9J</t>
  </si>
  <si>
    <t xml:space="preserve">泉州市创博机械租赁有限责任公司</t>
  </si>
  <si>
    <t xml:space="preserve">91350505MA8RNUREX7</t>
  </si>
  <si>
    <t xml:space="preserve">泉州云科共创网络科技有限公司</t>
  </si>
  <si>
    <t xml:space="preserve">91350505MA8RKX2E28</t>
  </si>
  <si>
    <t xml:space="preserve">泉州市壹嘉船舶服务有限公司</t>
  </si>
  <si>
    <t xml:space="preserve">91350505MA8RK51A7G</t>
  </si>
  <si>
    <t xml:space="preserve">福建中鲁盛建设工程有限公司泉港分公司</t>
  </si>
  <si>
    <t xml:space="preserve">91350505MA8RCN2829</t>
  </si>
  <si>
    <t xml:space="preserve">泉州市福港建材贸易有限公司</t>
  </si>
  <si>
    <t xml:space="preserve">91350505MA357RUMXL</t>
  </si>
  <si>
    <t xml:space="preserve">泉州沃德财税有限公司</t>
  </si>
  <si>
    <t xml:space="preserve">91350505MA34EG8C5P</t>
  </si>
  <si>
    <t xml:space="preserve">福建六己茶业有限公司</t>
  </si>
  <si>
    <t xml:space="preserve">91350505MA34BGFA7C</t>
  </si>
  <si>
    <t xml:space="preserve">福建省泉州星辉财务有限公司</t>
  </si>
  <si>
    <t xml:space="preserve">91350505MA34BDBQ45</t>
  </si>
  <si>
    <t xml:space="preserve">泉州佳意市政园林工程有限公司</t>
  </si>
  <si>
    <t xml:space="preserve">91350505MA34AK0R6H</t>
  </si>
  <si>
    <t xml:space="preserve">福建省金客莱涂料科技有限公司</t>
  </si>
  <si>
    <t xml:space="preserve">91350505MA34AAP07C</t>
  </si>
  <si>
    <t xml:space="preserve">泉州优可利贸易有限责任公司</t>
  </si>
  <si>
    <t xml:space="preserve">91350505MA34A3BE3P</t>
  </si>
  <si>
    <t xml:space="preserve">泉州柯达贸易有限公司</t>
  </si>
  <si>
    <t xml:space="preserve">91350505MA349TYD7D</t>
  </si>
  <si>
    <t xml:space="preserve">福建盛世千秋物业管理有限公司</t>
  </si>
  <si>
    <t xml:space="preserve">91350505MA349HLK90</t>
  </si>
  <si>
    <t xml:space="preserve">泉州邦妮保洁有限公司</t>
  </si>
  <si>
    <t xml:space="preserve">91350505MA34929Q0E</t>
  </si>
  <si>
    <t xml:space="preserve">泉州市网商虚拟产业园泉港园区运营管理有限公司</t>
  </si>
  <si>
    <t xml:space="preserve">91350505MA348WKL6R</t>
  </si>
  <si>
    <t xml:space="preserve">泉州市家家福建设工程有限公司</t>
  </si>
  <si>
    <t xml:space="preserve">91350505MA3489LD4Q</t>
  </si>
  <si>
    <t xml:space="preserve">泉州帝亚戈商贸有限公司</t>
  </si>
  <si>
    <t xml:space="preserve">91350505MA34886J5A</t>
  </si>
  <si>
    <t xml:space="preserve">泉州天寿农业综合开发有限公司</t>
  </si>
  <si>
    <t xml:space="preserve">91350505MA347Y7G2U</t>
  </si>
  <si>
    <t xml:space="preserve">泉州市泉港区三人行农业综合开发有限公司</t>
  </si>
  <si>
    <t xml:space="preserve">91350505MA347D106T</t>
  </si>
  <si>
    <t xml:space="preserve">泉州旋丰贸易有限公司</t>
  </si>
  <si>
    <t xml:space="preserve">91350505MA347C090L</t>
  </si>
  <si>
    <t xml:space="preserve">泉州联盾电子科技有限公司</t>
  </si>
  <si>
    <t xml:space="preserve">91350505MA347BJPXU</t>
  </si>
  <si>
    <t xml:space="preserve">福建省百世恒兴贸易有限公司</t>
  </si>
  <si>
    <t xml:space="preserve">91350505MA3475L1X5</t>
  </si>
  <si>
    <t xml:space="preserve">泉州桃岭农业综合开发有限公司</t>
  </si>
  <si>
    <t xml:space="preserve">91350505MA346CU88X</t>
  </si>
  <si>
    <t xml:space="preserve">泉州市和信电力设备维修有限公司</t>
  </si>
  <si>
    <t xml:space="preserve">91350505MA3468M78X</t>
  </si>
  <si>
    <t xml:space="preserve">泉州市程锦农业科技有限公司</t>
  </si>
  <si>
    <t xml:space="preserve">91350505MA3464WK72</t>
  </si>
  <si>
    <t xml:space="preserve">泉州市协志供应链管理有限公司</t>
  </si>
  <si>
    <t xml:space="preserve">91350505MA345R5L0T</t>
  </si>
  <si>
    <t xml:space="preserve">泉州市和信网络通信有限公司</t>
  </si>
  <si>
    <t xml:space="preserve">91350505MA345QMK86</t>
  </si>
  <si>
    <t xml:space="preserve">泉州市智汇财务管理有限公司</t>
  </si>
  <si>
    <t xml:space="preserve">91350505MA34545L8U</t>
  </si>
  <si>
    <t xml:space="preserve">泉州市九都电子科技有限公司</t>
  </si>
  <si>
    <t xml:space="preserve">91350505MA3450YU5T</t>
  </si>
  <si>
    <t xml:space="preserve">福建名扬劳务有限公司</t>
  </si>
  <si>
    <t xml:space="preserve">91350505MA344BY55U</t>
  </si>
  <si>
    <t xml:space="preserve">泉州泉港晨熙电子商务有限公司</t>
  </si>
  <si>
    <t xml:space="preserve">91350505MA3446039P</t>
  </si>
  <si>
    <t xml:space="preserve">福建省铂盛鹏安建筑劳务有限公司</t>
  </si>
  <si>
    <t xml:space="preserve">91350505MA342XG171</t>
  </si>
  <si>
    <t xml:space="preserve">泉州华展进出口贸易有限公司</t>
  </si>
  <si>
    <t xml:space="preserve">91350505MA33Y9R82H</t>
  </si>
  <si>
    <t xml:space="preserve">泉州扬辉广告有限公司</t>
  </si>
  <si>
    <t xml:space="preserve">91350505MA33Y61J9K</t>
  </si>
  <si>
    <t xml:space="preserve">泉州渔舟生物科技有限公司</t>
  </si>
  <si>
    <t xml:space="preserve">91350505MA33WLDK3U</t>
  </si>
  <si>
    <t xml:space="preserve">厦门益恒集团有限公司泉港分公司</t>
  </si>
  <si>
    <t xml:space="preserve">91350505MA33WJ3F3G</t>
  </si>
  <si>
    <t xml:space="preserve">泉州埃尔法智能科技有限公司</t>
  </si>
  <si>
    <t xml:space="preserve">91350505MA33TEKF1Q</t>
  </si>
  <si>
    <t xml:space="preserve">泉州中钧贸易有限公司</t>
  </si>
  <si>
    <t xml:space="preserve">91350505MA33QNRG29</t>
  </si>
  <si>
    <t xml:space="preserve">泉州市伟鹏机械租赁有限公司</t>
  </si>
  <si>
    <t xml:space="preserve">91350505MA33PEAR42</t>
  </si>
  <si>
    <t xml:space="preserve">福建省泉州市联顺运输有限公司</t>
  </si>
  <si>
    <t xml:space="preserve">91350505MA33NP4Q7H</t>
  </si>
  <si>
    <t xml:space="preserve">泉州盛荣建材有限公司</t>
  </si>
  <si>
    <t xml:space="preserve">91350505MA33NK7H9L</t>
  </si>
  <si>
    <t xml:space="preserve">泉州佐爵商贸有限公司</t>
  </si>
  <si>
    <t xml:space="preserve">91350505MA33G6AR3Y</t>
  </si>
  <si>
    <t xml:space="preserve">泉州固驰智能家居有限公司</t>
  </si>
  <si>
    <t xml:space="preserve">91350505MA33FXBT47</t>
  </si>
  <si>
    <t xml:space="preserve">泉州市冬庆建筑劳务有限公司</t>
  </si>
  <si>
    <t xml:space="preserve">91350505MA33F11A80</t>
  </si>
  <si>
    <t xml:space="preserve">泉州金房置业有限公司</t>
  </si>
  <si>
    <t xml:space="preserve">91350505MA33E4EP6Y</t>
  </si>
  <si>
    <t xml:space="preserve">福建恩铭化工有限公司</t>
  </si>
  <si>
    <t xml:space="preserve">91350505MA33985B8U</t>
  </si>
  <si>
    <t xml:space="preserve">泉州星众贸易有限公司</t>
  </si>
  <si>
    <t xml:space="preserve">91350505MA334AL67G</t>
  </si>
  <si>
    <t xml:space="preserve">泉州弄潮置业有限公司</t>
  </si>
  <si>
    <t xml:space="preserve">91350505MA3300GB7P</t>
  </si>
  <si>
    <t xml:space="preserve">泉州捷特新材料科技有限公司</t>
  </si>
  <si>
    <t xml:space="preserve">91350505MA32WUL98Q</t>
  </si>
  <si>
    <t xml:space="preserve">福建省中扩文化旅游服务有限公司</t>
  </si>
  <si>
    <t xml:space="preserve">91350505MA32UKY92D</t>
  </si>
  <si>
    <t xml:space="preserve">泉州市泉港区宝燕药业有限公司</t>
  </si>
  <si>
    <t xml:space="preserve">91350505MA32TRB65B</t>
  </si>
  <si>
    <t xml:space="preserve">泉州泉港区和盛养殖有限公司</t>
  </si>
  <si>
    <t xml:space="preserve">91350505MA32TRAF2M</t>
  </si>
  <si>
    <t xml:space="preserve">泉州市正华建设劳务有限公司</t>
  </si>
  <si>
    <t xml:space="preserve">91350505MA32TR1616</t>
  </si>
  <si>
    <t xml:space="preserve">泉州市玖维人力资源有限公司</t>
  </si>
  <si>
    <t xml:space="preserve">91350505MA32RAPJ3H</t>
  </si>
  <si>
    <t xml:space="preserve">泉州市全利源贸易有限公司</t>
  </si>
  <si>
    <t xml:space="preserve">91350505MA32P8HY9G</t>
  </si>
  <si>
    <t xml:space="preserve">泉州市灿升贸易有限公司</t>
  </si>
  <si>
    <t xml:space="preserve">91350505MA32NA760R</t>
  </si>
  <si>
    <t xml:space="preserve">泉州高远工程机械有限公司</t>
  </si>
  <si>
    <t xml:space="preserve">91350505MA32MWTD2D</t>
  </si>
  <si>
    <t xml:space="preserve">泉州市科威生物技术有限公司</t>
  </si>
  <si>
    <t xml:space="preserve">91350505MA32MQNG2W</t>
  </si>
  <si>
    <t xml:space="preserve">泉州市恒盾物业管理有限公司</t>
  </si>
  <si>
    <t xml:space="preserve">91350505MA32LLLR00</t>
  </si>
  <si>
    <t xml:space="preserve">泉州市绣锦装饰设计工程有限公司</t>
  </si>
  <si>
    <t xml:space="preserve">91350505MA32H8GW2L</t>
  </si>
  <si>
    <t xml:space="preserve">福建省喆禹建工管理有限公司</t>
  </si>
  <si>
    <t xml:space="preserve">91350505MA32GUQ09C</t>
  </si>
  <si>
    <t xml:space="preserve">泉州亿标网络科技有限公司</t>
  </si>
  <si>
    <t xml:space="preserve">91350505MA32ED7K4B</t>
  </si>
  <si>
    <t xml:space="preserve">泉州安生石化有限公司</t>
  </si>
  <si>
    <t xml:space="preserve">91350505MA32DRB25J</t>
  </si>
  <si>
    <t xml:space="preserve">福建省垒鑫吊装搬运有限公司</t>
  </si>
  <si>
    <t xml:space="preserve">91350505MA32AARE2H</t>
  </si>
  <si>
    <t xml:space="preserve">泉州市诚交贸易有限公司</t>
  </si>
  <si>
    <t xml:space="preserve">91350505MA32932M42</t>
  </si>
  <si>
    <t xml:space="preserve">泉州市盛峰物业管理有限公司</t>
  </si>
  <si>
    <t xml:space="preserve">91350505MA325YE977</t>
  </si>
  <si>
    <t xml:space="preserve">泉州市远帆物业管理有限公司</t>
  </si>
  <si>
    <t xml:space="preserve">91350505MA323NQ76H</t>
  </si>
  <si>
    <t xml:space="preserve">泉州市亿庆智能科技有限公司</t>
  </si>
  <si>
    <t xml:space="preserve">91350505MA322ADK9A</t>
  </si>
  <si>
    <t xml:space="preserve">泉州轩宇企业管理咨询有限公司</t>
  </si>
  <si>
    <t xml:space="preserve">91350505MA31UHWH6M</t>
  </si>
  <si>
    <t xml:space="preserve">泉州市铭能建材工贸有限公司</t>
  </si>
  <si>
    <t xml:space="preserve">91350505MA31R9MB5B</t>
  </si>
  <si>
    <t xml:space="preserve">泉州杰辉人力资源服务有限公司泉港分公司</t>
  </si>
  <si>
    <t xml:space="preserve">91350505MA31PYBG3R</t>
  </si>
  <si>
    <t xml:space="preserve">泉州市尚固德制冷配件有限公司</t>
  </si>
  <si>
    <t xml:space="preserve">91350505MA31PNWE05</t>
  </si>
  <si>
    <t xml:space="preserve">福建双百实业有限公司</t>
  </si>
  <si>
    <t xml:space="preserve">91350505MA31PF8U74</t>
  </si>
  <si>
    <t xml:space="preserve">泉州市舒视眼镜有限责任公司</t>
  </si>
  <si>
    <t xml:space="preserve">91350505MA31MMQ33M</t>
  </si>
  <si>
    <t xml:space="preserve">泉州九州医疗器材有限公司</t>
  </si>
  <si>
    <t xml:space="preserve">91350505MA31LUFM5Y</t>
  </si>
  <si>
    <t xml:space="preserve">泉州星源纺织有限公司</t>
  </si>
  <si>
    <t xml:space="preserve">91350505MA31HRBE48</t>
  </si>
  <si>
    <t xml:space="preserve">泉州市弘毅农业综合开发有限公司</t>
  </si>
  <si>
    <t xml:space="preserve">91350505MA31HE960Q</t>
  </si>
  <si>
    <t xml:space="preserve">泉州在于装饰设计工程有限公司</t>
  </si>
  <si>
    <t xml:space="preserve">91350505MA31G2F36U</t>
  </si>
  <si>
    <t xml:space="preserve">福建省联星建材科技有限公司</t>
  </si>
  <si>
    <t xml:space="preserve">91350505MA31G2A77N</t>
  </si>
  <si>
    <t xml:space="preserve">泉州纵情汽贸有限公司</t>
  </si>
  <si>
    <t xml:space="preserve">91350505MA31CUCJ2K</t>
  </si>
  <si>
    <t xml:space="preserve">泉州泉港雪豆广告传媒有限公司</t>
  </si>
  <si>
    <t xml:space="preserve">91350505MA2YNRCY5W</t>
  </si>
  <si>
    <t xml:space="preserve">泉州泉港鑫烨盛化学材料有限公司</t>
  </si>
  <si>
    <t xml:space="preserve">91350505MA2YNQ2A2Y</t>
  </si>
  <si>
    <t xml:space="preserve">泉州丰腾运输有限公司</t>
  </si>
  <si>
    <t xml:space="preserve">91350505MA2YLAAC53</t>
  </si>
  <si>
    <t xml:space="preserve">福建省晨之建设工程有限公司</t>
  </si>
  <si>
    <t xml:space="preserve">91350505MA2YHUME0P</t>
  </si>
  <si>
    <t xml:space="preserve">泉州市苏闽电子科技有限公司</t>
  </si>
  <si>
    <t xml:space="preserve">91350505MA2YEF578G</t>
  </si>
  <si>
    <t xml:space="preserve">泉州市中晟工程咨询有限公司</t>
  </si>
  <si>
    <t xml:space="preserve">91350505MA2YDBTC5Y</t>
  </si>
  <si>
    <t xml:space="preserve">福建省千济堂药业有限公司泉港生活区湄苑小区分店</t>
  </si>
  <si>
    <t xml:space="preserve">91350505MA2YCMD85H</t>
  </si>
  <si>
    <t xml:space="preserve">泉州市富丽林业有限公司</t>
  </si>
  <si>
    <t xml:space="preserve">91350505MA2YCBX665</t>
  </si>
  <si>
    <t xml:space="preserve">泉州市皇派装饰工程有限公司</t>
  </si>
  <si>
    <t xml:space="preserve">91350505MA2YB9B9X3</t>
  </si>
  <si>
    <t xml:space="preserve">泉州市升腾石油化工有限公司</t>
  </si>
  <si>
    <t xml:space="preserve">91350505MA2YAGE84G</t>
  </si>
  <si>
    <t xml:space="preserve">福建省泉州市优鸿人力资源发展有限公司</t>
  </si>
  <si>
    <t xml:space="preserve">91350505MA2YA0Y7X4</t>
  </si>
  <si>
    <t xml:space="preserve">泉州市泉港蒲公英投资管理中心（有限合伙）</t>
  </si>
  <si>
    <t xml:space="preserve">91350505MA2Y9HTP6R</t>
  </si>
  <si>
    <t xml:space="preserve">福建省泉州市港宇计算机有限公司</t>
  </si>
  <si>
    <t xml:space="preserve">91350505MA2Y74KD44</t>
  </si>
  <si>
    <t xml:space="preserve">泉州市泉港立丰工程机械有限公司</t>
  </si>
  <si>
    <t xml:space="preserve">91350505MA2Y5FGM12</t>
  </si>
  <si>
    <t xml:space="preserve">福建省盈科建设发展有限公司</t>
  </si>
  <si>
    <t xml:space="preserve">91350505MA2Y5F6089</t>
  </si>
  <si>
    <t xml:space="preserve">泉州市横龙工程机械有限公司</t>
  </si>
  <si>
    <t xml:space="preserve">91350505MA2Y58EE46</t>
  </si>
  <si>
    <t xml:space="preserve">福建省桥林建设发展有限公司</t>
  </si>
  <si>
    <t xml:space="preserve">91350505MA2Y49NL6F</t>
  </si>
  <si>
    <t xml:space="preserve">泉州市泽源箱包有限公司</t>
  </si>
  <si>
    <t xml:space="preserve">91350505MA2Y3B4L5W</t>
  </si>
  <si>
    <t xml:space="preserve">福建省荣芳电力工程有限公司</t>
  </si>
  <si>
    <t xml:space="preserve">91350505MA2Y2XAJ1T</t>
  </si>
  <si>
    <t xml:space="preserve">福建省清煌建筑劳务有限公司</t>
  </si>
  <si>
    <t xml:space="preserve">91350505MA2Y02JC6Y</t>
  </si>
  <si>
    <t xml:space="preserve">泉州优印堂图文数码印刷有限公司</t>
  </si>
  <si>
    <t xml:space="preserve">91350505MA2XYP776Q</t>
  </si>
  <si>
    <t xml:space="preserve">福建高能建设工程有限公司泉港项目部</t>
  </si>
  <si>
    <t xml:space="preserve">91350505MA2XYL8B4N</t>
  </si>
  <si>
    <t xml:space="preserve">福建天佑能源科技有限公司</t>
  </si>
  <si>
    <t xml:space="preserve">91350505MA2XTDPK7U</t>
  </si>
  <si>
    <t xml:space="preserve">泉州市金如意工艺蜡烛有限公司</t>
  </si>
  <si>
    <t xml:space="preserve">91350505MA2XNLLY5K</t>
  </si>
  <si>
    <t xml:space="preserve">泉州诚益建材工贸有限公司</t>
  </si>
  <si>
    <t xml:space="preserve">91350505MA2XNL548W</t>
  </si>
  <si>
    <t xml:space="preserve">泉州市泉港区大光明眼镜店</t>
  </si>
  <si>
    <t xml:space="preserve">91350505MA2XNJQL5H</t>
  </si>
  <si>
    <t xml:space="preserve">泉州自由港电子商务有限公司</t>
  </si>
  <si>
    <t xml:space="preserve">91350505MA2XN8059X</t>
  </si>
  <si>
    <t xml:space="preserve">泉州金优麦生物科技有限公司</t>
  </si>
  <si>
    <t xml:space="preserve">91350505MA2XN4CH2U</t>
  </si>
  <si>
    <t xml:space="preserve">泉州市优加创业咨询服务有限公司</t>
  </si>
  <si>
    <t xml:space="preserve">91350505MA2XN3QC86</t>
  </si>
  <si>
    <t xml:space="preserve">泉州市鑫福来建材贸易有限公司</t>
  </si>
  <si>
    <t xml:space="preserve">91350505MA2XN2MM1H</t>
  </si>
  <si>
    <t xml:space="preserve">福建省泉州市天现建材有限公司</t>
  </si>
  <si>
    <t xml:space="preserve">91350505MA2XN09L5A</t>
  </si>
  <si>
    <t xml:space="preserve">泉州市科诺迪生物科技有限公司</t>
  </si>
  <si>
    <t xml:space="preserve">91350505M0001QNH2J</t>
  </si>
  <si>
    <t xml:space="preserve">泉州鑫广贸易有限公司</t>
  </si>
  <si>
    <t xml:space="preserve">91350505M0001NBN7J</t>
  </si>
  <si>
    <t xml:space="preserve">泉州市食尚益餐饮服务有限公司</t>
  </si>
  <si>
    <t xml:space="preserve">91350505M000164LX0</t>
  </si>
  <si>
    <t xml:space="preserve">泉州市启程广告策划有限公司</t>
  </si>
  <si>
    <t xml:space="preserve">91350505M000159T4G</t>
  </si>
  <si>
    <t xml:space="preserve">泉州鑫福达建筑装饰工程有限公司</t>
  </si>
  <si>
    <t xml:space="preserve">91350505M00013CN9C</t>
  </si>
  <si>
    <t xml:space="preserve">福建川流新能源汽车运营服务有限公司</t>
  </si>
  <si>
    <t xml:space="preserve">91350505M0000YTU3T</t>
  </si>
  <si>
    <t xml:space="preserve">福建泉州诚艺祥贸易有限公司</t>
  </si>
  <si>
    <t xml:space="preserve">91350505M0000F8K60</t>
  </si>
  <si>
    <t xml:space="preserve">中企闽泽建设有限公司泉港分公司</t>
  </si>
  <si>
    <t xml:space="preserve">91350505M00006G17R</t>
  </si>
  <si>
    <t xml:space="preserve">泉州胜艺装饰有限公司</t>
  </si>
  <si>
    <t xml:space="preserve">91350505M000052L9L</t>
  </si>
  <si>
    <t xml:space="preserve">泉州市华昱洲海食品有限公司</t>
  </si>
  <si>
    <t xml:space="preserve">91350505M00003Y80Q</t>
  </si>
  <si>
    <t xml:space="preserve">泉州佳塬矿业有限公司</t>
  </si>
  <si>
    <t xml:space="preserve">91350505798396103R</t>
  </si>
  <si>
    <t xml:space="preserve">泉州市西海岸人才开发有限公司</t>
  </si>
  <si>
    <t xml:space="preserve">91350505798375302B</t>
  </si>
  <si>
    <t xml:space="preserve">泉州市康陇化工有限公司</t>
  </si>
  <si>
    <t xml:space="preserve">9135050579607934XU</t>
  </si>
  <si>
    <t xml:space="preserve">泉州市金海岸文化传媒有限公司</t>
  </si>
  <si>
    <t xml:space="preserve">91350505786931738W</t>
  </si>
  <si>
    <t xml:space="preserve">泉州市笔架岩山泉饮用水有限公司</t>
  </si>
  <si>
    <t xml:space="preserve">91350505777534984G</t>
  </si>
  <si>
    <t xml:space="preserve">泉州市泉港福达加油站有限公司</t>
  </si>
  <si>
    <t xml:space="preserve">91350505777504742K</t>
  </si>
  <si>
    <t xml:space="preserve">福建富源化学纤维科技有限公司</t>
  </si>
  <si>
    <t xml:space="preserve">91350505775396952J</t>
  </si>
  <si>
    <t xml:space="preserve">福建省华峰建设发展有限公司泉港分公司</t>
  </si>
  <si>
    <t xml:space="preserve">91350505772902012M</t>
  </si>
  <si>
    <t xml:space="preserve">福建路通投资控股有限责任公司</t>
  </si>
  <si>
    <t xml:space="preserve">91350505764064741D</t>
  </si>
  <si>
    <t xml:space="preserve">泉州市泉港必林机械化有限公司</t>
  </si>
  <si>
    <t xml:space="preserve">91350505757398639U</t>
  </si>
  <si>
    <t xml:space="preserve">泉州市泉港飞达储运有限公司</t>
  </si>
  <si>
    <t xml:space="preserve">9135050575739665XD</t>
  </si>
  <si>
    <t xml:space="preserve">泉州泉港报关有限公司</t>
  </si>
  <si>
    <t xml:space="preserve">91350505757381714M</t>
  </si>
  <si>
    <t xml:space="preserve">泉州市泉港凯信工贸有限公司</t>
  </si>
  <si>
    <t xml:space="preserve">91350505743836474A</t>
  </si>
  <si>
    <t xml:space="preserve">泉州泉港平峰水族饰品有限公司</t>
  </si>
  <si>
    <t xml:space="preserve">9135050574168100XT</t>
  </si>
  <si>
    <t xml:space="preserve">泉州市泉港区安斯达设备工程有限公司</t>
  </si>
  <si>
    <t xml:space="preserve">9135050573952024XH</t>
  </si>
  <si>
    <t xml:space="preserve">泉州泉港绿笛生态农业有限公司</t>
  </si>
  <si>
    <t xml:space="preserve">91350505735683455H</t>
  </si>
  <si>
    <t xml:space="preserve">泉州市泉港区旭日贸易有限公司</t>
  </si>
  <si>
    <t xml:space="preserve">91350505727900667J</t>
  </si>
  <si>
    <t xml:space="preserve">泉州市泉港和成海运服务有限公司</t>
  </si>
  <si>
    <t xml:space="preserve">91350505726430026D</t>
  </si>
  <si>
    <t xml:space="preserve">泉州市泉港藏南贸易有限公司</t>
  </si>
  <si>
    <t xml:space="preserve">91350505705335935M</t>
  </si>
  <si>
    <t xml:space="preserve">泉州市泉港海星贸易有限公司</t>
  </si>
  <si>
    <t xml:space="preserve">91350505705271951T</t>
  </si>
  <si>
    <t xml:space="preserve">福建泉州顾得惠贸易有限公司</t>
  </si>
  <si>
    <t xml:space="preserve">91350505699034342C</t>
  </si>
  <si>
    <t xml:space="preserve">泉州市泉港立信记账有限公司</t>
  </si>
  <si>
    <t xml:space="preserve">91350505694377557M</t>
  </si>
  <si>
    <t xml:space="preserve">泉州市新明达商贸发展有限公司</t>
  </si>
  <si>
    <t xml:space="preserve">91350505694369557C</t>
  </si>
  <si>
    <t xml:space="preserve">泉州泉港好梦轩家具厂</t>
  </si>
  <si>
    <t xml:space="preserve">91350505694363251D</t>
  </si>
  <si>
    <t xml:space="preserve">福建省恒利达物流有限责任公司</t>
  </si>
  <si>
    <t xml:space="preserve">91350505691923938N</t>
  </si>
  <si>
    <t xml:space="preserve">泉州市绿德农业开发有限公司</t>
  </si>
  <si>
    <t xml:space="preserve">91350505687515624P</t>
  </si>
  <si>
    <t xml:space="preserve">泉州讯捷计算机服务有限公司</t>
  </si>
  <si>
    <t xml:space="preserve">91350505687510647Y</t>
  </si>
  <si>
    <t xml:space="preserve">泉州龙煌贸易有限公司</t>
  </si>
  <si>
    <t xml:space="preserve">91350505680860089A</t>
  </si>
  <si>
    <r>
      <rPr>
        <sz val="11"/>
        <color rgb="FF000000"/>
        <rFont val="Noto Sans"/>
        <family val="2"/>
      </rPr>
      <t xml:space="preserve">纬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轻纺有限公司</t>
    </r>
  </si>
  <si>
    <t xml:space="preserve">91350505669288827Q</t>
  </si>
  <si>
    <t xml:space="preserve">泉州市欣荣房地产开发有限公司</t>
  </si>
  <si>
    <t xml:space="preserve">91350505666876359C</t>
  </si>
  <si>
    <t xml:space="preserve">泉州市中昊石化建设有限公司</t>
  </si>
  <si>
    <t xml:space="preserve">91350505666868180Y</t>
  </si>
  <si>
    <t xml:space="preserve">泉州市翔宇房地产开发有限公司</t>
  </si>
  <si>
    <t xml:space="preserve">9135050559786197XK</t>
  </si>
  <si>
    <t xml:space="preserve">泉州市卓航智能科技有限公司</t>
  </si>
  <si>
    <t xml:space="preserve">91350505595964078B</t>
  </si>
  <si>
    <t xml:space="preserve">泉州三朱新岩农业综合开发有限公司</t>
  </si>
  <si>
    <t xml:space="preserve">91350505593478594Q</t>
  </si>
  <si>
    <t xml:space="preserve">福建泉泰房地产开发有限公司</t>
  </si>
  <si>
    <t xml:space="preserve">91350505591748001X</t>
  </si>
  <si>
    <t xml:space="preserve">泉州市泉港华森知识产权代理有限公司</t>
  </si>
  <si>
    <t xml:space="preserve">91350505591701289Q</t>
  </si>
  <si>
    <t xml:space="preserve">中钸（福建）建设有限公司</t>
  </si>
  <si>
    <t xml:space="preserve">91350505583133111K</t>
  </si>
  <si>
    <t xml:space="preserve">福建新铭豪建设工程有限公司泉港分公司</t>
  </si>
  <si>
    <t xml:space="preserve">91350505583119459D</t>
  </si>
  <si>
    <t xml:space="preserve">泉州信兴发房地产发展有限公司</t>
  </si>
  <si>
    <t xml:space="preserve">91350505581145565M</t>
  </si>
  <si>
    <t xml:space="preserve">泉州亿辉投资有限公司</t>
  </si>
  <si>
    <t xml:space="preserve">91350505579263773Y</t>
  </si>
  <si>
    <t xml:space="preserve">泉州市丽彩光电科技有限公司</t>
  </si>
  <si>
    <t xml:space="preserve">91350505574746223H</t>
  </si>
  <si>
    <t xml:space="preserve">福建达强贸易有限公司</t>
  </si>
  <si>
    <t xml:space="preserve">91350505574709967G</t>
  </si>
  <si>
    <t xml:space="preserve">福建欣山达贸易有限责任公司</t>
  </si>
  <si>
    <t xml:space="preserve">91350505574709828R</t>
  </si>
  <si>
    <t xml:space="preserve">泉州市建达电器设备有限公司</t>
  </si>
  <si>
    <t xml:space="preserve">91350505572994805Q</t>
  </si>
  <si>
    <t xml:space="preserve">泉州市泉港区东兴物流有限公司</t>
  </si>
  <si>
    <t xml:space="preserve">91350505569278277Q</t>
  </si>
  <si>
    <t xml:space="preserve">泉州聚源装饰工程有限公司</t>
  </si>
  <si>
    <t xml:space="preserve">91350505563372246L</t>
  </si>
  <si>
    <t xml:space="preserve">万星（泉港）置业有限公司</t>
  </si>
  <si>
    <t xml:space="preserve">9135050556166216XU</t>
  </si>
  <si>
    <t xml:space="preserve">福建省润品教育投资有限公司</t>
  </si>
  <si>
    <t xml:space="preserve">91350505559580202M</t>
  </si>
  <si>
    <t xml:space="preserve">泉州市泉港兆福装饰工程有限公司</t>
  </si>
  <si>
    <t xml:space="preserve">9135050555509395XX</t>
  </si>
  <si>
    <t xml:space="preserve">泉州市正通石化设备有限公司</t>
  </si>
  <si>
    <t xml:space="preserve">91350505550952102R</t>
  </si>
  <si>
    <t xml:space="preserve">福建省玲珑集团发展有限公司</t>
  </si>
  <si>
    <t xml:space="preserve">91350505399362096B</t>
  </si>
  <si>
    <t xml:space="preserve">泉州海洲物流有限公司</t>
  </si>
  <si>
    <t xml:space="preserve">91350505399022606D</t>
  </si>
  <si>
    <t xml:space="preserve">泉州泉港恒宇贸易有限公司</t>
  </si>
  <si>
    <t xml:space="preserve">91350505397521671E</t>
  </si>
  <si>
    <t xml:space="preserve">泉州市德新医疗设备有限公司</t>
  </si>
  <si>
    <t xml:space="preserve">91350505345150258A</t>
  </si>
  <si>
    <t xml:space="preserve">上海津沪海洋工程有限公司泉州分公司</t>
  </si>
  <si>
    <t xml:space="preserve">91350505345136974K</t>
  </si>
  <si>
    <t xml:space="preserve">泉州洋涌贸易有限公司</t>
  </si>
  <si>
    <t xml:space="preserve">91350505337653963G</t>
  </si>
  <si>
    <t xml:space="preserve">福建省铭涛建设工程有限公司</t>
  </si>
  <si>
    <t xml:space="preserve">91350505335769890X</t>
  </si>
  <si>
    <t xml:space="preserve">泉州市平仙工程机械设备租赁有限公司</t>
  </si>
  <si>
    <t xml:space="preserve">91350505315412990E</t>
  </si>
  <si>
    <t xml:space="preserve">泉州市梦腾文化传播有限公司</t>
  </si>
  <si>
    <t xml:space="preserve">91350505315353281C</t>
  </si>
  <si>
    <t xml:space="preserve">泉州市喜竹建筑工程有限公司</t>
  </si>
  <si>
    <t xml:space="preserve">91350505310754959C</t>
  </si>
  <si>
    <t xml:space="preserve">泉州市九只鸟贸易有限公司</t>
  </si>
  <si>
    <t xml:space="preserve">91350505310713073J</t>
  </si>
  <si>
    <t xml:space="preserve">福建省睿信天一金融服务外包有限公司</t>
  </si>
  <si>
    <t xml:space="preserve">91350505310629031Q</t>
  </si>
  <si>
    <t xml:space="preserve">泉州市奔达可汽车密封材料科技有限公司</t>
  </si>
  <si>
    <t xml:space="preserve">91350505310611317Q</t>
  </si>
  <si>
    <t xml:space="preserve">泉州市泉港嘉元农牧有限公司</t>
  </si>
  <si>
    <t xml:space="preserve">91350505259895472R</t>
  </si>
  <si>
    <t xml:space="preserve">福建明德建筑劳务有限公司</t>
  </si>
  <si>
    <t xml:space="preserve">91350505099754717W</t>
  </si>
  <si>
    <t xml:space="preserve">泉州市泉港区佳智达电子科技有限公司</t>
  </si>
  <si>
    <t xml:space="preserve">91350505098279539A</t>
  </si>
  <si>
    <t xml:space="preserve">泉州市奕嘉商贸有限公司</t>
  </si>
  <si>
    <t xml:space="preserve">91350505098133193A</t>
  </si>
  <si>
    <t xml:space="preserve">福建中田农业综合开发有限公司</t>
  </si>
  <si>
    <t xml:space="preserve">9135050509716721X6</t>
  </si>
  <si>
    <t xml:space="preserve">福建省群溢建筑工程有限公司泉港分公司</t>
  </si>
  <si>
    <t xml:space="preserve">91350505097162179L</t>
  </si>
  <si>
    <t xml:space="preserve">泉州市明阳化工科技有限公司</t>
  </si>
  <si>
    <t xml:space="preserve">91350505095517052J</t>
  </si>
  <si>
    <t xml:space="preserve">泉州鑫润担保有限公司</t>
  </si>
  <si>
    <t xml:space="preserve">91350505095302334N</t>
  </si>
  <si>
    <t xml:space="preserve">泉州市珍购豪食品有限责任公司</t>
  </si>
  <si>
    <t xml:space="preserve">91350505093407490G</t>
  </si>
  <si>
    <t xml:space="preserve">泉州市泉港睿羽贸易有限公司</t>
  </si>
  <si>
    <t xml:space="preserve">91350505093403238T</t>
  </si>
  <si>
    <t xml:space="preserve">泉州市泉港区宏兴物流有限公司</t>
  </si>
  <si>
    <t xml:space="preserve">91350505092702180U</t>
  </si>
  <si>
    <t xml:space="preserve">泉州市宇华化工贸易有限公司</t>
  </si>
  <si>
    <t xml:space="preserve">91350505092695291E</t>
  </si>
  <si>
    <t xml:space="preserve">泉州市远宏食品有限公司</t>
  </si>
  <si>
    <t xml:space="preserve">91350505092693173E</t>
  </si>
  <si>
    <t xml:space="preserve">泉州泉港诚祥船务咨询有限公司</t>
  </si>
  <si>
    <t xml:space="preserve">9135050509137172X0</t>
  </si>
  <si>
    <t xml:space="preserve">泉州市恒信路速物流有限公司</t>
  </si>
  <si>
    <t xml:space="preserve">91350505087436404A</t>
  </si>
  <si>
    <t xml:space="preserve">福建晶盐物流有限公司</t>
  </si>
  <si>
    <t xml:space="preserve">91350505081639358U</t>
  </si>
  <si>
    <t xml:space="preserve">泉州市美妤珊服饰有限公司</t>
  </si>
  <si>
    <t xml:space="preserve">91350505073211650T</t>
  </si>
  <si>
    <t xml:space="preserve">泉州市泉港闽运出租车有限公司</t>
  </si>
  <si>
    <t xml:space="preserve">91350505070875347N</t>
  </si>
  <si>
    <t xml:space="preserve">泉州市泉港诚泰建材有限公司</t>
  </si>
  <si>
    <t xml:space="preserve">9135050506659274XN</t>
  </si>
  <si>
    <t xml:space="preserve">泉州市三友鸿发置业有限公司</t>
  </si>
  <si>
    <t xml:space="preserve">91350505066556589F</t>
  </si>
  <si>
    <t xml:space="preserve">泉州市荣通石化设备有限公司</t>
  </si>
  <si>
    <t xml:space="preserve">91350505064105311F</t>
  </si>
  <si>
    <t xml:space="preserve">泉州泉港区百盛电子商务有限公司</t>
  </si>
  <si>
    <t xml:space="preserve">91350505052324330D</t>
  </si>
  <si>
    <t xml:space="preserve">福建益兴房地产开发有限公司</t>
  </si>
  <si>
    <t xml:space="preserve">91350505050333866K</t>
  </si>
  <si>
    <t xml:space="preserve">泉州市东合家装饰工程有限公司</t>
  </si>
  <si>
    <t xml:space="preserve">91350503MA34KPUH3Y</t>
  </si>
  <si>
    <t xml:space="preserve">厦门中联永亨建设集团有限公司泉州分公司</t>
  </si>
  <si>
    <t xml:space="preserve">91350503749088489K</t>
  </si>
  <si>
    <t xml:space="preserve">泉州市泉港区立足商贸有限公司</t>
  </si>
  <si>
    <t xml:space="preserve">91350503091362233N</t>
  </si>
  <si>
    <t xml:space="preserve">云领智慧科技股份公司</t>
  </si>
  <si>
    <t xml:space="preserve">91350500MA336K9H9U</t>
  </si>
  <si>
    <t xml:space="preserve">泉州聚海贸易有限公司</t>
  </si>
  <si>
    <t xml:space="preserve">91350500MA2YYCU43Q</t>
  </si>
  <si>
    <t xml:space="preserve">新路家股份有限公司</t>
  </si>
  <si>
    <t xml:space="preserve">91350500MA2YHX7Y7L</t>
  </si>
  <si>
    <r>
      <rPr>
        <sz val="11"/>
        <color rgb="FF000000"/>
        <rFont val="Noto Sans"/>
        <family val="2"/>
      </rPr>
      <t xml:space="preserve">泰安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35050076618216XU</t>
  </si>
  <si>
    <t xml:space="preserve">泉州市泉港飞达房地产有限公司</t>
  </si>
  <si>
    <t xml:space="preserve">91350500731857323C</t>
  </si>
  <si>
    <t xml:space="preserve">福建省环球甄品商贸有限公司</t>
  </si>
  <si>
    <t xml:space="preserve">91350203MA33CHWW29</t>
  </si>
  <si>
    <t xml:space="preserve">泉州市泉港区和美社工服务中心</t>
  </si>
  <si>
    <t xml:space="preserve">52350505MJB6202921</t>
  </si>
  <si>
    <t xml:space="preserve">泉州市泉港区红十字博爱救护培训中心</t>
  </si>
  <si>
    <t xml:space="preserve">52350505MJB605682B</t>
  </si>
  <si>
    <t xml:space="preserve">泉港区扶贫开发协会</t>
  </si>
  <si>
    <t xml:space="preserve">51350505MJY2351773</t>
  </si>
  <si>
    <t xml:space="preserve">泉州市泉港区房地产行业协会</t>
  </si>
  <si>
    <t xml:space="preserve">51350505054346330U</t>
  </si>
  <si>
    <t xml:space="preserve">泉州市泉港区永秀房地产开发有限公司</t>
  </si>
  <si>
    <t xml:space="preserve">913505216286390886</t>
  </si>
  <si>
    <t xml:space="preserve">泉州建宏房地产开发有限公司</t>
  </si>
  <si>
    <t xml:space="preserve">913505057983676790</t>
  </si>
  <si>
    <t xml:space="preserve">泉州宏源保洁有限公司</t>
  </si>
  <si>
    <t xml:space="preserve">913505057890093863</t>
  </si>
  <si>
    <t xml:space="preserve">福建省明达机电配件有限公司</t>
  </si>
  <si>
    <t xml:space="preserve">913505057845324340</t>
  </si>
  <si>
    <t xml:space="preserve">泉州市六方工程机械有限公司</t>
  </si>
  <si>
    <t xml:space="preserve">913505057796252140</t>
  </si>
  <si>
    <t xml:space="preserve">泉州市泉港龙美石业有限公司</t>
  </si>
  <si>
    <t xml:space="preserve">913505057438122100</t>
  </si>
  <si>
    <t xml:space="preserve">泉州福船古船模制作有限公司</t>
  </si>
  <si>
    <t xml:space="preserve">913505056650519025</t>
  </si>
  <si>
    <t xml:space="preserve">威豪轻工（泉州）有限公司</t>
  </si>
  <si>
    <t xml:space="preserve">913505056115578957</t>
  </si>
  <si>
    <t xml:space="preserve">泉州凯源兴商贸发展有限公司</t>
  </si>
  <si>
    <t xml:space="preserve">913505055917330025</t>
  </si>
  <si>
    <t xml:space="preserve">福建莲盛商贸有限公司</t>
  </si>
  <si>
    <t xml:space="preserve">913505055692577165</t>
  </si>
  <si>
    <t xml:space="preserve">泉州市大洋化工工贸有限公司</t>
  </si>
  <si>
    <t xml:space="preserve">913505055509888690</t>
  </si>
  <si>
    <t xml:space="preserve">福建远和物流有限公司</t>
  </si>
  <si>
    <t xml:space="preserve">913505053972437127</t>
  </si>
  <si>
    <t xml:space="preserve">泉州英朗智能科技有限公司</t>
  </si>
  <si>
    <t xml:space="preserve">913505053451461953</t>
  </si>
  <si>
    <t xml:space="preserve">泉州腾翔航空飞行俱乐部有限责任公司</t>
  </si>
  <si>
    <t xml:space="preserve">913505053376288485</t>
  </si>
  <si>
    <t xml:space="preserve">泉州市即成生物科技有限公司</t>
  </si>
  <si>
    <t xml:space="preserve">913505053374885151</t>
  </si>
  <si>
    <t xml:space="preserve">泉州市龙凯建材贸易有限公司</t>
  </si>
  <si>
    <t xml:space="preserve">913505053157152034</t>
  </si>
  <si>
    <t xml:space="preserve">福建泉晋基础工程机械有限公司</t>
  </si>
  <si>
    <t xml:space="preserve">913505053156670103</t>
  </si>
  <si>
    <t xml:space="preserve">福建泉州千之味餐饮有限公司</t>
  </si>
  <si>
    <t xml:space="preserve">913505053155841517</t>
  </si>
  <si>
    <t xml:space="preserve">福建艺佳三融通信工程有限公司</t>
  </si>
  <si>
    <t xml:space="preserve">913505053153138292</t>
  </si>
  <si>
    <t xml:space="preserve">泉州丰乐商贸有限公司</t>
  </si>
  <si>
    <t xml:space="preserve">913505053106060161</t>
  </si>
  <si>
    <t xml:space="preserve">泉州市泉港区华翔德和大酒店有限公司</t>
  </si>
  <si>
    <t xml:space="preserve">913505052598983740</t>
  </si>
  <si>
    <t xml:space="preserve">泉州市泉港三青制衣有限公司</t>
  </si>
  <si>
    <t xml:space="preserve">913505052598977426</t>
  </si>
  <si>
    <t xml:space="preserve">泉州市泉港青云手袋有限公司</t>
  </si>
  <si>
    <t xml:space="preserve">913505051562335057</t>
  </si>
  <si>
    <t xml:space="preserve">福建省闽森景观工程有限公司</t>
  </si>
  <si>
    <t xml:space="preserve">913505050959007807</t>
  </si>
  <si>
    <t xml:space="preserve">泉州龙燕贸易有限公司</t>
  </si>
  <si>
    <t xml:space="preserve">913505050874064838</t>
  </si>
  <si>
    <t xml:space="preserve">福建省九盛旅游开发有限公司</t>
  </si>
  <si>
    <t xml:space="preserve">913505050843432453</t>
  </si>
  <si>
    <t xml:space="preserve">泉州瑞保橡胶有限公司</t>
  </si>
  <si>
    <t xml:space="preserve">913505050750018177</t>
  </si>
  <si>
    <t xml:space="preserve">泉州市泉港区港兴物流有限公司</t>
  </si>
  <si>
    <t xml:space="preserve">913505050665962574</t>
  </si>
  <si>
    <t xml:space="preserve">泉州八方人力资源开发有限公司</t>
  </si>
  <si>
    <t xml:space="preserve">913505050622734504</t>
  </si>
  <si>
    <t xml:space="preserve">泉州市泉港唯丰商贸有限公司</t>
  </si>
  <si>
    <t xml:space="preserve">913505050603855128</t>
  </si>
  <si>
    <t xml:space="preserve">泉州市泉港区恒德兴财务咨询有限公司</t>
  </si>
  <si>
    <t xml:space="preserve">913505050584281141</t>
  </si>
  <si>
    <t xml:space="preserve">泉州市大福古船模制作有限公司</t>
  </si>
  <si>
    <t xml:space="preserve">913505050561262359</t>
  </si>
  <si>
    <t xml:space="preserve">泉州市正山木业进出口有限公司</t>
  </si>
  <si>
    <t xml:space="preserve">913505005509791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2.99"/>
    <col collapsed="false" customWidth="true" hidden="false" outlineLevel="0" max="3" min="3" style="2" width="20.99"/>
    <col collapsed="false" customWidth="true" hidden="false" outlineLevel="0" max="10" min="10" style="0" width="8.86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30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3.5" hidden="false" customHeight="false" outlineLevel="0" collapsed="false">
      <c r="A4" s="7" t="n">
        <v>2</v>
      </c>
      <c r="B4" s="8" t="s">
        <v>6</v>
      </c>
      <c r="C4" s="9" t="s">
        <v>7</v>
      </c>
    </row>
    <row r="5" customFormat="false" ht="13.5" hidden="false" customHeight="false" outlineLevel="0" collapsed="false">
      <c r="A5" s="7" t="n">
        <v>3</v>
      </c>
      <c r="B5" s="8" t="s">
        <v>8</v>
      </c>
      <c r="C5" s="9" t="s">
        <v>9</v>
      </c>
    </row>
    <row r="6" customFormat="false" ht="13.5" hidden="false" customHeight="false" outlineLevel="0" collapsed="false">
      <c r="A6" s="7" t="n">
        <v>4</v>
      </c>
      <c r="B6" s="8" t="s">
        <v>10</v>
      </c>
      <c r="C6" s="9" t="s">
        <v>11</v>
      </c>
    </row>
    <row r="7" customFormat="false" ht="13.5" hidden="false" customHeight="false" outlineLevel="0" collapsed="false">
      <c r="A7" s="7" t="n">
        <v>5</v>
      </c>
      <c r="B7" s="8" t="s">
        <v>12</v>
      </c>
      <c r="C7" s="9" t="s">
        <v>13</v>
      </c>
    </row>
    <row r="8" customFormat="false" ht="13.5" hidden="false" customHeight="false" outlineLevel="0" collapsed="false">
      <c r="A8" s="7" t="n">
        <v>6</v>
      </c>
      <c r="B8" s="8" t="s">
        <v>14</v>
      </c>
      <c r="C8" s="9" t="s">
        <v>15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">
        <v>17</v>
      </c>
    </row>
    <row r="10" customFormat="false" ht="13.5" hidden="false" customHeight="false" outlineLevel="0" collapsed="false">
      <c r="A10" s="7" t="n">
        <v>8</v>
      </c>
      <c r="B10" s="8" t="s">
        <v>18</v>
      </c>
      <c r="C10" s="9" t="s">
        <v>19</v>
      </c>
    </row>
    <row r="11" customFormat="false" ht="13.5" hidden="false" customHeight="false" outlineLevel="0" collapsed="false">
      <c r="A11" s="7" t="n">
        <v>9</v>
      </c>
      <c r="B11" s="8" t="s">
        <v>20</v>
      </c>
      <c r="C11" s="9" t="s">
        <v>21</v>
      </c>
    </row>
    <row r="12" customFormat="false" ht="13.5" hidden="false" customHeight="false" outlineLevel="0" collapsed="false">
      <c r="A12" s="7" t="n">
        <v>10</v>
      </c>
      <c r="B12" s="8" t="s">
        <v>22</v>
      </c>
      <c r="C12" s="9" t="s">
        <v>23</v>
      </c>
    </row>
    <row r="13" customFormat="false" ht="13.5" hidden="false" customHeight="false" outlineLevel="0" collapsed="false">
      <c r="A13" s="7" t="n">
        <v>11</v>
      </c>
      <c r="B13" s="8" t="s">
        <v>24</v>
      </c>
      <c r="C13" s="9" t="s">
        <v>25</v>
      </c>
    </row>
    <row r="14" customFormat="false" ht="13.5" hidden="false" customHeight="false" outlineLevel="0" collapsed="false">
      <c r="A14" s="7" t="n">
        <v>12</v>
      </c>
      <c r="B14" s="8" t="s">
        <v>26</v>
      </c>
      <c r="C14" s="9" t="s">
        <v>27</v>
      </c>
    </row>
    <row r="15" customFormat="false" ht="13.5" hidden="false" customHeight="false" outlineLevel="0" collapsed="false">
      <c r="A15" s="7" t="n">
        <v>13</v>
      </c>
      <c r="B15" s="8" t="s">
        <v>28</v>
      </c>
      <c r="C15" s="9" t="s">
        <v>29</v>
      </c>
    </row>
    <row r="16" customFormat="false" ht="13.5" hidden="false" customHeight="false" outlineLevel="0" collapsed="false">
      <c r="A16" s="7" t="n">
        <v>14</v>
      </c>
      <c r="B16" s="8" t="s">
        <v>30</v>
      </c>
      <c r="C16" s="9" t="s">
        <v>31</v>
      </c>
    </row>
    <row r="17" customFormat="false" ht="13.5" hidden="false" customHeight="false" outlineLevel="0" collapsed="false">
      <c r="A17" s="7" t="n">
        <v>15</v>
      </c>
      <c r="B17" s="8" t="s">
        <v>32</v>
      </c>
      <c r="C17" s="9" t="s">
        <v>33</v>
      </c>
    </row>
    <row r="18" customFormat="false" ht="13.5" hidden="false" customHeight="false" outlineLevel="0" collapsed="false">
      <c r="A18" s="7" t="n">
        <v>16</v>
      </c>
      <c r="B18" s="8" t="s">
        <v>34</v>
      </c>
      <c r="C18" s="9" t="s">
        <v>35</v>
      </c>
    </row>
    <row r="19" customFormat="false" ht="13.5" hidden="false" customHeight="false" outlineLevel="0" collapsed="false">
      <c r="A19" s="7" t="n">
        <v>17</v>
      </c>
      <c r="B19" s="8" t="s">
        <v>36</v>
      </c>
      <c r="C19" s="9" t="s">
        <v>37</v>
      </c>
    </row>
    <row r="20" customFormat="false" ht="13.5" hidden="false" customHeight="false" outlineLevel="0" collapsed="false">
      <c r="A20" s="7" t="n">
        <v>18</v>
      </c>
      <c r="B20" s="8" t="s">
        <v>38</v>
      </c>
      <c r="C20" s="9" t="s">
        <v>39</v>
      </c>
    </row>
    <row r="21" customFormat="false" ht="13.5" hidden="false" customHeight="false" outlineLevel="0" collapsed="false">
      <c r="A21" s="7" t="n">
        <v>19</v>
      </c>
      <c r="B21" s="8" t="s">
        <v>40</v>
      </c>
      <c r="C21" s="9" t="s">
        <v>41</v>
      </c>
    </row>
    <row r="22" customFormat="false" ht="13.5" hidden="false" customHeight="false" outlineLevel="0" collapsed="false">
      <c r="A22" s="7" t="n">
        <v>20</v>
      </c>
      <c r="B22" s="8" t="s">
        <v>42</v>
      </c>
      <c r="C22" s="9" t="s">
        <v>43</v>
      </c>
    </row>
    <row r="23" customFormat="false" ht="13.5" hidden="false" customHeight="false" outlineLevel="0" collapsed="false">
      <c r="A23" s="7" t="n">
        <v>21</v>
      </c>
      <c r="B23" s="8" t="s">
        <v>44</v>
      </c>
      <c r="C23" s="9" t="s">
        <v>45</v>
      </c>
    </row>
    <row r="24" customFormat="false" ht="13.5" hidden="false" customHeight="false" outlineLevel="0" collapsed="false">
      <c r="A24" s="7" t="n">
        <v>22</v>
      </c>
      <c r="B24" s="8" t="s">
        <v>46</v>
      </c>
      <c r="C24" s="9" t="s">
        <v>47</v>
      </c>
    </row>
    <row r="25" customFormat="false" ht="13.5" hidden="false" customHeight="false" outlineLevel="0" collapsed="false">
      <c r="A25" s="7" t="n">
        <v>23</v>
      </c>
      <c r="B25" s="8" t="s">
        <v>48</v>
      </c>
      <c r="C25" s="9" t="s">
        <v>49</v>
      </c>
    </row>
    <row r="26" customFormat="false" ht="13.5" hidden="false" customHeight="false" outlineLevel="0" collapsed="false">
      <c r="A26" s="7" t="n">
        <v>24</v>
      </c>
      <c r="B26" s="8" t="s">
        <v>50</v>
      </c>
      <c r="C26" s="9" t="s">
        <v>51</v>
      </c>
    </row>
    <row r="27" customFormat="false" ht="13.5" hidden="false" customHeight="false" outlineLevel="0" collapsed="false">
      <c r="A27" s="7" t="n">
        <v>25</v>
      </c>
      <c r="B27" s="8" t="s">
        <v>52</v>
      </c>
      <c r="C27" s="9" t="s">
        <v>53</v>
      </c>
    </row>
    <row r="28" customFormat="false" ht="13.5" hidden="false" customHeight="false" outlineLevel="0" collapsed="false">
      <c r="A28" s="7" t="n">
        <v>26</v>
      </c>
      <c r="B28" s="8" t="s">
        <v>54</v>
      </c>
      <c r="C28" s="9" t="s">
        <v>55</v>
      </c>
    </row>
    <row r="29" customFormat="false" ht="13.5" hidden="false" customHeight="false" outlineLevel="0" collapsed="false">
      <c r="A29" s="7" t="n">
        <v>27</v>
      </c>
      <c r="B29" s="8" t="s">
        <v>56</v>
      </c>
      <c r="C29" s="9" t="s">
        <v>57</v>
      </c>
    </row>
    <row r="30" customFormat="false" ht="13.5" hidden="false" customHeight="false" outlineLevel="0" collapsed="false">
      <c r="A30" s="7" t="n">
        <v>28</v>
      </c>
      <c r="B30" s="8" t="s">
        <v>58</v>
      </c>
      <c r="C30" s="9" t="s">
        <v>59</v>
      </c>
    </row>
    <row r="31" customFormat="false" ht="13.5" hidden="false" customHeight="false" outlineLevel="0" collapsed="false">
      <c r="A31" s="7" t="n">
        <v>29</v>
      </c>
      <c r="B31" s="8" t="s">
        <v>60</v>
      </c>
      <c r="C31" s="9" t="s">
        <v>61</v>
      </c>
    </row>
    <row r="32" customFormat="false" ht="13.5" hidden="false" customHeight="false" outlineLevel="0" collapsed="false">
      <c r="A32" s="7" t="n">
        <v>30</v>
      </c>
      <c r="B32" s="8" t="s">
        <v>62</v>
      </c>
      <c r="C32" s="9" t="s">
        <v>63</v>
      </c>
    </row>
    <row r="33" customFormat="false" ht="13.5" hidden="false" customHeight="false" outlineLevel="0" collapsed="false">
      <c r="A33" s="7" t="n">
        <v>31</v>
      </c>
      <c r="B33" s="8" t="s">
        <v>64</v>
      </c>
      <c r="C33" s="9" t="s">
        <v>65</v>
      </c>
    </row>
    <row r="34" customFormat="false" ht="13.5" hidden="false" customHeight="false" outlineLevel="0" collapsed="false">
      <c r="A34" s="7" t="n">
        <v>32</v>
      </c>
      <c r="B34" s="8" t="s">
        <v>66</v>
      </c>
      <c r="C34" s="9" t="s">
        <v>67</v>
      </c>
    </row>
    <row r="35" customFormat="false" ht="13.5" hidden="false" customHeight="false" outlineLevel="0" collapsed="false">
      <c r="A35" s="7" t="n">
        <v>33</v>
      </c>
      <c r="B35" s="8" t="s">
        <v>68</v>
      </c>
      <c r="C35" s="9" t="s">
        <v>69</v>
      </c>
    </row>
    <row r="36" customFormat="false" ht="13.5" hidden="false" customHeight="false" outlineLevel="0" collapsed="false">
      <c r="A36" s="7" t="n">
        <v>34</v>
      </c>
      <c r="B36" s="8" t="s">
        <v>70</v>
      </c>
      <c r="C36" s="9" t="s">
        <v>71</v>
      </c>
    </row>
    <row r="37" customFormat="false" ht="13.5" hidden="false" customHeight="false" outlineLevel="0" collapsed="false">
      <c r="A37" s="7" t="n">
        <v>35</v>
      </c>
      <c r="B37" s="8" t="s">
        <v>72</v>
      </c>
      <c r="C37" s="9" t="s">
        <v>73</v>
      </c>
    </row>
    <row r="38" customFormat="false" ht="13.5" hidden="false" customHeight="false" outlineLevel="0" collapsed="false">
      <c r="A38" s="7" t="n">
        <v>36</v>
      </c>
      <c r="B38" s="8" t="s">
        <v>74</v>
      </c>
      <c r="C38" s="9" t="s">
        <v>75</v>
      </c>
    </row>
    <row r="39" customFormat="false" ht="13.5" hidden="false" customHeight="false" outlineLevel="0" collapsed="false">
      <c r="A39" s="7" t="n">
        <v>37</v>
      </c>
      <c r="B39" s="8" t="s">
        <v>76</v>
      </c>
      <c r="C39" s="9" t="s">
        <v>77</v>
      </c>
    </row>
    <row r="40" customFormat="false" ht="13.5" hidden="false" customHeight="false" outlineLevel="0" collapsed="false">
      <c r="A40" s="7" t="n">
        <v>38</v>
      </c>
      <c r="B40" s="8" t="s">
        <v>78</v>
      </c>
      <c r="C40" s="9" t="s">
        <v>79</v>
      </c>
    </row>
    <row r="41" customFormat="false" ht="13.5" hidden="false" customHeight="false" outlineLevel="0" collapsed="false">
      <c r="A41" s="7" t="n">
        <v>39</v>
      </c>
      <c r="B41" s="8" t="s">
        <v>80</v>
      </c>
      <c r="C41" s="9" t="s">
        <v>81</v>
      </c>
    </row>
    <row r="42" customFormat="false" ht="13.5" hidden="false" customHeight="false" outlineLevel="0" collapsed="false">
      <c r="A42" s="7" t="n">
        <v>40</v>
      </c>
      <c r="B42" s="8" t="s">
        <v>82</v>
      </c>
      <c r="C42" s="9" t="s">
        <v>83</v>
      </c>
    </row>
    <row r="43" customFormat="false" ht="13.5" hidden="false" customHeight="false" outlineLevel="0" collapsed="false">
      <c r="A43" s="7" t="n">
        <v>41</v>
      </c>
      <c r="B43" s="8" t="s">
        <v>84</v>
      </c>
      <c r="C43" s="9" t="s">
        <v>85</v>
      </c>
    </row>
    <row r="44" customFormat="false" ht="13.5" hidden="false" customHeight="false" outlineLevel="0" collapsed="false">
      <c r="A44" s="7" t="n">
        <v>42</v>
      </c>
      <c r="B44" s="8" t="s">
        <v>86</v>
      </c>
      <c r="C44" s="9" t="s">
        <v>87</v>
      </c>
    </row>
    <row r="45" customFormat="false" ht="13.5" hidden="false" customHeight="false" outlineLevel="0" collapsed="false">
      <c r="A45" s="7" t="n">
        <v>43</v>
      </c>
      <c r="B45" s="8" t="s">
        <v>88</v>
      </c>
      <c r="C45" s="9" t="s">
        <v>89</v>
      </c>
    </row>
    <row r="46" customFormat="false" ht="13.5" hidden="false" customHeight="false" outlineLevel="0" collapsed="false">
      <c r="A46" s="7" t="n">
        <v>44</v>
      </c>
      <c r="B46" s="8" t="s">
        <v>90</v>
      </c>
      <c r="C46" s="9" t="s">
        <v>91</v>
      </c>
    </row>
    <row r="47" customFormat="false" ht="13.5" hidden="false" customHeight="false" outlineLevel="0" collapsed="false">
      <c r="A47" s="7" t="n">
        <v>45</v>
      </c>
      <c r="B47" s="8" t="s">
        <v>92</v>
      </c>
      <c r="C47" s="9" t="s">
        <v>93</v>
      </c>
    </row>
    <row r="48" customFormat="false" ht="13.5" hidden="false" customHeight="false" outlineLevel="0" collapsed="false">
      <c r="A48" s="7" t="n">
        <v>46</v>
      </c>
      <c r="B48" s="8" t="s">
        <v>94</v>
      </c>
      <c r="C48" s="9" t="s">
        <v>95</v>
      </c>
    </row>
    <row r="49" customFormat="false" ht="13.5" hidden="false" customHeight="false" outlineLevel="0" collapsed="false">
      <c r="A49" s="7" t="n">
        <v>47</v>
      </c>
      <c r="B49" s="8" t="s">
        <v>96</v>
      </c>
      <c r="C49" s="9" t="s">
        <v>97</v>
      </c>
    </row>
    <row r="50" customFormat="false" ht="13.5" hidden="false" customHeight="false" outlineLevel="0" collapsed="false">
      <c r="A50" s="7" t="n">
        <v>48</v>
      </c>
      <c r="B50" s="8" t="s">
        <v>98</v>
      </c>
      <c r="C50" s="9" t="s">
        <v>99</v>
      </c>
    </row>
    <row r="51" customFormat="false" ht="13.5" hidden="false" customHeight="false" outlineLevel="0" collapsed="false">
      <c r="A51" s="7" t="n">
        <v>49</v>
      </c>
      <c r="B51" s="8" t="s">
        <v>100</v>
      </c>
      <c r="C51" s="9" t="s">
        <v>101</v>
      </c>
    </row>
    <row r="52" customFormat="false" ht="13.5" hidden="false" customHeight="false" outlineLevel="0" collapsed="false">
      <c r="A52" s="7" t="n">
        <v>50</v>
      </c>
      <c r="B52" s="8" t="s">
        <v>102</v>
      </c>
      <c r="C52" s="9" t="s">
        <v>103</v>
      </c>
    </row>
    <row r="53" customFormat="false" ht="13.5" hidden="false" customHeight="false" outlineLevel="0" collapsed="false">
      <c r="A53" s="7" t="n">
        <v>51</v>
      </c>
      <c r="B53" s="8" t="s">
        <v>104</v>
      </c>
      <c r="C53" s="9" t="s">
        <v>105</v>
      </c>
    </row>
    <row r="54" customFormat="false" ht="13.5" hidden="false" customHeight="false" outlineLevel="0" collapsed="false">
      <c r="A54" s="7" t="n">
        <v>52</v>
      </c>
      <c r="B54" s="8" t="s">
        <v>106</v>
      </c>
      <c r="C54" s="9" t="s">
        <v>107</v>
      </c>
    </row>
    <row r="55" customFormat="false" ht="13.5" hidden="false" customHeight="false" outlineLevel="0" collapsed="false">
      <c r="A55" s="7" t="n">
        <v>53</v>
      </c>
      <c r="B55" s="8" t="s">
        <v>108</v>
      </c>
      <c r="C55" s="9" t="s">
        <v>109</v>
      </c>
    </row>
    <row r="56" customFormat="false" ht="13.5" hidden="false" customHeight="false" outlineLevel="0" collapsed="false">
      <c r="A56" s="7" t="n">
        <v>54</v>
      </c>
      <c r="B56" s="8" t="s">
        <v>110</v>
      </c>
      <c r="C56" s="9" t="s">
        <v>111</v>
      </c>
    </row>
    <row r="57" customFormat="false" ht="13.5" hidden="false" customHeight="false" outlineLevel="0" collapsed="false">
      <c r="A57" s="7" t="n">
        <v>55</v>
      </c>
      <c r="B57" s="8" t="s">
        <v>112</v>
      </c>
      <c r="C57" s="9" t="s">
        <v>113</v>
      </c>
    </row>
    <row r="58" customFormat="false" ht="13.5" hidden="false" customHeight="false" outlineLevel="0" collapsed="false">
      <c r="A58" s="7" t="n">
        <v>56</v>
      </c>
      <c r="B58" s="8" t="s">
        <v>114</v>
      </c>
      <c r="C58" s="9" t="s">
        <v>115</v>
      </c>
    </row>
    <row r="59" customFormat="false" ht="13.5" hidden="false" customHeight="false" outlineLevel="0" collapsed="false">
      <c r="A59" s="7" t="n">
        <v>57</v>
      </c>
      <c r="B59" s="8" t="s">
        <v>116</v>
      </c>
      <c r="C59" s="9" t="s">
        <v>117</v>
      </c>
    </row>
    <row r="60" customFormat="false" ht="13.5" hidden="false" customHeight="false" outlineLevel="0" collapsed="false">
      <c r="A60" s="7" t="n">
        <v>58</v>
      </c>
      <c r="B60" s="8" t="s">
        <v>118</v>
      </c>
      <c r="C60" s="9" t="s">
        <v>119</v>
      </c>
    </row>
    <row r="61" customFormat="false" ht="13.5" hidden="false" customHeight="false" outlineLevel="0" collapsed="false">
      <c r="A61" s="7" t="n">
        <v>59</v>
      </c>
      <c r="B61" s="8" t="s">
        <v>120</v>
      </c>
      <c r="C61" s="9" t="s">
        <v>121</v>
      </c>
    </row>
    <row r="62" customFormat="false" ht="13.5" hidden="false" customHeight="false" outlineLevel="0" collapsed="false">
      <c r="A62" s="7" t="n">
        <v>60</v>
      </c>
      <c r="B62" s="8" t="s">
        <v>122</v>
      </c>
      <c r="C62" s="9" t="s">
        <v>123</v>
      </c>
    </row>
    <row r="63" customFormat="false" ht="13.5" hidden="false" customHeight="false" outlineLevel="0" collapsed="false">
      <c r="A63" s="7" t="n">
        <v>61</v>
      </c>
      <c r="B63" s="8" t="s">
        <v>124</v>
      </c>
      <c r="C63" s="9" t="s">
        <v>125</v>
      </c>
    </row>
    <row r="64" customFormat="false" ht="13.5" hidden="false" customHeight="false" outlineLevel="0" collapsed="false">
      <c r="A64" s="7" t="n">
        <v>62</v>
      </c>
      <c r="B64" s="8" t="s">
        <v>126</v>
      </c>
      <c r="C64" s="9" t="s">
        <v>127</v>
      </c>
    </row>
    <row r="65" customFormat="false" ht="13.5" hidden="false" customHeight="false" outlineLevel="0" collapsed="false">
      <c r="A65" s="7" t="n">
        <v>63</v>
      </c>
      <c r="B65" s="8" t="s">
        <v>128</v>
      </c>
      <c r="C65" s="9" t="s">
        <v>129</v>
      </c>
    </row>
    <row r="66" customFormat="false" ht="13.5" hidden="false" customHeight="false" outlineLevel="0" collapsed="false">
      <c r="A66" s="7" t="n">
        <v>64</v>
      </c>
      <c r="B66" s="8" t="s">
        <v>130</v>
      </c>
      <c r="C66" s="9" t="s">
        <v>131</v>
      </c>
    </row>
    <row r="67" customFormat="false" ht="13.5" hidden="false" customHeight="false" outlineLevel="0" collapsed="false">
      <c r="A67" s="7" t="n">
        <v>65</v>
      </c>
      <c r="B67" s="8" t="s">
        <v>132</v>
      </c>
      <c r="C67" s="9" t="s">
        <v>133</v>
      </c>
    </row>
    <row r="68" customFormat="false" ht="13.5" hidden="false" customHeight="false" outlineLevel="0" collapsed="false">
      <c r="A68" s="7" t="n">
        <v>66</v>
      </c>
      <c r="B68" s="8" t="s">
        <v>134</v>
      </c>
      <c r="C68" s="9" t="s">
        <v>135</v>
      </c>
    </row>
    <row r="69" customFormat="false" ht="13.5" hidden="false" customHeight="false" outlineLevel="0" collapsed="false">
      <c r="A69" s="7" t="n">
        <v>67</v>
      </c>
      <c r="B69" s="8" t="s">
        <v>136</v>
      </c>
      <c r="C69" s="9" t="s">
        <v>137</v>
      </c>
    </row>
    <row r="70" customFormat="false" ht="13.5" hidden="false" customHeight="false" outlineLevel="0" collapsed="false">
      <c r="A70" s="7" t="n">
        <v>68</v>
      </c>
      <c r="B70" s="8" t="s">
        <v>138</v>
      </c>
      <c r="C70" s="9" t="s">
        <v>139</v>
      </c>
    </row>
    <row r="71" customFormat="false" ht="13.5" hidden="false" customHeight="false" outlineLevel="0" collapsed="false">
      <c r="A71" s="7" t="n">
        <v>69</v>
      </c>
      <c r="B71" s="8" t="s">
        <v>140</v>
      </c>
      <c r="C71" s="9" t="s">
        <v>141</v>
      </c>
    </row>
    <row r="72" customFormat="false" ht="13.5" hidden="false" customHeight="false" outlineLevel="0" collapsed="false">
      <c r="A72" s="7" t="n">
        <v>70</v>
      </c>
      <c r="B72" s="8" t="s">
        <v>142</v>
      </c>
      <c r="C72" s="9" t="s">
        <v>143</v>
      </c>
    </row>
    <row r="73" customFormat="false" ht="13.5" hidden="false" customHeight="false" outlineLevel="0" collapsed="false">
      <c r="A73" s="7" t="n">
        <v>71</v>
      </c>
      <c r="B73" s="8" t="s">
        <v>144</v>
      </c>
      <c r="C73" s="9" t="s">
        <v>145</v>
      </c>
    </row>
    <row r="74" customFormat="false" ht="13.5" hidden="false" customHeight="false" outlineLevel="0" collapsed="false">
      <c r="A74" s="7" t="n">
        <v>72</v>
      </c>
      <c r="B74" s="8" t="s">
        <v>146</v>
      </c>
      <c r="C74" s="9" t="s">
        <v>147</v>
      </c>
    </row>
    <row r="75" customFormat="false" ht="13.5" hidden="false" customHeight="false" outlineLevel="0" collapsed="false">
      <c r="A75" s="7" t="n">
        <v>73</v>
      </c>
      <c r="B75" s="8" t="s">
        <v>148</v>
      </c>
      <c r="C75" s="9" t="s">
        <v>149</v>
      </c>
    </row>
    <row r="76" customFormat="false" ht="13.5" hidden="false" customHeight="false" outlineLevel="0" collapsed="false">
      <c r="A76" s="7" t="n">
        <v>74</v>
      </c>
      <c r="B76" s="8" t="s">
        <v>150</v>
      </c>
      <c r="C76" s="9" t="s">
        <v>151</v>
      </c>
    </row>
    <row r="77" customFormat="false" ht="13.5" hidden="false" customHeight="false" outlineLevel="0" collapsed="false">
      <c r="A77" s="7" t="n">
        <v>75</v>
      </c>
      <c r="B77" s="8" t="s">
        <v>152</v>
      </c>
      <c r="C77" s="9" t="s">
        <v>153</v>
      </c>
    </row>
    <row r="78" customFormat="false" ht="13.5" hidden="false" customHeight="false" outlineLevel="0" collapsed="false">
      <c r="A78" s="7" t="n">
        <v>76</v>
      </c>
      <c r="B78" s="8" t="s">
        <v>154</v>
      </c>
      <c r="C78" s="9" t="s">
        <v>155</v>
      </c>
    </row>
    <row r="79" customFormat="false" ht="13.5" hidden="false" customHeight="false" outlineLevel="0" collapsed="false">
      <c r="A79" s="7" t="n">
        <v>77</v>
      </c>
      <c r="B79" s="8" t="s">
        <v>156</v>
      </c>
      <c r="C79" s="9" t="s">
        <v>157</v>
      </c>
    </row>
    <row r="80" customFormat="false" ht="13.5" hidden="false" customHeight="false" outlineLevel="0" collapsed="false">
      <c r="A80" s="7" t="n">
        <v>78</v>
      </c>
      <c r="B80" s="8" t="s">
        <v>158</v>
      </c>
      <c r="C80" s="9" t="s">
        <v>159</v>
      </c>
    </row>
    <row r="81" customFormat="false" ht="13.5" hidden="false" customHeight="false" outlineLevel="0" collapsed="false">
      <c r="A81" s="7" t="n">
        <v>79</v>
      </c>
      <c r="B81" s="8" t="s">
        <v>160</v>
      </c>
      <c r="C81" s="9" t="s">
        <v>161</v>
      </c>
    </row>
    <row r="82" customFormat="false" ht="13.5" hidden="false" customHeight="false" outlineLevel="0" collapsed="false">
      <c r="A82" s="7" t="n">
        <v>80</v>
      </c>
      <c r="B82" s="8" t="s">
        <v>162</v>
      </c>
      <c r="C82" s="9" t="s">
        <v>163</v>
      </c>
    </row>
    <row r="83" customFormat="false" ht="13.5" hidden="false" customHeight="false" outlineLevel="0" collapsed="false">
      <c r="A83" s="7" t="n">
        <v>81</v>
      </c>
      <c r="B83" s="8" t="s">
        <v>164</v>
      </c>
      <c r="C83" s="9" t="s">
        <v>165</v>
      </c>
    </row>
    <row r="84" customFormat="false" ht="13.5" hidden="false" customHeight="false" outlineLevel="0" collapsed="false">
      <c r="A84" s="7" t="n">
        <v>82</v>
      </c>
      <c r="B84" s="8" t="s">
        <v>166</v>
      </c>
      <c r="C84" s="9" t="s">
        <v>167</v>
      </c>
    </row>
    <row r="85" customFormat="false" ht="13.5" hidden="false" customHeight="false" outlineLevel="0" collapsed="false">
      <c r="A85" s="7" t="n">
        <v>83</v>
      </c>
      <c r="B85" s="8" t="s">
        <v>168</v>
      </c>
      <c r="C85" s="9" t="s">
        <v>169</v>
      </c>
    </row>
    <row r="86" customFormat="false" ht="13.5" hidden="false" customHeight="false" outlineLevel="0" collapsed="false">
      <c r="A86" s="7" t="n">
        <v>84</v>
      </c>
      <c r="B86" s="8" t="s">
        <v>170</v>
      </c>
      <c r="C86" s="9" t="s">
        <v>171</v>
      </c>
    </row>
    <row r="87" customFormat="false" ht="13.5" hidden="false" customHeight="false" outlineLevel="0" collapsed="false">
      <c r="A87" s="7" t="n">
        <v>85</v>
      </c>
      <c r="B87" s="8" t="s">
        <v>172</v>
      </c>
      <c r="C87" s="9" t="s">
        <v>173</v>
      </c>
    </row>
    <row r="88" customFormat="false" ht="13.5" hidden="false" customHeight="false" outlineLevel="0" collapsed="false">
      <c r="A88" s="7" t="n">
        <v>86</v>
      </c>
      <c r="B88" s="8" t="s">
        <v>174</v>
      </c>
      <c r="C88" s="9" t="s">
        <v>175</v>
      </c>
    </row>
    <row r="89" customFormat="false" ht="13.5" hidden="false" customHeight="false" outlineLevel="0" collapsed="false">
      <c r="A89" s="7" t="n">
        <v>87</v>
      </c>
      <c r="B89" s="8" t="s">
        <v>176</v>
      </c>
      <c r="C89" s="9" t="s">
        <v>177</v>
      </c>
    </row>
    <row r="90" customFormat="false" ht="13.5" hidden="false" customHeight="false" outlineLevel="0" collapsed="false">
      <c r="A90" s="7" t="n">
        <v>88</v>
      </c>
      <c r="B90" s="8" t="s">
        <v>178</v>
      </c>
      <c r="C90" s="9" t="s">
        <v>179</v>
      </c>
    </row>
    <row r="91" customFormat="false" ht="13.5" hidden="false" customHeight="false" outlineLevel="0" collapsed="false">
      <c r="A91" s="7" t="n">
        <v>89</v>
      </c>
      <c r="B91" s="8" t="s">
        <v>180</v>
      </c>
      <c r="C91" s="9" t="s">
        <v>181</v>
      </c>
    </row>
    <row r="92" customFormat="false" ht="13.5" hidden="false" customHeight="false" outlineLevel="0" collapsed="false">
      <c r="A92" s="7" t="n">
        <v>90</v>
      </c>
      <c r="B92" s="8" t="s">
        <v>182</v>
      </c>
      <c r="C92" s="9" t="s">
        <v>183</v>
      </c>
    </row>
    <row r="93" customFormat="false" ht="13.5" hidden="false" customHeight="false" outlineLevel="0" collapsed="false">
      <c r="A93" s="7" t="n">
        <v>91</v>
      </c>
      <c r="B93" s="8" t="s">
        <v>184</v>
      </c>
      <c r="C93" s="9" t="s">
        <v>185</v>
      </c>
    </row>
    <row r="94" customFormat="false" ht="13.5" hidden="false" customHeight="false" outlineLevel="0" collapsed="false">
      <c r="A94" s="7" t="n">
        <v>92</v>
      </c>
      <c r="B94" s="8" t="s">
        <v>186</v>
      </c>
      <c r="C94" s="9" t="s">
        <v>187</v>
      </c>
    </row>
    <row r="95" customFormat="false" ht="13.5" hidden="false" customHeight="false" outlineLevel="0" collapsed="false">
      <c r="A95" s="7" t="n">
        <v>93</v>
      </c>
      <c r="B95" s="8" t="s">
        <v>188</v>
      </c>
      <c r="C95" s="9" t="s">
        <v>189</v>
      </c>
    </row>
    <row r="96" customFormat="false" ht="13.5" hidden="false" customHeight="false" outlineLevel="0" collapsed="false">
      <c r="A96" s="7" t="n">
        <v>94</v>
      </c>
      <c r="B96" s="8" t="s">
        <v>190</v>
      </c>
      <c r="C96" s="9" t="s">
        <v>191</v>
      </c>
    </row>
    <row r="97" customFormat="false" ht="13.5" hidden="false" customHeight="false" outlineLevel="0" collapsed="false">
      <c r="A97" s="7" t="n">
        <v>95</v>
      </c>
      <c r="B97" s="8" t="s">
        <v>192</v>
      </c>
      <c r="C97" s="9" t="s">
        <v>193</v>
      </c>
    </row>
    <row r="98" customFormat="false" ht="13.5" hidden="false" customHeight="false" outlineLevel="0" collapsed="false">
      <c r="A98" s="7" t="n">
        <v>96</v>
      </c>
      <c r="B98" s="8" t="s">
        <v>194</v>
      </c>
      <c r="C98" s="9" t="s">
        <v>195</v>
      </c>
    </row>
    <row r="99" customFormat="false" ht="13.5" hidden="false" customHeight="false" outlineLevel="0" collapsed="false">
      <c r="A99" s="7" t="n">
        <v>97</v>
      </c>
      <c r="B99" s="8" t="s">
        <v>196</v>
      </c>
      <c r="C99" s="9" t="s">
        <v>197</v>
      </c>
    </row>
    <row r="100" customFormat="false" ht="13.5" hidden="false" customHeight="false" outlineLevel="0" collapsed="false">
      <c r="A100" s="7" t="n">
        <v>98</v>
      </c>
      <c r="B100" s="8" t="s">
        <v>198</v>
      </c>
      <c r="C100" s="9" t="s">
        <v>199</v>
      </c>
    </row>
    <row r="101" customFormat="false" ht="13.5" hidden="false" customHeight="false" outlineLevel="0" collapsed="false">
      <c r="A101" s="7" t="n">
        <v>99</v>
      </c>
      <c r="B101" s="8" t="s">
        <v>200</v>
      </c>
      <c r="C101" s="9" t="s">
        <v>201</v>
      </c>
    </row>
    <row r="102" customFormat="false" ht="13.5" hidden="false" customHeight="false" outlineLevel="0" collapsed="false">
      <c r="A102" s="7" t="n">
        <v>100</v>
      </c>
      <c r="B102" s="8" t="s">
        <v>202</v>
      </c>
      <c r="C102" s="9" t="s">
        <v>203</v>
      </c>
    </row>
    <row r="103" customFormat="false" ht="13.5" hidden="false" customHeight="false" outlineLevel="0" collapsed="false">
      <c r="A103" s="7" t="n">
        <v>101</v>
      </c>
      <c r="B103" s="8" t="s">
        <v>204</v>
      </c>
      <c r="C103" s="9" t="s">
        <v>205</v>
      </c>
    </row>
    <row r="104" customFormat="false" ht="13.5" hidden="false" customHeight="false" outlineLevel="0" collapsed="false">
      <c r="A104" s="7" t="n">
        <v>102</v>
      </c>
      <c r="B104" s="8" t="s">
        <v>206</v>
      </c>
      <c r="C104" s="9" t="s">
        <v>207</v>
      </c>
    </row>
    <row r="105" customFormat="false" ht="13.5" hidden="false" customHeight="false" outlineLevel="0" collapsed="false">
      <c r="A105" s="7" t="n">
        <v>103</v>
      </c>
      <c r="B105" s="8" t="s">
        <v>208</v>
      </c>
      <c r="C105" s="9" t="s">
        <v>209</v>
      </c>
    </row>
    <row r="106" customFormat="false" ht="13.5" hidden="false" customHeight="false" outlineLevel="0" collapsed="false">
      <c r="A106" s="7" t="n">
        <v>104</v>
      </c>
      <c r="B106" s="8" t="s">
        <v>210</v>
      </c>
      <c r="C106" s="9" t="s">
        <v>211</v>
      </c>
    </row>
    <row r="107" customFormat="false" ht="13.5" hidden="false" customHeight="false" outlineLevel="0" collapsed="false">
      <c r="A107" s="7" t="n">
        <v>105</v>
      </c>
      <c r="B107" s="8" t="s">
        <v>212</v>
      </c>
      <c r="C107" s="9" t="s">
        <v>213</v>
      </c>
    </row>
    <row r="108" customFormat="false" ht="13.5" hidden="false" customHeight="false" outlineLevel="0" collapsed="false">
      <c r="A108" s="7" t="n">
        <v>106</v>
      </c>
      <c r="B108" s="8" t="s">
        <v>214</v>
      </c>
      <c r="C108" s="9" t="s">
        <v>215</v>
      </c>
    </row>
    <row r="109" customFormat="false" ht="13.5" hidden="false" customHeight="false" outlineLevel="0" collapsed="false">
      <c r="A109" s="7" t="n">
        <v>107</v>
      </c>
      <c r="B109" s="8" t="s">
        <v>216</v>
      </c>
      <c r="C109" s="9" t="s">
        <v>217</v>
      </c>
    </row>
    <row r="110" customFormat="false" ht="13.5" hidden="false" customHeight="false" outlineLevel="0" collapsed="false">
      <c r="A110" s="7" t="n">
        <v>108</v>
      </c>
      <c r="B110" s="8" t="s">
        <v>218</v>
      </c>
      <c r="C110" s="9" t="s">
        <v>219</v>
      </c>
    </row>
    <row r="111" customFormat="false" ht="13.5" hidden="false" customHeight="false" outlineLevel="0" collapsed="false">
      <c r="A111" s="7" t="n">
        <v>109</v>
      </c>
      <c r="B111" s="8" t="s">
        <v>220</v>
      </c>
      <c r="C111" s="9" t="s">
        <v>221</v>
      </c>
    </row>
    <row r="112" customFormat="false" ht="13.5" hidden="false" customHeight="false" outlineLevel="0" collapsed="false">
      <c r="A112" s="7" t="n">
        <v>110</v>
      </c>
      <c r="B112" s="8" t="s">
        <v>222</v>
      </c>
      <c r="C112" s="9" t="s">
        <v>223</v>
      </c>
    </row>
    <row r="113" customFormat="false" ht="13.5" hidden="false" customHeight="false" outlineLevel="0" collapsed="false">
      <c r="A113" s="7" t="n">
        <v>111</v>
      </c>
      <c r="B113" s="8" t="s">
        <v>224</v>
      </c>
      <c r="C113" s="9" t="s">
        <v>225</v>
      </c>
    </row>
    <row r="114" customFormat="false" ht="13.5" hidden="false" customHeight="false" outlineLevel="0" collapsed="false">
      <c r="A114" s="7" t="n">
        <v>112</v>
      </c>
      <c r="B114" s="8" t="s">
        <v>226</v>
      </c>
      <c r="C114" s="9" t="s">
        <v>227</v>
      </c>
    </row>
    <row r="115" customFormat="false" ht="13.5" hidden="false" customHeight="false" outlineLevel="0" collapsed="false">
      <c r="A115" s="7" t="n">
        <v>113</v>
      </c>
      <c r="B115" s="8" t="s">
        <v>228</v>
      </c>
      <c r="C115" s="9" t="s">
        <v>229</v>
      </c>
    </row>
    <row r="116" customFormat="false" ht="13.5" hidden="false" customHeight="false" outlineLevel="0" collapsed="false">
      <c r="A116" s="7" t="n">
        <v>114</v>
      </c>
      <c r="B116" s="8" t="s">
        <v>230</v>
      </c>
      <c r="C116" s="9" t="s">
        <v>231</v>
      </c>
    </row>
    <row r="117" customFormat="false" ht="13.5" hidden="false" customHeight="false" outlineLevel="0" collapsed="false">
      <c r="A117" s="7" t="n">
        <v>115</v>
      </c>
      <c r="B117" s="8" t="s">
        <v>232</v>
      </c>
      <c r="C117" s="9" t="s">
        <v>233</v>
      </c>
    </row>
    <row r="118" customFormat="false" ht="13.5" hidden="false" customHeight="false" outlineLevel="0" collapsed="false">
      <c r="A118" s="7" t="n">
        <v>116</v>
      </c>
      <c r="B118" s="8" t="s">
        <v>234</v>
      </c>
      <c r="C118" s="9" t="s">
        <v>235</v>
      </c>
    </row>
    <row r="119" customFormat="false" ht="13.5" hidden="false" customHeight="false" outlineLevel="0" collapsed="false">
      <c r="A119" s="7" t="n">
        <v>117</v>
      </c>
      <c r="B119" s="8" t="s">
        <v>236</v>
      </c>
      <c r="C119" s="9" t="s">
        <v>237</v>
      </c>
    </row>
    <row r="120" customFormat="false" ht="13.5" hidden="false" customHeight="false" outlineLevel="0" collapsed="false">
      <c r="A120" s="7" t="n">
        <v>118</v>
      </c>
      <c r="B120" s="8" t="s">
        <v>238</v>
      </c>
      <c r="C120" s="9" t="s">
        <v>239</v>
      </c>
    </row>
    <row r="121" customFormat="false" ht="13.5" hidden="false" customHeight="false" outlineLevel="0" collapsed="false">
      <c r="A121" s="7" t="n">
        <v>119</v>
      </c>
      <c r="B121" s="8" t="s">
        <v>240</v>
      </c>
      <c r="C121" s="9" t="s">
        <v>241</v>
      </c>
    </row>
    <row r="122" customFormat="false" ht="13.5" hidden="false" customHeight="false" outlineLevel="0" collapsed="false">
      <c r="A122" s="7" t="n">
        <v>120</v>
      </c>
      <c r="B122" s="8" t="s">
        <v>242</v>
      </c>
      <c r="C122" s="9" t="s">
        <v>243</v>
      </c>
    </row>
    <row r="123" customFormat="false" ht="13.5" hidden="false" customHeight="false" outlineLevel="0" collapsed="false">
      <c r="A123" s="7" t="n">
        <v>121</v>
      </c>
      <c r="B123" s="8" t="s">
        <v>244</v>
      </c>
      <c r="C123" s="9" t="s">
        <v>245</v>
      </c>
    </row>
    <row r="124" customFormat="false" ht="13.5" hidden="false" customHeight="false" outlineLevel="0" collapsed="false">
      <c r="A124" s="7" t="n">
        <v>122</v>
      </c>
      <c r="B124" s="8" t="s">
        <v>246</v>
      </c>
      <c r="C124" s="9" t="s">
        <v>247</v>
      </c>
    </row>
    <row r="125" customFormat="false" ht="13.5" hidden="false" customHeight="false" outlineLevel="0" collapsed="false">
      <c r="A125" s="7" t="n">
        <v>123</v>
      </c>
      <c r="B125" s="8" t="s">
        <v>248</v>
      </c>
      <c r="C125" s="9" t="s">
        <v>249</v>
      </c>
    </row>
    <row r="126" customFormat="false" ht="13.5" hidden="false" customHeight="false" outlineLevel="0" collapsed="false">
      <c r="A126" s="7" t="n">
        <v>124</v>
      </c>
      <c r="B126" s="8" t="s">
        <v>250</v>
      </c>
      <c r="C126" s="9" t="s">
        <v>251</v>
      </c>
    </row>
    <row r="127" customFormat="false" ht="13.5" hidden="false" customHeight="false" outlineLevel="0" collapsed="false">
      <c r="A127" s="7" t="n">
        <v>125</v>
      </c>
      <c r="B127" s="8" t="s">
        <v>252</v>
      </c>
      <c r="C127" s="9" t="s">
        <v>253</v>
      </c>
    </row>
    <row r="128" customFormat="false" ht="13.5" hidden="false" customHeight="false" outlineLevel="0" collapsed="false">
      <c r="A128" s="7" t="n">
        <v>126</v>
      </c>
      <c r="B128" s="8" t="s">
        <v>254</v>
      </c>
      <c r="C128" s="9" t="s">
        <v>255</v>
      </c>
    </row>
    <row r="129" customFormat="false" ht="13.5" hidden="false" customHeight="false" outlineLevel="0" collapsed="false">
      <c r="A129" s="7" t="n">
        <v>127</v>
      </c>
      <c r="B129" s="8" t="s">
        <v>256</v>
      </c>
      <c r="C129" s="9" t="s">
        <v>257</v>
      </c>
    </row>
    <row r="130" customFormat="false" ht="13.5" hidden="false" customHeight="false" outlineLevel="0" collapsed="false">
      <c r="A130" s="7" t="n">
        <v>128</v>
      </c>
      <c r="B130" s="8" t="s">
        <v>258</v>
      </c>
      <c r="C130" s="9" t="s">
        <v>259</v>
      </c>
    </row>
    <row r="131" customFormat="false" ht="13.5" hidden="false" customHeight="false" outlineLevel="0" collapsed="false">
      <c r="A131" s="7" t="n">
        <v>129</v>
      </c>
      <c r="B131" s="8" t="s">
        <v>260</v>
      </c>
      <c r="C131" s="9" t="s">
        <v>261</v>
      </c>
    </row>
    <row r="132" customFormat="false" ht="13.5" hidden="false" customHeight="false" outlineLevel="0" collapsed="false">
      <c r="A132" s="7" t="n">
        <v>130</v>
      </c>
      <c r="B132" s="8" t="s">
        <v>262</v>
      </c>
      <c r="C132" s="9" t="s">
        <v>263</v>
      </c>
    </row>
    <row r="133" customFormat="false" ht="13.5" hidden="false" customHeight="false" outlineLevel="0" collapsed="false">
      <c r="A133" s="7" t="n">
        <v>131</v>
      </c>
      <c r="B133" s="8" t="s">
        <v>264</v>
      </c>
      <c r="C133" s="9" t="s">
        <v>265</v>
      </c>
    </row>
    <row r="134" customFormat="false" ht="13.5" hidden="false" customHeight="false" outlineLevel="0" collapsed="false">
      <c r="A134" s="7" t="n">
        <v>132</v>
      </c>
      <c r="B134" s="8" t="s">
        <v>266</v>
      </c>
      <c r="C134" s="9" t="s">
        <v>267</v>
      </c>
    </row>
    <row r="135" customFormat="false" ht="13.5" hidden="false" customHeight="false" outlineLevel="0" collapsed="false">
      <c r="A135" s="7" t="n">
        <v>133</v>
      </c>
      <c r="B135" s="8" t="s">
        <v>268</v>
      </c>
      <c r="C135" s="9" t="s">
        <v>269</v>
      </c>
    </row>
    <row r="136" customFormat="false" ht="13.5" hidden="false" customHeight="false" outlineLevel="0" collapsed="false">
      <c r="A136" s="7" t="n">
        <v>134</v>
      </c>
      <c r="B136" s="8" t="s">
        <v>270</v>
      </c>
      <c r="C136" s="9" t="s">
        <v>271</v>
      </c>
    </row>
    <row r="137" customFormat="false" ht="13.5" hidden="false" customHeight="false" outlineLevel="0" collapsed="false">
      <c r="A137" s="7" t="n">
        <v>135</v>
      </c>
      <c r="B137" s="8" t="s">
        <v>272</v>
      </c>
      <c r="C137" s="9" t="s">
        <v>273</v>
      </c>
    </row>
    <row r="138" customFormat="false" ht="13.5" hidden="false" customHeight="false" outlineLevel="0" collapsed="false">
      <c r="A138" s="7" t="n">
        <v>136</v>
      </c>
      <c r="B138" s="8" t="s">
        <v>274</v>
      </c>
      <c r="C138" s="9" t="s">
        <v>275</v>
      </c>
    </row>
    <row r="139" customFormat="false" ht="13.5" hidden="false" customHeight="false" outlineLevel="0" collapsed="false">
      <c r="A139" s="7" t="n">
        <v>137</v>
      </c>
      <c r="B139" s="8" t="s">
        <v>276</v>
      </c>
      <c r="C139" s="9" t="s">
        <v>277</v>
      </c>
    </row>
    <row r="140" customFormat="false" ht="13.5" hidden="false" customHeight="false" outlineLevel="0" collapsed="false">
      <c r="A140" s="7" t="n">
        <v>138</v>
      </c>
      <c r="B140" s="8" t="s">
        <v>278</v>
      </c>
      <c r="C140" s="9" t="s">
        <v>279</v>
      </c>
    </row>
    <row r="141" customFormat="false" ht="13.5" hidden="false" customHeight="false" outlineLevel="0" collapsed="false">
      <c r="A141" s="7" t="n">
        <v>139</v>
      </c>
      <c r="B141" s="8" t="s">
        <v>280</v>
      </c>
      <c r="C141" s="9" t="s">
        <v>281</v>
      </c>
    </row>
    <row r="142" customFormat="false" ht="13.5" hidden="false" customHeight="false" outlineLevel="0" collapsed="false">
      <c r="A142" s="7" t="n">
        <v>140</v>
      </c>
      <c r="B142" s="8" t="s">
        <v>282</v>
      </c>
      <c r="C142" s="9" t="s">
        <v>283</v>
      </c>
    </row>
    <row r="143" customFormat="false" ht="13.5" hidden="false" customHeight="false" outlineLevel="0" collapsed="false">
      <c r="A143" s="7" t="n">
        <v>141</v>
      </c>
      <c r="B143" s="8" t="s">
        <v>284</v>
      </c>
      <c r="C143" s="9" t="s">
        <v>285</v>
      </c>
    </row>
    <row r="144" customFormat="false" ht="13.5" hidden="false" customHeight="false" outlineLevel="0" collapsed="false">
      <c r="A144" s="7" t="n">
        <v>142</v>
      </c>
      <c r="B144" s="8" t="s">
        <v>286</v>
      </c>
      <c r="C144" s="9" t="s">
        <v>287</v>
      </c>
    </row>
    <row r="145" customFormat="false" ht="13.5" hidden="false" customHeight="false" outlineLevel="0" collapsed="false">
      <c r="A145" s="7" t="n">
        <v>143</v>
      </c>
      <c r="B145" s="8" t="s">
        <v>288</v>
      </c>
      <c r="C145" s="9" t="s">
        <v>289</v>
      </c>
    </row>
    <row r="146" customFormat="false" ht="13.5" hidden="false" customHeight="false" outlineLevel="0" collapsed="false">
      <c r="A146" s="7" t="n">
        <v>144</v>
      </c>
      <c r="B146" s="8" t="s">
        <v>290</v>
      </c>
      <c r="C146" s="9" t="s">
        <v>291</v>
      </c>
    </row>
    <row r="147" customFormat="false" ht="13.5" hidden="false" customHeight="false" outlineLevel="0" collapsed="false">
      <c r="A147" s="7" t="n">
        <v>145</v>
      </c>
      <c r="B147" s="8" t="s">
        <v>292</v>
      </c>
      <c r="C147" s="9" t="s">
        <v>293</v>
      </c>
    </row>
    <row r="148" customFormat="false" ht="13.5" hidden="false" customHeight="false" outlineLevel="0" collapsed="false">
      <c r="A148" s="7" t="n">
        <v>146</v>
      </c>
      <c r="B148" s="8" t="s">
        <v>294</v>
      </c>
      <c r="C148" s="9" t="s">
        <v>295</v>
      </c>
    </row>
    <row r="149" customFormat="false" ht="13.5" hidden="false" customHeight="false" outlineLevel="0" collapsed="false">
      <c r="A149" s="7" t="n">
        <v>147</v>
      </c>
      <c r="B149" s="8" t="s">
        <v>296</v>
      </c>
      <c r="C149" s="9" t="s">
        <v>297</v>
      </c>
    </row>
    <row r="150" customFormat="false" ht="13.5" hidden="false" customHeight="false" outlineLevel="0" collapsed="false">
      <c r="A150" s="7" t="n">
        <v>148</v>
      </c>
      <c r="B150" s="8" t="s">
        <v>298</v>
      </c>
      <c r="C150" s="9" t="s">
        <v>299</v>
      </c>
    </row>
    <row r="151" customFormat="false" ht="13.5" hidden="false" customHeight="false" outlineLevel="0" collapsed="false">
      <c r="A151" s="7" t="n">
        <v>149</v>
      </c>
      <c r="B151" s="8" t="s">
        <v>300</v>
      </c>
      <c r="C151" s="9" t="s">
        <v>301</v>
      </c>
    </row>
    <row r="152" customFormat="false" ht="13.5" hidden="false" customHeight="false" outlineLevel="0" collapsed="false">
      <c r="A152" s="7" t="n">
        <v>150</v>
      </c>
      <c r="B152" s="8" t="s">
        <v>302</v>
      </c>
      <c r="C152" s="9" t="s">
        <v>303</v>
      </c>
    </row>
    <row r="153" customFormat="false" ht="13.5" hidden="false" customHeight="false" outlineLevel="0" collapsed="false">
      <c r="A153" s="7" t="n">
        <v>151</v>
      </c>
      <c r="B153" s="8" t="s">
        <v>304</v>
      </c>
      <c r="C153" s="9" t="s">
        <v>305</v>
      </c>
    </row>
    <row r="154" customFormat="false" ht="13.5" hidden="false" customHeight="false" outlineLevel="0" collapsed="false">
      <c r="A154" s="7" t="n">
        <v>152</v>
      </c>
      <c r="B154" s="8" t="s">
        <v>306</v>
      </c>
      <c r="C154" s="9" t="s">
        <v>307</v>
      </c>
    </row>
    <row r="155" customFormat="false" ht="13.5" hidden="false" customHeight="false" outlineLevel="0" collapsed="false">
      <c r="A155" s="7" t="n">
        <v>153</v>
      </c>
      <c r="B155" s="8" t="s">
        <v>308</v>
      </c>
      <c r="C155" s="9" t="s">
        <v>309</v>
      </c>
    </row>
    <row r="156" customFormat="false" ht="13.5" hidden="false" customHeight="false" outlineLevel="0" collapsed="false">
      <c r="A156" s="7" t="n">
        <v>154</v>
      </c>
      <c r="B156" s="8" t="s">
        <v>310</v>
      </c>
      <c r="C156" s="9" t="s">
        <v>311</v>
      </c>
    </row>
    <row r="157" customFormat="false" ht="13.5" hidden="false" customHeight="false" outlineLevel="0" collapsed="false">
      <c r="A157" s="7" t="n">
        <v>155</v>
      </c>
      <c r="B157" s="8" t="s">
        <v>312</v>
      </c>
      <c r="C157" s="9" t="s">
        <v>313</v>
      </c>
    </row>
    <row r="158" customFormat="false" ht="13.5" hidden="false" customHeight="false" outlineLevel="0" collapsed="false">
      <c r="A158" s="7" t="n">
        <v>156</v>
      </c>
      <c r="B158" s="8" t="s">
        <v>314</v>
      </c>
      <c r="C158" s="9" t="s">
        <v>315</v>
      </c>
    </row>
    <row r="159" customFormat="false" ht="13.5" hidden="false" customHeight="false" outlineLevel="0" collapsed="false">
      <c r="A159" s="7" t="n">
        <v>157</v>
      </c>
      <c r="B159" s="8" t="s">
        <v>316</v>
      </c>
      <c r="C159" s="9" t="s">
        <v>317</v>
      </c>
    </row>
    <row r="160" customFormat="false" ht="13.5" hidden="false" customHeight="false" outlineLevel="0" collapsed="false">
      <c r="A160" s="7" t="n">
        <v>158</v>
      </c>
      <c r="B160" s="8" t="s">
        <v>318</v>
      </c>
      <c r="C160" s="9" t="s">
        <v>319</v>
      </c>
    </row>
    <row r="161" customFormat="false" ht="13.5" hidden="false" customHeight="false" outlineLevel="0" collapsed="false">
      <c r="A161" s="7" t="n">
        <v>159</v>
      </c>
      <c r="B161" s="8" t="s">
        <v>320</v>
      </c>
      <c r="C161" s="9" t="s">
        <v>321</v>
      </c>
    </row>
    <row r="162" customFormat="false" ht="13.5" hidden="false" customHeight="false" outlineLevel="0" collapsed="false">
      <c r="A162" s="7" t="n">
        <v>160</v>
      </c>
      <c r="B162" s="8" t="s">
        <v>322</v>
      </c>
      <c r="C162" s="9" t="s">
        <v>323</v>
      </c>
    </row>
    <row r="163" customFormat="false" ht="13.5" hidden="false" customHeight="false" outlineLevel="0" collapsed="false">
      <c r="A163" s="7" t="n">
        <v>161</v>
      </c>
      <c r="B163" s="8" t="s">
        <v>324</v>
      </c>
      <c r="C163" s="9" t="s">
        <v>325</v>
      </c>
    </row>
    <row r="164" customFormat="false" ht="13.5" hidden="false" customHeight="false" outlineLevel="0" collapsed="false">
      <c r="A164" s="7" t="n">
        <v>162</v>
      </c>
      <c r="B164" s="8" t="s">
        <v>326</v>
      </c>
      <c r="C164" s="9" t="s">
        <v>327</v>
      </c>
    </row>
    <row r="165" customFormat="false" ht="13.5" hidden="false" customHeight="false" outlineLevel="0" collapsed="false">
      <c r="A165" s="7" t="n">
        <v>163</v>
      </c>
      <c r="B165" s="8" t="s">
        <v>328</v>
      </c>
      <c r="C165" s="9" t="s">
        <v>329</v>
      </c>
    </row>
    <row r="166" customFormat="false" ht="13.5" hidden="false" customHeight="false" outlineLevel="0" collapsed="false">
      <c r="A166" s="7" t="n">
        <v>164</v>
      </c>
      <c r="B166" s="8" t="s">
        <v>330</v>
      </c>
      <c r="C166" s="9" t="s">
        <v>331</v>
      </c>
    </row>
    <row r="167" customFormat="false" ht="13.5" hidden="false" customHeight="false" outlineLevel="0" collapsed="false">
      <c r="A167" s="7" t="n">
        <v>165</v>
      </c>
      <c r="B167" s="8" t="s">
        <v>332</v>
      </c>
      <c r="C167" s="9" t="s">
        <v>333</v>
      </c>
    </row>
    <row r="168" customFormat="false" ht="13.5" hidden="false" customHeight="false" outlineLevel="0" collapsed="false">
      <c r="A168" s="7" t="n">
        <v>166</v>
      </c>
      <c r="B168" s="8" t="s">
        <v>334</v>
      </c>
      <c r="C168" s="9" t="s">
        <v>335</v>
      </c>
    </row>
    <row r="169" customFormat="false" ht="13.5" hidden="false" customHeight="false" outlineLevel="0" collapsed="false">
      <c r="A169" s="7" t="n">
        <v>167</v>
      </c>
      <c r="B169" s="8" t="s">
        <v>336</v>
      </c>
      <c r="C169" s="9" t="s">
        <v>337</v>
      </c>
    </row>
    <row r="170" customFormat="false" ht="13.5" hidden="false" customHeight="false" outlineLevel="0" collapsed="false">
      <c r="A170" s="7" t="n">
        <v>168</v>
      </c>
      <c r="B170" s="8" t="s">
        <v>338</v>
      </c>
      <c r="C170" s="9" t="s">
        <v>339</v>
      </c>
    </row>
    <row r="171" customFormat="false" ht="13.5" hidden="false" customHeight="false" outlineLevel="0" collapsed="false">
      <c r="A171" s="7" t="n">
        <v>169</v>
      </c>
      <c r="B171" s="8" t="s">
        <v>340</v>
      </c>
      <c r="C171" s="9" t="s">
        <v>341</v>
      </c>
    </row>
    <row r="172" customFormat="false" ht="13.5" hidden="false" customHeight="false" outlineLevel="0" collapsed="false">
      <c r="A172" s="7" t="n">
        <v>170</v>
      </c>
      <c r="B172" s="8" t="s">
        <v>342</v>
      </c>
      <c r="C172" s="9" t="s">
        <v>343</v>
      </c>
    </row>
    <row r="173" customFormat="false" ht="13.5" hidden="false" customHeight="false" outlineLevel="0" collapsed="false">
      <c r="A173" s="7" t="n">
        <v>171</v>
      </c>
      <c r="B173" s="8" t="s">
        <v>344</v>
      </c>
      <c r="C173" s="9" t="s">
        <v>345</v>
      </c>
    </row>
    <row r="174" customFormat="false" ht="13.5" hidden="false" customHeight="false" outlineLevel="0" collapsed="false">
      <c r="A174" s="7" t="n">
        <v>172</v>
      </c>
      <c r="B174" s="8" t="s">
        <v>346</v>
      </c>
      <c r="C174" s="9" t="s">
        <v>347</v>
      </c>
    </row>
    <row r="175" customFormat="false" ht="13.5" hidden="false" customHeight="false" outlineLevel="0" collapsed="false">
      <c r="A175" s="7" t="n">
        <v>173</v>
      </c>
      <c r="B175" s="8" t="s">
        <v>348</v>
      </c>
      <c r="C175" s="9" t="s">
        <v>349</v>
      </c>
    </row>
    <row r="176" customFormat="false" ht="13.5" hidden="false" customHeight="false" outlineLevel="0" collapsed="false">
      <c r="A176" s="7" t="n">
        <v>174</v>
      </c>
      <c r="B176" s="8" t="s">
        <v>350</v>
      </c>
      <c r="C176" s="9" t="s">
        <v>351</v>
      </c>
    </row>
    <row r="177" customFormat="false" ht="13.5" hidden="false" customHeight="false" outlineLevel="0" collapsed="false">
      <c r="A177" s="7" t="n">
        <v>175</v>
      </c>
      <c r="B177" s="8" t="s">
        <v>352</v>
      </c>
      <c r="C177" s="9" t="s">
        <v>353</v>
      </c>
    </row>
    <row r="178" customFormat="false" ht="13.5" hidden="false" customHeight="false" outlineLevel="0" collapsed="false">
      <c r="A178" s="7" t="n">
        <v>176</v>
      </c>
      <c r="B178" s="8" t="s">
        <v>354</v>
      </c>
      <c r="C178" s="9" t="s">
        <v>355</v>
      </c>
    </row>
    <row r="179" customFormat="false" ht="13.5" hidden="false" customHeight="false" outlineLevel="0" collapsed="false">
      <c r="A179" s="7" t="n">
        <v>177</v>
      </c>
      <c r="B179" s="8" t="s">
        <v>356</v>
      </c>
      <c r="C179" s="9" t="s">
        <v>357</v>
      </c>
    </row>
    <row r="180" customFormat="false" ht="13.5" hidden="false" customHeight="false" outlineLevel="0" collapsed="false">
      <c r="A180" s="7" t="n">
        <v>178</v>
      </c>
      <c r="B180" s="8" t="s">
        <v>358</v>
      </c>
      <c r="C180" s="9" t="s">
        <v>359</v>
      </c>
    </row>
    <row r="181" customFormat="false" ht="13.5" hidden="false" customHeight="false" outlineLevel="0" collapsed="false">
      <c r="A181" s="7" t="n">
        <v>179</v>
      </c>
      <c r="B181" s="8" t="s">
        <v>360</v>
      </c>
      <c r="C181" s="9" t="s">
        <v>361</v>
      </c>
    </row>
    <row r="182" customFormat="false" ht="13.5" hidden="false" customHeight="false" outlineLevel="0" collapsed="false">
      <c r="A182" s="7" t="n">
        <v>180</v>
      </c>
      <c r="B182" s="8" t="s">
        <v>362</v>
      </c>
      <c r="C182" s="9" t="s">
        <v>363</v>
      </c>
    </row>
    <row r="183" customFormat="false" ht="13.5" hidden="false" customHeight="false" outlineLevel="0" collapsed="false">
      <c r="A183" s="7" t="n">
        <v>181</v>
      </c>
      <c r="B183" s="8" t="s">
        <v>364</v>
      </c>
      <c r="C183" s="9" t="s">
        <v>365</v>
      </c>
    </row>
    <row r="184" customFormat="false" ht="13.5" hidden="false" customHeight="false" outlineLevel="0" collapsed="false">
      <c r="A184" s="7" t="n">
        <v>182</v>
      </c>
      <c r="B184" s="8" t="s">
        <v>366</v>
      </c>
      <c r="C184" s="9" t="s">
        <v>367</v>
      </c>
    </row>
    <row r="185" customFormat="false" ht="13.5" hidden="false" customHeight="false" outlineLevel="0" collapsed="false">
      <c r="A185" s="7" t="n">
        <v>183</v>
      </c>
      <c r="B185" s="8" t="s">
        <v>368</v>
      </c>
      <c r="C185" s="9" t="s">
        <v>369</v>
      </c>
    </row>
    <row r="186" customFormat="false" ht="13.5" hidden="false" customHeight="false" outlineLevel="0" collapsed="false">
      <c r="A186" s="7" t="n">
        <v>184</v>
      </c>
      <c r="B186" s="8" t="s">
        <v>370</v>
      </c>
      <c r="C186" s="9" t="s">
        <v>371</v>
      </c>
    </row>
    <row r="187" customFormat="false" ht="13.5" hidden="false" customHeight="false" outlineLevel="0" collapsed="false">
      <c r="A187" s="7" t="n">
        <v>185</v>
      </c>
      <c r="B187" s="8" t="s">
        <v>372</v>
      </c>
      <c r="C187" s="9" t="s">
        <v>373</v>
      </c>
    </row>
    <row r="188" customFormat="false" ht="13.5" hidden="false" customHeight="false" outlineLevel="0" collapsed="false">
      <c r="A188" s="7" t="n">
        <v>186</v>
      </c>
      <c r="B188" s="8" t="s">
        <v>374</v>
      </c>
      <c r="C188" s="9" t="s">
        <v>375</v>
      </c>
    </row>
    <row r="189" customFormat="false" ht="13.5" hidden="false" customHeight="false" outlineLevel="0" collapsed="false">
      <c r="A189" s="7" t="n">
        <v>187</v>
      </c>
      <c r="B189" s="8" t="s">
        <v>376</v>
      </c>
      <c r="C189" s="9" t="s">
        <v>377</v>
      </c>
    </row>
    <row r="190" customFormat="false" ht="13.5" hidden="false" customHeight="false" outlineLevel="0" collapsed="false">
      <c r="A190" s="7" t="n">
        <v>188</v>
      </c>
      <c r="B190" s="8" t="s">
        <v>378</v>
      </c>
      <c r="C190" s="9" t="s">
        <v>379</v>
      </c>
    </row>
    <row r="191" customFormat="false" ht="13.5" hidden="false" customHeight="false" outlineLevel="0" collapsed="false">
      <c r="A191" s="7" t="n">
        <v>189</v>
      </c>
      <c r="B191" s="8" t="s">
        <v>380</v>
      </c>
      <c r="C191" s="9" t="s">
        <v>381</v>
      </c>
    </row>
    <row r="192" customFormat="false" ht="13.5" hidden="false" customHeight="false" outlineLevel="0" collapsed="false">
      <c r="A192" s="7" t="n">
        <v>190</v>
      </c>
      <c r="B192" s="8" t="s">
        <v>382</v>
      </c>
      <c r="C192" s="9" t="s">
        <v>383</v>
      </c>
    </row>
    <row r="193" customFormat="false" ht="13.5" hidden="false" customHeight="false" outlineLevel="0" collapsed="false">
      <c r="A193" s="7" t="n">
        <v>191</v>
      </c>
      <c r="B193" s="8" t="s">
        <v>384</v>
      </c>
      <c r="C193" s="9" t="s">
        <v>385</v>
      </c>
    </row>
    <row r="194" customFormat="false" ht="13.5" hidden="false" customHeight="false" outlineLevel="0" collapsed="false">
      <c r="A194" s="7" t="n">
        <v>192</v>
      </c>
      <c r="B194" s="8" t="s">
        <v>386</v>
      </c>
      <c r="C194" s="9" t="s">
        <v>387</v>
      </c>
    </row>
    <row r="195" customFormat="false" ht="13.5" hidden="false" customHeight="false" outlineLevel="0" collapsed="false">
      <c r="A195" s="7" t="n">
        <v>193</v>
      </c>
      <c r="B195" s="8" t="s">
        <v>388</v>
      </c>
      <c r="C195" s="9" t="s">
        <v>389</v>
      </c>
    </row>
    <row r="196" customFormat="false" ht="13.5" hidden="false" customHeight="false" outlineLevel="0" collapsed="false">
      <c r="A196" s="7" t="n">
        <v>194</v>
      </c>
      <c r="B196" s="8" t="s">
        <v>390</v>
      </c>
      <c r="C196" s="9" t="s">
        <v>391</v>
      </c>
    </row>
    <row r="197" customFormat="false" ht="13.5" hidden="false" customHeight="false" outlineLevel="0" collapsed="false">
      <c r="A197" s="7" t="n">
        <v>195</v>
      </c>
      <c r="B197" s="8" t="s">
        <v>392</v>
      </c>
      <c r="C197" s="9" t="s">
        <v>393</v>
      </c>
    </row>
    <row r="198" customFormat="false" ht="13.5" hidden="false" customHeight="false" outlineLevel="0" collapsed="false">
      <c r="A198" s="7" t="n">
        <v>196</v>
      </c>
      <c r="B198" s="8" t="s">
        <v>394</v>
      </c>
      <c r="C198" s="9" t="s">
        <v>395</v>
      </c>
    </row>
    <row r="199" customFormat="false" ht="13.5" hidden="false" customHeight="false" outlineLevel="0" collapsed="false">
      <c r="A199" s="7" t="n">
        <v>197</v>
      </c>
      <c r="B199" s="8" t="s">
        <v>396</v>
      </c>
      <c r="C199" s="9" t="s">
        <v>397</v>
      </c>
    </row>
    <row r="200" customFormat="false" ht="13.5" hidden="false" customHeight="false" outlineLevel="0" collapsed="false">
      <c r="A200" s="7" t="n">
        <v>198</v>
      </c>
      <c r="B200" s="8" t="s">
        <v>398</v>
      </c>
      <c r="C200" s="9" t="s">
        <v>399</v>
      </c>
    </row>
    <row r="201" customFormat="false" ht="13.5" hidden="false" customHeight="false" outlineLevel="0" collapsed="false">
      <c r="A201" s="7" t="n">
        <v>199</v>
      </c>
      <c r="B201" s="8" t="s">
        <v>400</v>
      </c>
      <c r="C201" s="9" t="s">
        <v>401</v>
      </c>
    </row>
    <row r="202" customFormat="false" ht="13.5" hidden="false" customHeight="false" outlineLevel="0" collapsed="false">
      <c r="A202" s="7" t="n">
        <v>200</v>
      </c>
      <c r="B202" s="8" t="s">
        <v>402</v>
      </c>
      <c r="C202" s="9" t="s">
        <v>403</v>
      </c>
    </row>
    <row r="203" customFormat="false" ht="13.5" hidden="false" customHeight="false" outlineLevel="0" collapsed="false">
      <c r="A203" s="7" t="n">
        <v>201</v>
      </c>
      <c r="B203" s="8" t="s">
        <v>404</v>
      </c>
      <c r="C203" s="9" t="s">
        <v>405</v>
      </c>
    </row>
    <row r="204" customFormat="false" ht="13.5" hidden="false" customHeight="false" outlineLevel="0" collapsed="false">
      <c r="A204" s="7" t="n">
        <v>202</v>
      </c>
      <c r="B204" s="8" t="s">
        <v>406</v>
      </c>
      <c r="C204" s="9" t="s">
        <v>407</v>
      </c>
    </row>
    <row r="205" customFormat="false" ht="13.5" hidden="false" customHeight="false" outlineLevel="0" collapsed="false">
      <c r="A205" s="7" t="n">
        <v>203</v>
      </c>
      <c r="B205" s="8" t="s">
        <v>408</v>
      </c>
      <c r="C205" s="9" t="s">
        <v>409</v>
      </c>
    </row>
    <row r="206" customFormat="false" ht="13.5" hidden="false" customHeight="false" outlineLevel="0" collapsed="false">
      <c r="A206" s="7" t="n">
        <v>204</v>
      </c>
      <c r="B206" s="8" t="s">
        <v>410</v>
      </c>
      <c r="C206" s="9" t="s">
        <v>411</v>
      </c>
    </row>
    <row r="207" customFormat="false" ht="13.5" hidden="false" customHeight="false" outlineLevel="0" collapsed="false">
      <c r="A207" s="7" t="n">
        <v>205</v>
      </c>
      <c r="B207" s="8" t="s">
        <v>412</v>
      </c>
      <c r="C207" s="9" t="s">
        <v>413</v>
      </c>
    </row>
    <row r="208" customFormat="false" ht="13.5" hidden="false" customHeight="false" outlineLevel="0" collapsed="false">
      <c r="A208" s="7" t="n">
        <v>206</v>
      </c>
      <c r="B208" s="8" t="s">
        <v>414</v>
      </c>
      <c r="C208" s="9" t="s">
        <v>415</v>
      </c>
    </row>
    <row r="209" customFormat="false" ht="13.5" hidden="false" customHeight="false" outlineLevel="0" collapsed="false">
      <c r="A209" s="7" t="n">
        <v>207</v>
      </c>
      <c r="B209" s="8" t="s">
        <v>416</v>
      </c>
      <c r="C209" s="9" t="s">
        <v>417</v>
      </c>
    </row>
    <row r="210" customFormat="false" ht="13.5" hidden="false" customHeight="false" outlineLevel="0" collapsed="false">
      <c r="A210" s="7" t="n">
        <v>208</v>
      </c>
      <c r="B210" s="8" t="s">
        <v>418</v>
      </c>
      <c r="C210" s="9" t="s">
        <v>419</v>
      </c>
    </row>
    <row r="211" customFormat="false" ht="13.5" hidden="false" customHeight="false" outlineLevel="0" collapsed="false">
      <c r="A211" s="7" t="n">
        <v>209</v>
      </c>
      <c r="B211" s="8" t="s">
        <v>420</v>
      </c>
      <c r="C211" s="9" t="s">
        <v>421</v>
      </c>
    </row>
    <row r="212" customFormat="false" ht="13.5" hidden="false" customHeight="false" outlineLevel="0" collapsed="false">
      <c r="A212" s="7" t="n">
        <v>210</v>
      </c>
      <c r="B212" s="8" t="s">
        <v>422</v>
      </c>
      <c r="C212" s="9" t="s">
        <v>423</v>
      </c>
    </row>
    <row r="213" customFormat="false" ht="13.5" hidden="false" customHeight="false" outlineLevel="0" collapsed="false">
      <c r="A213" s="7" t="n">
        <v>211</v>
      </c>
      <c r="B213" s="8" t="s">
        <v>424</v>
      </c>
      <c r="C213" s="9" t="s">
        <v>425</v>
      </c>
    </row>
    <row r="214" customFormat="false" ht="13.5" hidden="false" customHeight="false" outlineLevel="0" collapsed="false">
      <c r="A214" s="7" t="n">
        <v>212</v>
      </c>
      <c r="B214" s="8" t="s">
        <v>426</v>
      </c>
      <c r="C214" s="9" t="s">
        <v>427</v>
      </c>
    </row>
    <row r="215" customFormat="false" ht="13.5" hidden="false" customHeight="false" outlineLevel="0" collapsed="false">
      <c r="A215" s="7" t="n">
        <v>213</v>
      </c>
      <c r="B215" s="8" t="s">
        <v>428</v>
      </c>
      <c r="C215" s="9" t="s">
        <v>429</v>
      </c>
    </row>
    <row r="216" customFormat="false" ht="13.5" hidden="false" customHeight="false" outlineLevel="0" collapsed="false">
      <c r="A216" s="7" t="n">
        <v>214</v>
      </c>
      <c r="B216" s="8" t="s">
        <v>430</v>
      </c>
      <c r="C216" s="9" t="s">
        <v>431</v>
      </c>
    </row>
    <row r="217" customFormat="false" ht="13.5" hidden="false" customHeight="false" outlineLevel="0" collapsed="false">
      <c r="A217" s="7" t="n">
        <v>215</v>
      </c>
      <c r="B217" s="8" t="s">
        <v>432</v>
      </c>
      <c r="C217" s="9" t="s">
        <v>433</v>
      </c>
    </row>
    <row r="218" customFormat="false" ht="13.5" hidden="false" customHeight="false" outlineLevel="0" collapsed="false">
      <c r="A218" s="7" t="n">
        <v>216</v>
      </c>
      <c r="B218" s="8" t="s">
        <v>434</v>
      </c>
      <c r="C218" s="9" t="s">
        <v>435</v>
      </c>
    </row>
    <row r="219" customFormat="false" ht="13.5" hidden="false" customHeight="false" outlineLevel="0" collapsed="false">
      <c r="A219" s="7" t="n">
        <v>217</v>
      </c>
      <c r="B219" s="8" t="s">
        <v>436</v>
      </c>
      <c r="C219" s="9" t="s">
        <v>437</v>
      </c>
    </row>
    <row r="220" customFormat="false" ht="13.5" hidden="false" customHeight="false" outlineLevel="0" collapsed="false">
      <c r="A220" s="7" t="n">
        <v>218</v>
      </c>
      <c r="B220" s="8" t="s">
        <v>438</v>
      </c>
      <c r="C220" s="9" t="s">
        <v>439</v>
      </c>
    </row>
    <row r="221" customFormat="false" ht="13.5" hidden="false" customHeight="false" outlineLevel="0" collapsed="false">
      <c r="A221" s="7" t="n">
        <v>219</v>
      </c>
      <c r="B221" s="8" t="s">
        <v>440</v>
      </c>
      <c r="C221" s="9" t="s">
        <v>441</v>
      </c>
    </row>
    <row r="222" customFormat="false" ht="13.5" hidden="false" customHeight="false" outlineLevel="0" collapsed="false">
      <c r="A222" s="7" t="n">
        <v>220</v>
      </c>
      <c r="B222" s="8" t="s">
        <v>442</v>
      </c>
      <c r="C222" s="9" t="s">
        <v>443</v>
      </c>
    </row>
    <row r="223" customFormat="false" ht="13.5" hidden="false" customHeight="false" outlineLevel="0" collapsed="false">
      <c r="A223" s="7" t="n">
        <v>221</v>
      </c>
      <c r="B223" s="8" t="s">
        <v>444</v>
      </c>
      <c r="C223" s="9" t="s">
        <v>445</v>
      </c>
    </row>
    <row r="224" customFormat="false" ht="13.5" hidden="false" customHeight="false" outlineLevel="0" collapsed="false">
      <c r="A224" s="7" t="n">
        <v>222</v>
      </c>
      <c r="B224" s="8" t="s">
        <v>446</v>
      </c>
      <c r="C224" s="9" t="s">
        <v>447</v>
      </c>
    </row>
    <row r="225" customFormat="false" ht="13.5" hidden="false" customHeight="false" outlineLevel="0" collapsed="false">
      <c r="A225" s="7" t="n">
        <v>223</v>
      </c>
      <c r="B225" s="8" t="s">
        <v>448</v>
      </c>
      <c r="C225" s="9" t="s">
        <v>449</v>
      </c>
    </row>
    <row r="226" customFormat="false" ht="13.5" hidden="false" customHeight="false" outlineLevel="0" collapsed="false">
      <c r="A226" s="7" t="n">
        <v>224</v>
      </c>
      <c r="B226" s="8" t="s">
        <v>450</v>
      </c>
      <c r="C226" s="9" t="s">
        <v>451</v>
      </c>
    </row>
    <row r="227" customFormat="false" ht="13.5" hidden="false" customHeight="false" outlineLevel="0" collapsed="false">
      <c r="A227" s="7" t="n">
        <v>225</v>
      </c>
      <c r="B227" s="8" t="s">
        <v>452</v>
      </c>
      <c r="C227" s="9" t="s">
        <v>453</v>
      </c>
    </row>
    <row r="228" customFormat="false" ht="13.5" hidden="false" customHeight="false" outlineLevel="0" collapsed="false">
      <c r="A228" s="7" t="n">
        <v>226</v>
      </c>
      <c r="B228" s="8" t="s">
        <v>454</v>
      </c>
      <c r="C228" s="9" t="s">
        <v>455</v>
      </c>
    </row>
    <row r="229" customFormat="false" ht="13.5" hidden="false" customHeight="false" outlineLevel="0" collapsed="false">
      <c r="A229" s="7" t="n">
        <v>227</v>
      </c>
      <c r="B229" s="8" t="s">
        <v>456</v>
      </c>
      <c r="C229" s="9" t="s">
        <v>457</v>
      </c>
    </row>
    <row r="230" customFormat="false" ht="13.5" hidden="false" customHeight="false" outlineLevel="0" collapsed="false">
      <c r="A230" s="7" t="n">
        <v>228</v>
      </c>
      <c r="B230" s="8" t="s">
        <v>458</v>
      </c>
      <c r="C230" s="9" t="s">
        <v>459</v>
      </c>
    </row>
    <row r="231" customFormat="false" ht="13.5" hidden="false" customHeight="false" outlineLevel="0" collapsed="false">
      <c r="A231" s="7" t="n">
        <v>229</v>
      </c>
      <c r="B231" s="8" t="s">
        <v>460</v>
      </c>
      <c r="C231" s="9" t="s">
        <v>461</v>
      </c>
    </row>
    <row r="232" customFormat="false" ht="13.5" hidden="false" customHeight="false" outlineLevel="0" collapsed="false">
      <c r="A232" s="7" t="n">
        <v>230</v>
      </c>
      <c r="B232" s="8" t="s">
        <v>462</v>
      </c>
      <c r="C232" s="9" t="s">
        <v>463</v>
      </c>
    </row>
    <row r="233" customFormat="false" ht="13.5" hidden="false" customHeight="false" outlineLevel="0" collapsed="false">
      <c r="A233" s="7" t="n">
        <v>231</v>
      </c>
      <c r="B233" s="8" t="s">
        <v>464</v>
      </c>
      <c r="C233" s="9" t="s">
        <v>465</v>
      </c>
    </row>
    <row r="234" customFormat="false" ht="13.5" hidden="false" customHeight="false" outlineLevel="0" collapsed="false">
      <c r="A234" s="7" t="n">
        <v>232</v>
      </c>
      <c r="B234" s="8" t="s">
        <v>466</v>
      </c>
      <c r="C234" s="9" t="s">
        <v>467</v>
      </c>
    </row>
    <row r="235" customFormat="false" ht="13.5" hidden="false" customHeight="false" outlineLevel="0" collapsed="false">
      <c r="A235" s="7" t="n">
        <v>233</v>
      </c>
      <c r="B235" s="8" t="s">
        <v>468</v>
      </c>
      <c r="C235" s="9" t="s">
        <v>469</v>
      </c>
    </row>
    <row r="236" customFormat="false" ht="13.5" hidden="false" customHeight="false" outlineLevel="0" collapsed="false">
      <c r="A236" s="7" t="n">
        <v>234</v>
      </c>
      <c r="B236" s="8" t="s">
        <v>470</v>
      </c>
      <c r="C236" s="9" t="s">
        <v>471</v>
      </c>
    </row>
    <row r="237" customFormat="false" ht="13.5" hidden="false" customHeight="false" outlineLevel="0" collapsed="false">
      <c r="A237" s="7" t="n">
        <v>235</v>
      </c>
      <c r="B237" s="8" t="s">
        <v>472</v>
      </c>
      <c r="C237" s="9" t="s">
        <v>473</v>
      </c>
    </row>
    <row r="238" customFormat="false" ht="13.5" hidden="false" customHeight="false" outlineLevel="0" collapsed="false">
      <c r="A238" s="7" t="n">
        <v>236</v>
      </c>
      <c r="B238" s="8" t="s">
        <v>474</v>
      </c>
      <c r="C238" s="9" t="s">
        <v>475</v>
      </c>
    </row>
    <row r="239" customFormat="false" ht="13.5" hidden="false" customHeight="false" outlineLevel="0" collapsed="false">
      <c r="A239" s="7" t="n">
        <v>237</v>
      </c>
      <c r="B239" s="8" t="s">
        <v>476</v>
      </c>
      <c r="C239" s="9" t="s">
        <v>477</v>
      </c>
    </row>
    <row r="240" customFormat="false" ht="13.5" hidden="false" customHeight="false" outlineLevel="0" collapsed="false">
      <c r="A240" s="7" t="n">
        <v>238</v>
      </c>
      <c r="B240" s="8" t="s">
        <v>478</v>
      </c>
      <c r="C240" s="9" t="s">
        <v>479</v>
      </c>
    </row>
    <row r="241" customFormat="false" ht="13.5" hidden="false" customHeight="false" outlineLevel="0" collapsed="false">
      <c r="A241" s="7" t="n">
        <v>239</v>
      </c>
      <c r="B241" s="8" t="s">
        <v>480</v>
      </c>
      <c r="C241" s="9" t="s">
        <v>481</v>
      </c>
    </row>
    <row r="242" customFormat="false" ht="13.5" hidden="false" customHeight="false" outlineLevel="0" collapsed="false">
      <c r="A242" s="7" t="n">
        <v>240</v>
      </c>
      <c r="B242" s="8" t="s">
        <v>482</v>
      </c>
      <c r="C242" s="9" t="s">
        <v>483</v>
      </c>
    </row>
    <row r="243" customFormat="false" ht="13.5" hidden="false" customHeight="false" outlineLevel="0" collapsed="false">
      <c r="A243" s="7" t="n">
        <v>241</v>
      </c>
      <c r="B243" s="8" t="s">
        <v>484</v>
      </c>
      <c r="C243" s="9" t="s">
        <v>485</v>
      </c>
    </row>
    <row r="244" customFormat="false" ht="13.5" hidden="false" customHeight="false" outlineLevel="0" collapsed="false">
      <c r="A244" s="7" t="n">
        <v>242</v>
      </c>
      <c r="B244" s="8" t="s">
        <v>486</v>
      </c>
      <c r="C244" s="9" t="s">
        <v>487</v>
      </c>
    </row>
    <row r="245" customFormat="false" ht="13.5" hidden="false" customHeight="false" outlineLevel="0" collapsed="false">
      <c r="A245" s="7" t="n">
        <v>243</v>
      </c>
      <c r="B245" s="8" t="s">
        <v>488</v>
      </c>
      <c r="C245" s="9" t="s">
        <v>489</v>
      </c>
    </row>
    <row r="246" customFormat="false" ht="13.5" hidden="false" customHeight="false" outlineLevel="0" collapsed="false">
      <c r="A246" s="7" t="n">
        <v>244</v>
      </c>
      <c r="B246" s="8" t="s">
        <v>490</v>
      </c>
      <c r="C246" s="9" t="s">
        <v>491</v>
      </c>
    </row>
    <row r="247" customFormat="false" ht="13.5" hidden="false" customHeight="false" outlineLevel="0" collapsed="false">
      <c r="A247" s="7" t="n">
        <v>245</v>
      </c>
      <c r="B247" s="8" t="s">
        <v>492</v>
      </c>
      <c r="C247" s="9" t="s">
        <v>493</v>
      </c>
    </row>
    <row r="248" customFormat="false" ht="13.5" hidden="false" customHeight="false" outlineLevel="0" collapsed="false">
      <c r="A248" s="7" t="n">
        <v>246</v>
      </c>
      <c r="B248" s="8" t="s">
        <v>494</v>
      </c>
      <c r="C248" s="9" t="s">
        <v>495</v>
      </c>
    </row>
    <row r="249" customFormat="false" ht="13.5" hidden="false" customHeight="false" outlineLevel="0" collapsed="false">
      <c r="A249" s="7" t="n">
        <v>247</v>
      </c>
      <c r="B249" s="8" t="s">
        <v>496</v>
      </c>
      <c r="C249" s="9" t="s">
        <v>497</v>
      </c>
    </row>
    <row r="250" customFormat="false" ht="13.5" hidden="false" customHeight="false" outlineLevel="0" collapsed="false">
      <c r="A250" s="7" t="n">
        <v>248</v>
      </c>
      <c r="B250" s="8" t="s">
        <v>498</v>
      </c>
      <c r="C250" s="9" t="s">
        <v>499</v>
      </c>
    </row>
    <row r="251" customFormat="false" ht="13.5" hidden="false" customHeight="false" outlineLevel="0" collapsed="false">
      <c r="A251" s="7" t="n">
        <v>249</v>
      </c>
      <c r="B251" s="8" t="s">
        <v>500</v>
      </c>
      <c r="C251" s="9" t="s">
        <v>501</v>
      </c>
    </row>
    <row r="252" customFormat="false" ht="13.5" hidden="false" customHeight="false" outlineLevel="0" collapsed="false">
      <c r="A252" s="7" t="n">
        <v>250</v>
      </c>
      <c r="B252" s="8" t="s">
        <v>502</v>
      </c>
      <c r="C252" s="9" t="s">
        <v>503</v>
      </c>
    </row>
    <row r="253" customFormat="false" ht="13.5" hidden="false" customHeight="false" outlineLevel="0" collapsed="false">
      <c r="A253" s="7" t="n">
        <v>251</v>
      </c>
      <c r="B253" s="8" t="s">
        <v>504</v>
      </c>
      <c r="C253" s="9" t="s">
        <v>505</v>
      </c>
    </row>
    <row r="254" customFormat="false" ht="13.5" hidden="false" customHeight="false" outlineLevel="0" collapsed="false">
      <c r="A254" s="7" t="n">
        <v>252</v>
      </c>
      <c r="B254" s="8" t="s">
        <v>506</v>
      </c>
      <c r="C254" s="9" t="s">
        <v>507</v>
      </c>
    </row>
    <row r="255" customFormat="false" ht="13.5" hidden="false" customHeight="false" outlineLevel="0" collapsed="false">
      <c r="A255" s="7" t="n">
        <v>253</v>
      </c>
      <c r="B255" s="8" t="s">
        <v>508</v>
      </c>
      <c r="C255" s="9" t="s">
        <v>509</v>
      </c>
    </row>
    <row r="256" customFormat="false" ht="13.5" hidden="false" customHeight="false" outlineLevel="0" collapsed="false">
      <c r="A256" s="7" t="n">
        <v>254</v>
      </c>
      <c r="B256" s="8" t="s">
        <v>510</v>
      </c>
      <c r="C256" s="9" t="s">
        <v>511</v>
      </c>
    </row>
    <row r="257" customFormat="false" ht="13.5" hidden="false" customHeight="false" outlineLevel="0" collapsed="false">
      <c r="A257" s="7" t="n">
        <v>255</v>
      </c>
      <c r="B257" s="8" t="s">
        <v>512</v>
      </c>
      <c r="C257" s="9" t="s">
        <v>513</v>
      </c>
    </row>
    <row r="258" customFormat="false" ht="13.5" hidden="false" customHeight="false" outlineLevel="0" collapsed="false">
      <c r="A258" s="7" t="n">
        <v>256</v>
      </c>
      <c r="B258" s="8" t="s">
        <v>514</v>
      </c>
      <c r="C258" s="9" t="s">
        <v>515</v>
      </c>
    </row>
    <row r="259" customFormat="false" ht="13.5" hidden="false" customHeight="false" outlineLevel="0" collapsed="false">
      <c r="A259" s="7" t="n">
        <v>257</v>
      </c>
      <c r="B259" s="8" t="s">
        <v>516</v>
      </c>
      <c r="C259" s="9" t="s">
        <v>517</v>
      </c>
    </row>
    <row r="260" customFormat="false" ht="13.5" hidden="false" customHeight="false" outlineLevel="0" collapsed="false">
      <c r="A260" s="7" t="n">
        <v>258</v>
      </c>
      <c r="B260" s="8" t="s">
        <v>518</v>
      </c>
      <c r="C260" s="9" t="s">
        <v>519</v>
      </c>
    </row>
    <row r="261" customFormat="false" ht="13.5" hidden="false" customHeight="false" outlineLevel="0" collapsed="false">
      <c r="A261" s="7" t="n">
        <v>259</v>
      </c>
      <c r="B261" s="8" t="s">
        <v>520</v>
      </c>
      <c r="C261" s="9" t="s">
        <v>521</v>
      </c>
    </row>
    <row r="262" customFormat="false" ht="13.5" hidden="false" customHeight="false" outlineLevel="0" collapsed="false">
      <c r="A262" s="7" t="n">
        <v>260</v>
      </c>
      <c r="B262" s="8" t="s">
        <v>522</v>
      </c>
      <c r="C262" s="9" t="s">
        <v>523</v>
      </c>
    </row>
    <row r="263" customFormat="false" ht="13.5" hidden="false" customHeight="false" outlineLevel="0" collapsed="false">
      <c r="A263" s="7" t="n">
        <v>261</v>
      </c>
      <c r="B263" s="8" t="s">
        <v>524</v>
      </c>
      <c r="C263" s="9" t="s">
        <v>525</v>
      </c>
    </row>
    <row r="264" customFormat="false" ht="13.5" hidden="false" customHeight="false" outlineLevel="0" collapsed="false">
      <c r="A264" s="7" t="n">
        <v>262</v>
      </c>
      <c r="B264" s="8" t="s">
        <v>526</v>
      </c>
      <c r="C264" s="9" t="s">
        <v>527</v>
      </c>
    </row>
    <row r="265" customFormat="false" ht="13.5" hidden="false" customHeight="false" outlineLevel="0" collapsed="false">
      <c r="A265" s="7" t="n">
        <v>263</v>
      </c>
      <c r="B265" s="8" t="s">
        <v>528</v>
      </c>
      <c r="C265" s="9" t="s">
        <v>529</v>
      </c>
    </row>
    <row r="266" customFormat="false" ht="13.5" hidden="false" customHeight="false" outlineLevel="0" collapsed="false">
      <c r="A266" s="7" t="n">
        <v>264</v>
      </c>
      <c r="B266" s="8" t="s">
        <v>530</v>
      </c>
      <c r="C266" s="9" t="s">
        <v>531</v>
      </c>
    </row>
    <row r="267" customFormat="false" ht="13.5" hidden="false" customHeight="false" outlineLevel="0" collapsed="false">
      <c r="A267" s="7" t="n">
        <v>265</v>
      </c>
      <c r="B267" s="8" t="s">
        <v>532</v>
      </c>
      <c r="C267" s="9" t="s">
        <v>533</v>
      </c>
    </row>
    <row r="268" customFormat="false" ht="13.5" hidden="false" customHeight="false" outlineLevel="0" collapsed="false">
      <c r="A268" s="7" t="n">
        <v>266</v>
      </c>
      <c r="B268" s="8" t="s">
        <v>534</v>
      </c>
      <c r="C268" s="9" t="s">
        <v>535</v>
      </c>
    </row>
    <row r="269" customFormat="false" ht="13.5" hidden="false" customHeight="false" outlineLevel="0" collapsed="false">
      <c r="A269" s="7" t="n">
        <v>267</v>
      </c>
      <c r="B269" s="8" t="s">
        <v>536</v>
      </c>
      <c r="C269" s="9" t="s">
        <v>537</v>
      </c>
    </row>
    <row r="270" customFormat="false" ht="13.5" hidden="false" customHeight="false" outlineLevel="0" collapsed="false">
      <c r="A270" s="7" t="n">
        <v>268</v>
      </c>
      <c r="B270" s="8" t="s">
        <v>538</v>
      </c>
      <c r="C270" s="9" t="s">
        <v>539</v>
      </c>
    </row>
    <row r="271" customFormat="false" ht="13.5" hidden="false" customHeight="false" outlineLevel="0" collapsed="false">
      <c r="A271" s="7" t="n">
        <v>269</v>
      </c>
      <c r="B271" s="8" t="s">
        <v>540</v>
      </c>
      <c r="C271" s="9" t="s">
        <v>541</v>
      </c>
    </row>
    <row r="272" customFormat="false" ht="13.5" hidden="false" customHeight="false" outlineLevel="0" collapsed="false">
      <c r="A272" s="7" t="n">
        <v>270</v>
      </c>
      <c r="B272" s="8" t="s">
        <v>542</v>
      </c>
      <c r="C272" s="9" t="s">
        <v>543</v>
      </c>
    </row>
    <row r="273" customFormat="false" ht="13.5" hidden="false" customHeight="false" outlineLevel="0" collapsed="false">
      <c r="A273" s="7" t="n">
        <v>271</v>
      </c>
      <c r="B273" s="8" t="s">
        <v>544</v>
      </c>
      <c r="C273" s="9" t="s">
        <v>545</v>
      </c>
    </row>
    <row r="274" customFormat="false" ht="13.5" hidden="false" customHeight="false" outlineLevel="0" collapsed="false">
      <c r="A274" s="7" t="n">
        <v>272</v>
      </c>
      <c r="B274" s="8" t="s">
        <v>546</v>
      </c>
      <c r="C274" s="9" t="s">
        <v>547</v>
      </c>
    </row>
    <row r="275" customFormat="false" ht="13.5" hidden="false" customHeight="false" outlineLevel="0" collapsed="false">
      <c r="A275" s="7" t="n">
        <v>273</v>
      </c>
      <c r="B275" s="8" t="s">
        <v>548</v>
      </c>
      <c r="C275" s="9" t="s">
        <v>549</v>
      </c>
    </row>
    <row r="276" customFormat="false" ht="13.5" hidden="false" customHeight="false" outlineLevel="0" collapsed="false">
      <c r="A276" s="7" t="n">
        <v>274</v>
      </c>
      <c r="B276" s="8" t="s">
        <v>550</v>
      </c>
      <c r="C276" s="9" t="s">
        <v>551</v>
      </c>
    </row>
    <row r="277" customFormat="false" ht="13.5" hidden="false" customHeight="false" outlineLevel="0" collapsed="false">
      <c r="A277" s="7" t="n">
        <v>275</v>
      </c>
      <c r="B277" s="8" t="s">
        <v>552</v>
      </c>
      <c r="C277" s="9" t="s">
        <v>553</v>
      </c>
    </row>
    <row r="278" customFormat="false" ht="13.5" hidden="false" customHeight="false" outlineLevel="0" collapsed="false">
      <c r="A278" s="7" t="n">
        <v>276</v>
      </c>
      <c r="B278" s="8" t="s">
        <v>554</v>
      </c>
      <c r="C278" s="9" t="s">
        <v>555</v>
      </c>
    </row>
    <row r="279" customFormat="false" ht="13.5" hidden="false" customHeight="false" outlineLevel="0" collapsed="false">
      <c r="A279" s="7" t="n">
        <v>277</v>
      </c>
      <c r="B279" s="8" t="s">
        <v>556</v>
      </c>
      <c r="C279" s="9" t="s">
        <v>557</v>
      </c>
    </row>
    <row r="280" customFormat="false" ht="13.5" hidden="false" customHeight="false" outlineLevel="0" collapsed="false">
      <c r="A280" s="7" t="n">
        <v>278</v>
      </c>
      <c r="B280" s="8" t="s">
        <v>558</v>
      </c>
      <c r="C280" s="9" t="s">
        <v>559</v>
      </c>
    </row>
    <row r="281" customFormat="false" ht="13.5" hidden="false" customHeight="false" outlineLevel="0" collapsed="false">
      <c r="A281" s="7" t="n">
        <v>279</v>
      </c>
      <c r="B281" s="8" t="s">
        <v>560</v>
      </c>
      <c r="C281" s="9" t="s">
        <v>561</v>
      </c>
    </row>
    <row r="282" customFormat="false" ht="13.5" hidden="false" customHeight="false" outlineLevel="0" collapsed="false">
      <c r="A282" s="7" t="n">
        <v>280</v>
      </c>
      <c r="B282" s="8" t="s">
        <v>562</v>
      </c>
      <c r="C282" s="9" t="s">
        <v>563</v>
      </c>
    </row>
    <row r="283" customFormat="false" ht="13.5" hidden="false" customHeight="false" outlineLevel="0" collapsed="false">
      <c r="A283" s="7" t="n">
        <v>281</v>
      </c>
      <c r="B283" s="8" t="s">
        <v>564</v>
      </c>
      <c r="C283" s="9" t="s">
        <v>565</v>
      </c>
    </row>
    <row r="284" s="10" customFormat="true" ht="13.5" hidden="false" customHeight="false" outlineLevel="0" collapsed="false">
      <c r="A284" s="7" t="n">
        <v>282</v>
      </c>
      <c r="B284" s="8" t="s">
        <v>566</v>
      </c>
      <c r="C284" s="9" t="s">
        <v>567</v>
      </c>
    </row>
    <row r="285" customFormat="false" ht="13.5" hidden="false" customHeight="false" outlineLevel="0" collapsed="false">
      <c r="A285" s="7" t="n">
        <v>283</v>
      </c>
      <c r="B285" s="8" t="s">
        <v>568</v>
      </c>
      <c r="C285" s="9" t="s">
        <v>569</v>
      </c>
    </row>
    <row r="286" customFormat="false" ht="13.5" hidden="false" customHeight="false" outlineLevel="0" collapsed="false">
      <c r="A286" s="7" t="n">
        <v>284</v>
      </c>
      <c r="B286" s="11" t="s">
        <v>570</v>
      </c>
      <c r="C286" s="12" t="s">
        <v>571</v>
      </c>
    </row>
    <row r="287" customFormat="false" ht="13.5" hidden="false" customHeight="false" outlineLevel="0" collapsed="false">
      <c r="A287" s="7" t="n">
        <v>285</v>
      </c>
      <c r="B287" s="8" t="s">
        <v>572</v>
      </c>
      <c r="C287" s="9" t="s">
        <v>573</v>
      </c>
    </row>
    <row r="288" customFormat="false" ht="13.5" hidden="false" customHeight="false" outlineLevel="0" collapsed="false">
      <c r="A288" s="7" t="n">
        <v>286</v>
      </c>
      <c r="B288" s="8" t="s">
        <v>574</v>
      </c>
      <c r="C288" s="9" t="s">
        <v>575</v>
      </c>
    </row>
    <row r="289" customFormat="false" ht="13.5" hidden="false" customHeight="false" outlineLevel="0" collapsed="false">
      <c r="A289" s="7" t="n">
        <v>287</v>
      </c>
      <c r="B289" s="8" t="s">
        <v>576</v>
      </c>
      <c r="C289" s="9" t="s">
        <v>577</v>
      </c>
    </row>
    <row r="290" customFormat="false" ht="13.5" hidden="false" customHeight="false" outlineLevel="0" collapsed="false">
      <c r="A290" s="7" t="n">
        <v>288</v>
      </c>
      <c r="B290" s="8" t="s">
        <v>578</v>
      </c>
      <c r="C290" s="9" t="s">
        <v>579</v>
      </c>
    </row>
    <row r="291" customFormat="false" ht="13.5" hidden="false" customHeight="false" outlineLevel="0" collapsed="false">
      <c r="A291" s="7" t="n">
        <v>289</v>
      </c>
      <c r="B291" s="8" t="s">
        <v>580</v>
      </c>
      <c r="C291" s="9" t="s">
        <v>581</v>
      </c>
    </row>
    <row r="292" customFormat="false" ht="13.5" hidden="false" customHeight="false" outlineLevel="0" collapsed="false">
      <c r="A292" s="7" t="n">
        <v>290</v>
      </c>
      <c r="B292" s="8" t="s">
        <v>582</v>
      </c>
      <c r="C292" s="9" t="s">
        <v>583</v>
      </c>
    </row>
    <row r="293" customFormat="false" ht="13.5" hidden="false" customHeight="false" outlineLevel="0" collapsed="false">
      <c r="A293" s="7" t="n">
        <v>291</v>
      </c>
      <c r="B293" s="8" t="s">
        <v>584</v>
      </c>
      <c r="C293" s="9" t="s">
        <v>585</v>
      </c>
    </row>
    <row r="294" customFormat="false" ht="13.5" hidden="false" customHeight="false" outlineLevel="0" collapsed="false">
      <c r="A294" s="7" t="n">
        <v>292</v>
      </c>
      <c r="B294" s="8" t="s">
        <v>586</v>
      </c>
      <c r="C294" s="9" t="s">
        <v>587</v>
      </c>
    </row>
    <row r="295" customFormat="false" ht="13.5" hidden="false" customHeight="false" outlineLevel="0" collapsed="false">
      <c r="A295" s="7" t="n">
        <v>293</v>
      </c>
      <c r="B295" s="8" t="s">
        <v>588</v>
      </c>
      <c r="C295" s="9" t="s">
        <v>589</v>
      </c>
    </row>
    <row r="296" customFormat="false" ht="13.5" hidden="false" customHeight="false" outlineLevel="0" collapsed="false">
      <c r="A296" s="7" t="n">
        <v>294</v>
      </c>
      <c r="B296" s="8" t="s">
        <v>590</v>
      </c>
      <c r="C296" s="9" t="s">
        <v>591</v>
      </c>
    </row>
    <row r="297" customFormat="false" ht="13.5" hidden="false" customHeight="false" outlineLevel="0" collapsed="false">
      <c r="A297" s="7" t="n">
        <v>295</v>
      </c>
      <c r="B297" s="8" t="s">
        <v>592</v>
      </c>
      <c r="C297" s="9" t="s">
        <v>593</v>
      </c>
    </row>
    <row r="298" customFormat="false" ht="13.5" hidden="false" customHeight="false" outlineLevel="0" collapsed="false">
      <c r="A298" s="7" t="n">
        <v>296</v>
      </c>
      <c r="B298" s="8" t="s">
        <v>594</v>
      </c>
      <c r="C298" s="9" t="s">
        <v>595</v>
      </c>
    </row>
    <row r="299" customFormat="false" ht="13.5" hidden="false" customHeight="false" outlineLevel="0" collapsed="false">
      <c r="A299" s="7" t="n">
        <v>297</v>
      </c>
      <c r="B299" s="8" t="s">
        <v>596</v>
      </c>
      <c r="C299" s="9" t="s">
        <v>597</v>
      </c>
    </row>
    <row r="300" customFormat="false" ht="13.5" hidden="false" customHeight="false" outlineLevel="0" collapsed="false">
      <c r="A300" s="7" t="n">
        <v>298</v>
      </c>
      <c r="B300" s="8" t="s">
        <v>598</v>
      </c>
      <c r="C300" s="9" t="s">
        <v>599</v>
      </c>
    </row>
    <row r="301" customFormat="false" ht="13.5" hidden="false" customHeight="false" outlineLevel="0" collapsed="false">
      <c r="A301" s="7" t="n">
        <v>299</v>
      </c>
      <c r="B301" s="8" t="s">
        <v>600</v>
      </c>
      <c r="C301" s="9" t="s">
        <v>601</v>
      </c>
    </row>
    <row r="302" customFormat="false" ht="13.5" hidden="false" customHeight="false" outlineLevel="0" collapsed="false">
      <c r="A302" s="7" t="n">
        <v>300</v>
      </c>
      <c r="B302" s="8" t="s">
        <v>602</v>
      </c>
      <c r="C302" s="9" t="s">
        <v>603</v>
      </c>
    </row>
    <row r="303" customFormat="false" ht="13.5" hidden="false" customHeight="false" outlineLevel="0" collapsed="false">
      <c r="A303" s="7" t="n">
        <v>301</v>
      </c>
      <c r="B303" s="8" t="s">
        <v>604</v>
      </c>
      <c r="C303" s="9" t="s">
        <v>605</v>
      </c>
    </row>
    <row r="304" customFormat="false" ht="13.5" hidden="false" customHeight="false" outlineLevel="0" collapsed="false">
      <c r="A304" s="7" t="n">
        <v>302</v>
      </c>
      <c r="B304" s="8" t="s">
        <v>606</v>
      </c>
      <c r="C304" s="9" t="s">
        <v>607</v>
      </c>
    </row>
    <row r="305" customFormat="false" ht="13.5" hidden="false" customHeight="false" outlineLevel="0" collapsed="false">
      <c r="A305" s="7" t="n">
        <v>303</v>
      </c>
      <c r="B305" s="8" t="s">
        <v>608</v>
      </c>
      <c r="C305" s="9" t="s">
        <v>609</v>
      </c>
    </row>
    <row r="306" customFormat="false" ht="13.5" hidden="false" customHeight="false" outlineLevel="0" collapsed="false">
      <c r="A306" s="7" t="n">
        <v>304</v>
      </c>
      <c r="B306" s="8" t="s">
        <v>610</v>
      </c>
      <c r="C306" s="9" t="s">
        <v>611</v>
      </c>
    </row>
    <row r="307" customFormat="false" ht="13.5" hidden="false" customHeight="false" outlineLevel="0" collapsed="false">
      <c r="A307" s="7" t="n">
        <v>305</v>
      </c>
      <c r="B307" s="8" t="s">
        <v>612</v>
      </c>
      <c r="C307" s="9" t="s">
        <v>613</v>
      </c>
    </row>
    <row r="308" customFormat="false" ht="13.5" hidden="false" customHeight="false" outlineLevel="0" collapsed="false">
      <c r="A308" s="7" t="n">
        <v>306</v>
      </c>
      <c r="B308" s="8" t="s">
        <v>614</v>
      </c>
      <c r="C308" s="9" t="s">
        <v>615</v>
      </c>
    </row>
    <row r="309" customFormat="false" ht="13.5" hidden="false" customHeight="false" outlineLevel="0" collapsed="false">
      <c r="A309" s="7" t="n">
        <v>307</v>
      </c>
      <c r="B309" s="8" t="s">
        <v>616</v>
      </c>
      <c r="C309" s="9" t="s">
        <v>617</v>
      </c>
    </row>
    <row r="310" customFormat="false" ht="13.5" hidden="false" customHeight="false" outlineLevel="0" collapsed="false">
      <c r="A310" s="7" t="n">
        <v>308</v>
      </c>
      <c r="B310" s="8" t="s">
        <v>618</v>
      </c>
      <c r="C310" s="9" t="s">
        <v>619</v>
      </c>
    </row>
    <row r="311" customFormat="false" ht="13.5" hidden="false" customHeight="false" outlineLevel="0" collapsed="false">
      <c r="A311" s="7" t="n">
        <v>309</v>
      </c>
      <c r="B311" s="8" t="s">
        <v>620</v>
      </c>
      <c r="C311" s="9" t="s">
        <v>621</v>
      </c>
    </row>
    <row r="312" customFormat="false" ht="13.5" hidden="false" customHeight="false" outlineLevel="0" collapsed="false">
      <c r="A312" s="7" t="n">
        <v>310</v>
      </c>
      <c r="B312" s="8" t="s">
        <v>622</v>
      </c>
      <c r="C312" s="9" t="s">
        <v>623</v>
      </c>
    </row>
    <row r="313" customFormat="false" ht="13.5" hidden="false" customHeight="false" outlineLevel="0" collapsed="false">
      <c r="A313" s="7" t="n">
        <v>311</v>
      </c>
      <c r="B313" s="8" t="s">
        <v>624</v>
      </c>
      <c r="C313" s="9" t="s">
        <v>625</v>
      </c>
    </row>
    <row r="314" customFormat="false" ht="13.5" hidden="false" customHeight="false" outlineLevel="0" collapsed="false">
      <c r="A314" s="7" t="n">
        <v>312</v>
      </c>
      <c r="B314" s="8" t="s">
        <v>626</v>
      </c>
      <c r="C314" s="9" t="s">
        <v>627</v>
      </c>
    </row>
    <row r="315" customFormat="false" ht="13.5" hidden="false" customHeight="false" outlineLevel="0" collapsed="false">
      <c r="A315" s="7" t="n">
        <v>313</v>
      </c>
      <c r="B315" s="8" t="s">
        <v>628</v>
      </c>
      <c r="C315" s="9" t="s">
        <v>629</v>
      </c>
    </row>
    <row r="316" customFormat="false" ht="13.5" hidden="false" customHeight="false" outlineLevel="0" collapsed="false">
      <c r="A316" s="7" t="n">
        <v>314</v>
      </c>
      <c r="B316" s="8" t="s">
        <v>630</v>
      </c>
      <c r="C316" s="9" t="s">
        <v>631</v>
      </c>
    </row>
    <row r="317" customFormat="false" ht="13.5" hidden="false" customHeight="false" outlineLevel="0" collapsed="false">
      <c r="A317" s="7" t="n">
        <v>315</v>
      </c>
      <c r="B317" s="8" t="s">
        <v>632</v>
      </c>
      <c r="C317" s="9" t="s">
        <v>633</v>
      </c>
    </row>
    <row r="318" customFormat="false" ht="13.5" hidden="false" customHeight="false" outlineLevel="0" collapsed="false">
      <c r="A318" s="7" t="n">
        <v>316</v>
      </c>
      <c r="B318" s="8" t="s">
        <v>634</v>
      </c>
      <c r="C318" s="9" t="s">
        <v>635</v>
      </c>
    </row>
    <row r="319" customFormat="false" ht="13.5" hidden="false" customHeight="false" outlineLevel="0" collapsed="false">
      <c r="A319" s="7" t="n">
        <v>317</v>
      </c>
      <c r="B319" s="8" t="s">
        <v>636</v>
      </c>
      <c r="C319" s="9" t="s">
        <v>637</v>
      </c>
    </row>
    <row r="320" customFormat="false" ht="13.5" hidden="false" customHeight="false" outlineLevel="0" collapsed="false">
      <c r="A320" s="7" t="n">
        <v>318</v>
      </c>
      <c r="B320" s="8" t="s">
        <v>638</v>
      </c>
      <c r="C320" s="9" t="s">
        <v>639</v>
      </c>
    </row>
    <row r="321" customFormat="false" ht="13.5" hidden="false" customHeight="false" outlineLevel="0" collapsed="false">
      <c r="A321" s="7" t="n">
        <v>319</v>
      </c>
      <c r="B321" s="8" t="s">
        <v>640</v>
      </c>
      <c r="C321" s="9" t="s">
        <v>641</v>
      </c>
    </row>
    <row r="322" customFormat="false" ht="13.5" hidden="false" customHeight="false" outlineLevel="0" collapsed="false">
      <c r="A322" s="7" t="n">
        <v>320</v>
      </c>
      <c r="B322" s="8" t="s">
        <v>642</v>
      </c>
      <c r="C322" s="9" t="s">
        <v>643</v>
      </c>
    </row>
    <row r="323" customFormat="false" ht="13.5" hidden="false" customHeight="false" outlineLevel="0" collapsed="false">
      <c r="A323" s="7" t="n">
        <v>321</v>
      </c>
      <c r="B323" s="8" t="s">
        <v>644</v>
      </c>
      <c r="C323" s="9" t="s">
        <v>645</v>
      </c>
    </row>
    <row r="324" customFormat="false" ht="13.5" hidden="false" customHeight="false" outlineLevel="0" collapsed="false">
      <c r="A324" s="7" t="n">
        <v>322</v>
      </c>
      <c r="B324" s="8" t="s">
        <v>646</v>
      </c>
      <c r="C324" s="9" t="s">
        <v>647</v>
      </c>
    </row>
    <row r="325" customFormat="false" ht="13.5" hidden="false" customHeight="false" outlineLevel="0" collapsed="false">
      <c r="A325" s="7" t="n">
        <v>323</v>
      </c>
      <c r="B325" s="8" t="s">
        <v>648</v>
      </c>
      <c r="C325" s="9" t="s">
        <v>649</v>
      </c>
    </row>
    <row r="326" customFormat="false" ht="13.5" hidden="false" customHeight="false" outlineLevel="0" collapsed="false">
      <c r="A326" s="7" t="n">
        <v>324</v>
      </c>
      <c r="B326" s="8" t="s">
        <v>650</v>
      </c>
      <c r="C326" s="9" t="s">
        <v>651</v>
      </c>
    </row>
    <row r="327" customFormat="false" ht="13.5" hidden="false" customHeight="false" outlineLevel="0" collapsed="false">
      <c r="A327" s="7" t="n">
        <v>325</v>
      </c>
      <c r="B327" s="8" t="s">
        <v>652</v>
      </c>
      <c r="C327" s="9" t="s">
        <v>653</v>
      </c>
    </row>
    <row r="328" customFormat="false" ht="13.5" hidden="false" customHeight="false" outlineLevel="0" collapsed="false">
      <c r="A328" s="7" t="n">
        <v>326</v>
      </c>
      <c r="B328" s="8" t="s">
        <v>654</v>
      </c>
      <c r="C328" s="9" t="s">
        <v>655</v>
      </c>
    </row>
    <row r="329" customFormat="false" ht="13.5" hidden="false" customHeight="false" outlineLevel="0" collapsed="false">
      <c r="A329" s="7" t="n">
        <v>327</v>
      </c>
      <c r="B329" s="8" t="s">
        <v>656</v>
      </c>
      <c r="C329" s="9" t="s">
        <v>657</v>
      </c>
    </row>
    <row r="330" customFormat="false" ht="13.5" hidden="false" customHeight="false" outlineLevel="0" collapsed="false">
      <c r="A330" s="7" t="n">
        <v>328</v>
      </c>
      <c r="B330" s="8" t="s">
        <v>658</v>
      </c>
      <c r="C330" s="9" t="s">
        <v>659</v>
      </c>
    </row>
    <row r="331" customFormat="false" ht="13.5" hidden="false" customHeight="false" outlineLevel="0" collapsed="false">
      <c r="A331" s="7" t="n">
        <v>329</v>
      </c>
      <c r="B331" s="8" t="s">
        <v>660</v>
      </c>
      <c r="C331" s="9" t="s">
        <v>661</v>
      </c>
    </row>
    <row r="332" customFormat="false" ht="13.5" hidden="false" customHeight="false" outlineLevel="0" collapsed="false">
      <c r="A332" s="7" t="n">
        <v>330</v>
      </c>
      <c r="B332" s="8" t="s">
        <v>662</v>
      </c>
      <c r="C332" s="9" t="s">
        <v>663</v>
      </c>
    </row>
    <row r="333" customFormat="false" ht="13.5" hidden="false" customHeight="false" outlineLevel="0" collapsed="false">
      <c r="A333" s="7" t="n">
        <v>331</v>
      </c>
      <c r="B333" s="8" t="s">
        <v>664</v>
      </c>
      <c r="C333" s="9" t="s">
        <v>665</v>
      </c>
    </row>
    <row r="334" customFormat="false" ht="13.5" hidden="false" customHeight="false" outlineLevel="0" collapsed="false">
      <c r="A334" s="7" t="n">
        <v>332</v>
      </c>
      <c r="B334" s="8" t="s">
        <v>666</v>
      </c>
      <c r="C334" s="9" t="s">
        <v>667</v>
      </c>
    </row>
    <row r="335" customFormat="false" ht="13.5" hidden="false" customHeight="false" outlineLevel="0" collapsed="false">
      <c r="A335" s="7" t="n">
        <v>333</v>
      </c>
      <c r="B335" s="8" t="s">
        <v>668</v>
      </c>
      <c r="C335" s="9" t="s">
        <v>669</v>
      </c>
    </row>
    <row r="336" customFormat="false" ht="13.5" hidden="false" customHeight="false" outlineLevel="0" collapsed="false">
      <c r="A336" s="7" t="n">
        <v>334</v>
      </c>
      <c r="B336" s="8" t="s">
        <v>670</v>
      </c>
      <c r="C336" s="9" t="s">
        <v>671</v>
      </c>
    </row>
    <row r="337" customFormat="false" ht="13.5" hidden="false" customHeight="false" outlineLevel="0" collapsed="false">
      <c r="A337" s="7" t="n">
        <v>335</v>
      </c>
      <c r="B337" s="8" t="s">
        <v>672</v>
      </c>
      <c r="C337" s="9" t="s">
        <v>673</v>
      </c>
    </row>
    <row r="338" customFormat="false" ht="13.5" hidden="false" customHeight="false" outlineLevel="0" collapsed="false">
      <c r="A338" s="7" t="n">
        <v>336</v>
      </c>
      <c r="B338" s="8" t="s">
        <v>674</v>
      </c>
      <c r="C338" s="9" t="s">
        <v>675</v>
      </c>
    </row>
    <row r="339" customFormat="false" ht="13.5" hidden="false" customHeight="false" outlineLevel="0" collapsed="false">
      <c r="A339" s="7" t="n">
        <v>337</v>
      </c>
      <c r="B339" s="8" t="s">
        <v>676</v>
      </c>
      <c r="C339" s="9" t="s">
        <v>677</v>
      </c>
    </row>
    <row r="340" customFormat="false" ht="13.5" hidden="false" customHeight="false" outlineLevel="0" collapsed="false">
      <c r="A340" s="7" t="n">
        <v>338</v>
      </c>
      <c r="B340" s="8" t="s">
        <v>678</v>
      </c>
      <c r="C340" s="9" t="s">
        <v>679</v>
      </c>
    </row>
    <row r="341" customFormat="false" ht="13.5" hidden="false" customHeight="false" outlineLevel="0" collapsed="false">
      <c r="A341" s="7" t="n">
        <v>339</v>
      </c>
      <c r="B341" s="8" t="s">
        <v>680</v>
      </c>
      <c r="C341" s="9" t="s">
        <v>681</v>
      </c>
    </row>
    <row r="342" customFormat="false" ht="13.5" hidden="false" customHeight="false" outlineLevel="0" collapsed="false">
      <c r="A342" s="7" t="n">
        <v>340</v>
      </c>
      <c r="B342" s="8" t="s">
        <v>682</v>
      </c>
      <c r="C342" s="9" t="s">
        <v>683</v>
      </c>
    </row>
    <row r="343" customFormat="false" ht="13.5" hidden="false" customHeight="false" outlineLevel="0" collapsed="false">
      <c r="A343" s="7" t="n">
        <v>341</v>
      </c>
      <c r="B343" s="8" t="s">
        <v>684</v>
      </c>
      <c r="C343" s="9" t="s">
        <v>685</v>
      </c>
    </row>
    <row r="344" customFormat="false" ht="13.5" hidden="false" customHeight="false" outlineLevel="0" collapsed="false">
      <c r="A344" s="7" t="n">
        <v>342</v>
      </c>
      <c r="B344" s="8" t="s">
        <v>686</v>
      </c>
      <c r="C344" s="9" t="s">
        <v>687</v>
      </c>
    </row>
    <row r="345" customFormat="false" ht="13.5" hidden="false" customHeight="false" outlineLevel="0" collapsed="false">
      <c r="A345" s="7" t="n">
        <v>343</v>
      </c>
      <c r="B345" s="8" t="s">
        <v>688</v>
      </c>
      <c r="C345" s="9" t="s">
        <v>689</v>
      </c>
    </row>
    <row r="346" customFormat="false" ht="13.5" hidden="false" customHeight="false" outlineLevel="0" collapsed="false">
      <c r="A346" s="7" t="n">
        <v>344</v>
      </c>
      <c r="B346" s="8" t="s">
        <v>690</v>
      </c>
      <c r="C346" s="9" t="s">
        <v>691</v>
      </c>
    </row>
    <row r="347" customFormat="false" ht="13.5" hidden="false" customHeight="false" outlineLevel="0" collapsed="false">
      <c r="A347" s="7" t="n">
        <v>345</v>
      </c>
      <c r="B347" s="8" t="s">
        <v>692</v>
      </c>
      <c r="C347" s="13" t="s">
        <v>693</v>
      </c>
    </row>
    <row r="348" customFormat="false" ht="13.5" hidden="false" customHeight="false" outlineLevel="0" collapsed="false">
      <c r="A348" s="7" t="n">
        <v>346</v>
      </c>
      <c r="B348" s="8" t="s">
        <v>694</v>
      </c>
      <c r="C348" s="9" t="s">
        <v>695</v>
      </c>
    </row>
    <row r="349" customFormat="false" ht="13.5" hidden="false" customHeight="false" outlineLevel="0" collapsed="false">
      <c r="A349" s="7" t="n">
        <v>347</v>
      </c>
      <c r="B349" s="8" t="s">
        <v>696</v>
      </c>
      <c r="C349" s="9" t="s">
        <v>697</v>
      </c>
    </row>
    <row r="350" customFormat="false" ht="13.5" hidden="false" customHeight="false" outlineLevel="0" collapsed="false">
      <c r="A350" s="7" t="n">
        <v>348</v>
      </c>
      <c r="B350" s="8" t="s">
        <v>698</v>
      </c>
      <c r="C350" s="9" t="s">
        <v>699</v>
      </c>
    </row>
    <row r="351" customFormat="false" ht="13.5" hidden="false" customHeight="false" outlineLevel="0" collapsed="false">
      <c r="A351" s="7" t="n">
        <v>349</v>
      </c>
      <c r="B351" s="8" t="s">
        <v>700</v>
      </c>
      <c r="C351" s="9" t="s">
        <v>701</v>
      </c>
    </row>
    <row r="352" customFormat="false" ht="13.5" hidden="false" customHeight="false" outlineLevel="0" collapsed="false">
      <c r="A352" s="7" t="n">
        <v>350</v>
      </c>
      <c r="B352" s="8" t="s">
        <v>702</v>
      </c>
      <c r="C352" s="9" t="s">
        <v>703</v>
      </c>
    </row>
    <row r="353" customFormat="false" ht="13.5" hidden="false" customHeight="false" outlineLevel="0" collapsed="false">
      <c r="A353" s="7" t="n">
        <v>351</v>
      </c>
      <c r="B353" s="8" t="s">
        <v>704</v>
      </c>
      <c r="C353" s="9" t="s">
        <v>705</v>
      </c>
    </row>
    <row r="354" customFormat="false" ht="13.5" hidden="false" customHeight="false" outlineLevel="0" collapsed="false">
      <c r="A354" s="7" t="n">
        <v>352</v>
      </c>
      <c r="B354" s="8" t="s">
        <v>706</v>
      </c>
      <c r="C354" s="9" t="s">
        <v>707</v>
      </c>
    </row>
    <row r="355" customFormat="false" ht="13.5" hidden="false" customHeight="false" outlineLevel="0" collapsed="false">
      <c r="A355" s="7" t="n">
        <v>353</v>
      </c>
      <c r="B355" s="8" t="s">
        <v>708</v>
      </c>
      <c r="C355" s="9" t="s">
        <v>709</v>
      </c>
    </row>
    <row r="356" customFormat="false" ht="13.5" hidden="false" customHeight="false" outlineLevel="0" collapsed="false">
      <c r="A356" s="7" t="n">
        <v>354</v>
      </c>
      <c r="B356" s="8" t="s">
        <v>710</v>
      </c>
      <c r="C356" s="9" t="s">
        <v>711</v>
      </c>
    </row>
    <row r="357" customFormat="false" ht="13.5" hidden="false" customHeight="false" outlineLevel="0" collapsed="false">
      <c r="A357" s="7" t="n">
        <v>355</v>
      </c>
      <c r="B357" s="8" t="s">
        <v>712</v>
      </c>
      <c r="C357" s="9" t="s">
        <v>713</v>
      </c>
    </row>
    <row r="358" customFormat="false" ht="13.5" hidden="false" customHeight="false" outlineLevel="0" collapsed="false">
      <c r="A358" s="7" t="n">
        <v>356</v>
      </c>
      <c r="B358" s="8" t="s">
        <v>714</v>
      </c>
      <c r="C358" s="9" t="s">
        <v>715</v>
      </c>
    </row>
    <row r="359" customFormat="false" ht="13.5" hidden="false" customHeight="false" outlineLevel="0" collapsed="false">
      <c r="A359" s="7" t="n">
        <v>357</v>
      </c>
      <c r="B359" s="8" t="s">
        <v>716</v>
      </c>
      <c r="C359" s="9" t="s">
        <v>717</v>
      </c>
    </row>
    <row r="360" customFormat="false" ht="13.5" hidden="false" customHeight="false" outlineLevel="0" collapsed="false">
      <c r="A360" s="7" t="n">
        <v>358</v>
      </c>
      <c r="B360" s="8" t="s">
        <v>718</v>
      </c>
      <c r="C360" s="9" t="s">
        <v>719</v>
      </c>
    </row>
    <row r="361" customFormat="false" ht="13.5" hidden="false" customHeight="false" outlineLevel="0" collapsed="false">
      <c r="A361" s="7" t="n">
        <v>359</v>
      </c>
      <c r="B361" s="8" t="s">
        <v>720</v>
      </c>
      <c r="C361" s="9" t="s">
        <v>721</v>
      </c>
    </row>
    <row r="362" customFormat="false" ht="13.5" hidden="false" customHeight="false" outlineLevel="0" collapsed="false">
      <c r="A362" s="7" t="n">
        <v>360</v>
      </c>
      <c r="B362" s="8" t="s">
        <v>722</v>
      </c>
      <c r="C362" s="9" t="s">
        <v>723</v>
      </c>
    </row>
    <row r="363" customFormat="false" ht="13.5" hidden="false" customHeight="false" outlineLevel="0" collapsed="false">
      <c r="A363" s="7" t="n">
        <v>361</v>
      </c>
      <c r="B363" s="8" t="s">
        <v>724</v>
      </c>
      <c r="C363" s="9" t="s">
        <v>725</v>
      </c>
    </row>
    <row r="364" customFormat="false" ht="13.5" hidden="false" customHeight="false" outlineLevel="0" collapsed="false">
      <c r="A364" s="7" t="n">
        <v>362</v>
      </c>
      <c r="B364" s="8" t="s">
        <v>726</v>
      </c>
      <c r="C364" s="9" t="s">
        <v>727</v>
      </c>
    </row>
    <row r="365" customFormat="false" ht="13.5" hidden="false" customHeight="false" outlineLevel="0" collapsed="false">
      <c r="A365" s="7" t="n">
        <v>363</v>
      </c>
      <c r="B365" s="8" t="s">
        <v>728</v>
      </c>
      <c r="C365" s="9" t="s">
        <v>729</v>
      </c>
    </row>
    <row r="366" customFormat="false" ht="13.5" hidden="false" customHeight="false" outlineLevel="0" collapsed="false">
      <c r="A366" s="7" t="n">
        <v>364</v>
      </c>
      <c r="B366" s="8" t="s">
        <v>730</v>
      </c>
      <c r="C366" s="9" t="s">
        <v>731</v>
      </c>
    </row>
    <row r="367" customFormat="false" ht="13.5" hidden="false" customHeight="false" outlineLevel="0" collapsed="false">
      <c r="A367" s="7" t="n">
        <v>365</v>
      </c>
      <c r="B367" s="8" t="s">
        <v>732</v>
      </c>
      <c r="C367" s="9" t="s">
        <v>733</v>
      </c>
    </row>
    <row r="368" customFormat="false" ht="13.5" hidden="false" customHeight="false" outlineLevel="0" collapsed="false">
      <c r="A368" s="7" t="n">
        <v>366</v>
      </c>
      <c r="B368" s="8" t="s">
        <v>734</v>
      </c>
      <c r="C368" s="9" t="s">
        <v>735</v>
      </c>
    </row>
    <row r="369" customFormat="false" ht="13.5" hidden="false" customHeight="false" outlineLevel="0" collapsed="false">
      <c r="A369" s="7" t="n">
        <v>367</v>
      </c>
      <c r="B369" s="8" t="s">
        <v>736</v>
      </c>
      <c r="C369" s="9" t="s">
        <v>737</v>
      </c>
    </row>
    <row r="370" customFormat="false" ht="13.5" hidden="false" customHeight="false" outlineLevel="0" collapsed="false">
      <c r="A370" s="7" t="n">
        <v>368</v>
      </c>
      <c r="B370" s="8" t="s">
        <v>738</v>
      </c>
      <c r="C370" s="9" t="s">
        <v>739</v>
      </c>
    </row>
    <row r="371" customFormat="false" ht="13.5" hidden="false" customHeight="false" outlineLevel="0" collapsed="false">
      <c r="A371" s="7" t="n">
        <v>369</v>
      </c>
      <c r="B371" s="8" t="s">
        <v>740</v>
      </c>
      <c r="C371" s="9" t="s">
        <v>741</v>
      </c>
    </row>
    <row r="372" customFormat="false" ht="13.5" hidden="false" customHeight="false" outlineLevel="0" collapsed="false">
      <c r="A372" s="7" t="n">
        <v>370</v>
      </c>
      <c r="B372" s="8" t="s">
        <v>742</v>
      </c>
      <c r="C372" s="9" t="s">
        <v>743</v>
      </c>
    </row>
    <row r="373" customFormat="false" ht="13.5" hidden="false" customHeight="false" outlineLevel="0" collapsed="false">
      <c r="A373" s="7" t="n">
        <v>371</v>
      </c>
      <c r="B373" s="8" t="s">
        <v>744</v>
      </c>
      <c r="C373" s="9" t="s">
        <v>745</v>
      </c>
    </row>
    <row r="374" customFormat="false" ht="13.5" hidden="false" customHeight="false" outlineLevel="0" collapsed="false">
      <c r="A374" s="7" t="n">
        <v>372</v>
      </c>
      <c r="B374" s="8" t="s">
        <v>746</v>
      </c>
      <c r="C374" s="9" t="s">
        <v>747</v>
      </c>
    </row>
    <row r="375" customFormat="false" ht="13.5" hidden="false" customHeight="false" outlineLevel="0" collapsed="false">
      <c r="A375" s="7" t="n">
        <v>373</v>
      </c>
      <c r="B375" s="8" t="s">
        <v>748</v>
      </c>
      <c r="C375" s="9" t="s">
        <v>749</v>
      </c>
    </row>
    <row r="376" customFormat="false" ht="13.5" hidden="false" customHeight="false" outlineLevel="0" collapsed="false">
      <c r="A376" s="7" t="n">
        <v>374</v>
      </c>
      <c r="B376" s="8" t="s">
        <v>750</v>
      </c>
      <c r="C376" s="9" t="s">
        <v>751</v>
      </c>
    </row>
    <row r="377" customFormat="false" ht="13.5" hidden="false" customHeight="false" outlineLevel="0" collapsed="false">
      <c r="A377" s="7" t="n">
        <v>375</v>
      </c>
      <c r="B377" s="8" t="s">
        <v>752</v>
      </c>
      <c r="C377" s="9" t="s">
        <v>753</v>
      </c>
    </row>
    <row r="378" customFormat="false" ht="13.5" hidden="false" customHeight="false" outlineLevel="0" collapsed="false">
      <c r="A378" s="7" t="n">
        <v>376</v>
      </c>
      <c r="B378" s="8" t="s">
        <v>754</v>
      </c>
      <c r="C378" s="9" t="s">
        <v>755</v>
      </c>
    </row>
    <row r="379" customFormat="false" ht="13.5" hidden="false" customHeight="false" outlineLevel="0" collapsed="false">
      <c r="A379" s="7" t="n">
        <v>377</v>
      </c>
      <c r="B379" s="8" t="s">
        <v>756</v>
      </c>
      <c r="C379" s="9" t="s">
        <v>757</v>
      </c>
    </row>
    <row r="380" customFormat="false" ht="13.5" hidden="false" customHeight="false" outlineLevel="0" collapsed="false">
      <c r="A380" s="7" t="n">
        <v>378</v>
      </c>
      <c r="B380" s="8" t="s">
        <v>758</v>
      </c>
      <c r="C380" s="9" t="s">
        <v>759</v>
      </c>
    </row>
    <row r="381" customFormat="false" ht="13.5" hidden="false" customHeight="false" outlineLevel="0" collapsed="false">
      <c r="A381" s="7" t="n">
        <v>379</v>
      </c>
      <c r="B381" s="8" t="s">
        <v>760</v>
      </c>
      <c r="C381" s="9" t="s">
        <v>761</v>
      </c>
    </row>
    <row r="382" customFormat="false" ht="13.5" hidden="false" customHeight="false" outlineLevel="0" collapsed="false">
      <c r="A382" s="7" t="n">
        <v>380</v>
      </c>
      <c r="B382" s="8" t="s">
        <v>762</v>
      </c>
      <c r="C382" s="9" t="s">
        <v>763</v>
      </c>
    </row>
    <row r="383" customFormat="false" ht="13.5" hidden="false" customHeight="false" outlineLevel="0" collapsed="false">
      <c r="A383" s="7" t="n">
        <v>381</v>
      </c>
      <c r="B383" s="8" t="s">
        <v>764</v>
      </c>
      <c r="C383" s="9" t="s">
        <v>765</v>
      </c>
    </row>
    <row r="384" customFormat="false" ht="13.5" hidden="false" customHeight="false" outlineLevel="0" collapsed="false">
      <c r="A384" s="7" t="n">
        <v>382</v>
      </c>
      <c r="B384" s="8" t="s">
        <v>766</v>
      </c>
      <c r="C384" s="9" t="s">
        <v>767</v>
      </c>
    </row>
    <row r="385" customFormat="false" ht="13.5" hidden="false" customHeight="false" outlineLevel="0" collapsed="false">
      <c r="A385" s="7" t="n">
        <v>383</v>
      </c>
      <c r="B385" s="8" t="s">
        <v>768</v>
      </c>
      <c r="C385" s="9" t="s">
        <v>769</v>
      </c>
    </row>
    <row r="386" customFormat="false" ht="13.5" hidden="false" customHeight="false" outlineLevel="0" collapsed="false">
      <c r="A386" s="7" t="n">
        <v>384</v>
      </c>
      <c r="B386" s="8" t="s">
        <v>770</v>
      </c>
      <c r="C386" s="9" t="s">
        <v>771</v>
      </c>
    </row>
    <row r="387" customFormat="false" ht="13.5" hidden="false" customHeight="false" outlineLevel="0" collapsed="false">
      <c r="A387" s="7" t="n">
        <v>385</v>
      </c>
      <c r="B387" s="8" t="s">
        <v>772</v>
      </c>
      <c r="C387" s="9" t="s">
        <v>773</v>
      </c>
    </row>
    <row r="388" customFormat="false" ht="13.5" hidden="false" customHeight="false" outlineLevel="0" collapsed="false">
      <c r="A388" s="7" t="n">
        <v>386</v>
      </c>
      <c r="B388" s="8" t="s">
        <v>774</v>
      </c>
      <c r="C388" s="9" t="s">
        <v>775</v>
      </c>
    </row>
    <row r="389" customFormat="false" ht="13.5" hidden="false" customHeight="false" outlineLevel="0" collapsed="false">
      <c r="A389" s="7" t="n">
        <v>387</v>
      </c>
      <c r="B389" s="8" t="s">
        <v>776</v>
      </c>
      <c r="C389" s="9" t="s">
        <v>777</v>
      </c>
    </row>
    <row r="390" customFormat="false" ht="13.5" hidden="false" customHeight="false" outlineLevel="0" collapsed="false">
      <c r="A390" s="7" t="n">
        <v>388</v>
      </c>
      <c r="B390" s="8" t="s">
        <v>778</v>
      </c>
      <c r="C390" s="9" t="s">
        <v>779</v>
      </c>
    </row>
    <row r="391" customFormat="false" ht="13.5" hidden="false" customHeight="false" outlineLevel="0" collapsed="false">
      <c r="A391" s="7" t="n">
        <v>389</v>
      </c>
      <c r="B391" s="8" t="s">
        <v>780</v>
      </c>
      <c r="C391" s="9" t="s">
        <v>781</v>
      </c>
    </row>
    <row r="392" customFormat="false" ht="13.5" hidden="false" customHeight="false" outlineLevel="0" collapsed="false">
      <c r="A392" s="7" t="n">
        <v>390</v>
      </c>
      <c r="B392" s="8" t="s">
        <v>782</v>
      </c>
      <c r="C392" s="13" t="s">
        <v>783</v>
      </c>
    </row>
    <row r="393" customFormat="false" ht="13.5" hidden="false" customHeight="false" outlineLevel="0" collapsed="false">
      <c r="A393" s="7" t="n">
        <v>391</v>
      </c>
      <c r="B393" s="8" t="s">
        <v>784</v>
      </c>
      <c r="C393" s="9" t="s">
        <v>785</v>
      </c>
    </row>
    <row r="394" customFormat="false" ht="13.5" hidden="false" customHeight="false" outlineLevel="0" collapsed="false">
      <c r="A394" s="7" t="n">
        <v>392</v>
      </c>
      <c r="B394" s="8" t="s">
        <v>786</v>
      </c>
      <c r="C394" s="9" t="s">
        <v>787</v>
      </c>
    </row>
    <row r="395" customFormat="false" ht="13.5" hidden="false" customHeight="false" outlineLevel="0" collapsed="false">
      <c r="A395" s="7" t="n">
        <v>393</v>
      </c>
      <c r="B395" s="8" t="s">
        <v>788</v>
      </c>
      <c r="C395" s="9" t="s">
        <v>789</v>
      </c>
    </row>
    <row r="396" customFormat="false" ht="13.5" hidden="false" customHeight="false" outlineLevel="0" collapsed="false">
      <c r="A396" s="7" t="n">
        <v>394</v>
      </c>
      <c r="B396" s="8" t="s">
        <v>790</v>
      </c>
      <c r="C396" s="9" t="s">
        <v>791</v>
      </c>
    </row>
    <row r="397" customFormat="false" ht="13.5" hidden="false" customHeight="false" outlineLevel="0" collapsed="false">
      <c r="A397" s="7" t="n">
        <v>395</v>
      </c>
      <c r="B397" s="8" t="s">
        <v>792</v>
      </c>
      <c r="C397" s="9" t="s">
        <v>793</v>
      </c>
    </row>
    <row r="398" customFormat="false" ht="13.5" hidden="false" customHeight="false" outlineLevel="0" collapsed="false">
      <c r="A398" s="7" t="n">
        <v>396</v>
      </c>
      <c r="B398" s="8" t="s">
        <v>794</v>
      </c>
      <c r="C398" s="9" t="s">
        <v>795</v>
      </c>
    </row>
    <row r="399" customFormat="false" ht="13.5" hidden="false" customHeight="false" outlineLevel="0" collapsed="false">
      <c r="A399" s="7" t="n">
        <v>397</v>
      </c>
      <c r="B399" s="8" t="s">
        <v>796</v>
      </c>
      <c r="C399" s="9" t="s">
        <v>797</v>
      </c>
    </row>
    <row r="400" customFormat="false" ht="13.5" hidden="false" customHeight="false" outlineLevel="0" collapsed="false">
      <c r="A400" s="7" t="n">
        <v>398</v>
      </c>
      <c r="B400" s="8" t="s">
        <v>798</v>
      </c>
      <c r="C400" s="9" t="s">
        <v>799</v>
      </c>
    </row>
    <row r="401" customFormat="false" ht="13.5" hidden="false" customHeight="false" outlineLevel="0" collapsed="false">
      <c r="A401" s="7" t="n">
        <v>399</v>
      </c>
      <c r="B401" s="8" t="s">
        <v>800</v>
      </c>
      <c r="C401" s="9" t="s">
        <v>801</v>
      </c>
    </row>
    <row r="402" customFormat="false" ht="13.5" hidden="false" customHeight="false" outlineLevel="0" collapsed="false">
      <c r="A402" s="7" t="n">
        <v>400</v>
      </c>
      <c r="B402" s="8" t="s">
        <v>802</v>
      </c>
      <c r="C402" s="9" t="s">
        <v>803</v>
      </c>
    </row>
    <row r="403" customFormat="false" ht="13.5" hidden="false" customHeight="false" outlineLevel="0" collapsed="false">
      <c r="A403" s="7" t="n">
        <v>401</v>
      </c>
      <c r="B403" s="8" t="s">
        <v>804</v>
      </c>
      <c r="C403" s="9" t="s">
        <v>805</v>
      </c>
    </row>
    <row r="404" customFormat="false" ht="13.5" hidden="false" customHeight="false" outlineLevel="0" collapsed="false">
      <c r="A404" s="7" t="n">
        <v>402</v>
      </c>
      <c r="B404" s="8" t="s">
        <v>806</v>
      </c>
      <c r="C404" s="9" t="s">
        <v>807</v>
      </c>
    </row>
    <row r="405" customFormat="false" ht="13.5" hidden="false" customHeight="false" outlineLevel="0" collapsed="false">
      <c r="A405" s="7" t="n">
        <v>403</v>
      </c>
      <c r="B405" s="8" t="s">
        <v>808</v>
      </c>
      <c r="C405" s="9" t="s">
        <v>809</v>
      </c>
    </row>
    <row r="406" customFormat="false" ht="13.5" hidden="false" customHeight="false" outlineLevel="0" collapsed="false">
      <c r="A406" s="7" t="n">
        <v>404</v>
      </c>
      <c r="B406" s="8" t="s">
        <v>810</v>
      </c>
      <c r="C406" s="9" t="s">
        <v>811</v>
      </c>
    </row>
    <row r="407" customFormat="false" ht="13.5" hidden="false" customHeight="false" outlineLevel="0" collapsed="false">
      <c r="A407" s="7" t="n">
        <v>405</v>
      </c>
      <c r="B407" s="8" t="s">
        <v>812</v>
      </c>
      <c r="C407" s="9" t="s">
        <v>813</v>
      </c>
    </row>
    <row r="408" customFormat="false" ht="13.5" hidden="false" customHeight="false" outlineLevel="0" collapsed="false">
      <c r="A408" s="7" t="n">
        <v>406</v>
      </c>
      <c r="B408" s="8" t="s">
        <v>814</v>
      </c>
      <c r="C408" s="9" t="s">
        <v>815</v>
      </c>
    </row>
    <row r="409" customFormat="false" ht="13.5" hidden="false" customHeight="false" outlineLevel="0" collapsed="false">
      <c r="A409" s="7" t="n">
        <v>407</v>
      </c>
      <c r="B409" s="8" t="s">
        <v>816</v>
      </c>
      <c r="C409" s="9" t="s">
        <v>817</v>
      </c>
    </row>
    <row r="410" customFormat="false" ht="13.5" hidden="false" customHeight="false" outlineLevel="0" collapsed="false">
      <c r="A410" s="7" t="n">
        <v>408</v>
      </c>
      <c r="B410" s="8" t="s">
        <v>818</v>
      </c>
      <c r="C410" s="9" t="s">
        <v>819</v>
      </c>
    </row>
    <row r="411" customFormat="false" ht="13.5" hidden="false" customHeight="false" outlineLevel="0" collapsed="false">
      <c r="A411" s="7" t="n">
        <v>409</v>
      </c>
      <c r="B411" s="8" t="s">
        <v>820</v>
      </c>
      <c r="C411" s="9" t="s">
        <v>821</v>
      </c>
    </row>
    <row r="412" customFormat="false" ht="13.5" hidden="false" customHeight="false" outlineLevel="0" collapsed="false">
      <c r="A412" s="7" t="n">
        <v>410</v>
      </c>
      <c r="B412" s="8" t="s">
        <v>822</v>
      </c>
      <c r="C412" s="9" t="s">
        <v>823</v>
      </c>
    </row>
    <row r="413" customFormat="false" ht="13.5" hidden="false" customHeight="false" outlineLevel="0" collapsed="false">
      <c r="A413" s="7" t="n">
        <v>411</v>
      </c>
      <c r="B413" s="8" t="s">
        <v>824</v>
      </c>
      <c r="C413" s="9" t="s">
        <v>825</v>
      </c>
    </row>
    <row r="414" customFormat="false" ht="13.5" hidden="false" customHeight="false" outlineLevel="0" collapsed="false">
      <c r="A414" s="7" t="n">
        <v>412</v>
      </c>
      <c r="B414" s="8" t="s">
        <v>826</v>
      </c>
      <c r="C414" s="9" t="s">
        <v>827</v>
      </c>
    </row>
    <row r="415" customFormat="false" ht="13.5" hidden="false" customHeight="false" outlineLevel="0" collapsed="false">
      <c r="A415" s="7" t="n">
        <v>413</v>
      </c>
      <c r="B415" s="8" t="s">
        <v>828</v>
      </c>
      <c r="C415" s="9" t="s">
        <v>829</v>
      </c>
    </row>
    <row r="416" customFormat="false" ht="13.5" hidden="false" customHeight="false" outlineLevel="0" collapsed="false">
      <c r="A416" s="7" t="n">
        <v>414</v>
      </c>
      <c r="B416" s="8" t="s">
        <v>830</v>
      </c>
      <c r="C416" s="9" t="s">
        <v>831</v>
      </c>
    </row>
    <row r="417" customFormat="false" ht="13.5" hidden="false" customHeight="false" outlineLevel="0" collapsed="false">
      <c r="A417" s="7" t="n">
        <v>415</v>
      </c>
      <c r="B417" s="8" t="s">
        <v>832</v>
      </c>
      <c r="C417" s="9" t="s">
        <v>833</v>
      </c>
    </row>
    <row r="418" customFormat="false" ht="13.5" hidden="false" customHeight="false" outlineLevel="0" collapsed="false">
      <c r="A418" s="7" t="n">
        <v>416</v>
      </c>
      <c r="B418" s="8" t="s">
        <v>834</v>
      </c>
      <c r="C418" s="9" t="s">
        <v>835</v>
      </c>
    </row>
    <row r="419" customFormat="false" ht="13.5" hidden="false" customHeight="false" outlineLevel="0" collapsed="false">
      <c r="A419" s="7" t="n">
        <v>417</v>
      </c>
      <c r="B419" s="8" t="s">
        <v>836</v>
      </c>
      <c r="C419" s="9" t="s">
        <v>837</v>
      </c>
    </row>
    <row r="420" customFormat="false" ht="13.5" hidden="false" customHeight="false" outlineLevel="0" collapsed="false">
      <c r="A420" s="7" t="n">
        <v>418</v>
      </c>
      <c r="B420" s="8" t="s">
        <v>838</v>
      </c>
      <c r="C420" s="9" t="s">
        <v>839</v>
      </c>
    </row>
    <row r="421" customFormat="false" ht="13.5" hidden="false" customHeight="false" outlineLevel="0" collapsed="false">
      <c r="A421" s="7" t="n">
        <v>419</v>
      </c>
      <c r="B421" s="8" t="s">
        <v>840</v>
      </c>
      <c r="C421" s="9" t="s">
        <v>841</v>
      </c>
    </row>
    <row r="422" customFormat="false" ht="13.5" hidden="false" customHeight="false" outlineLevel="0" collapsed="false">
      <c r="A422" s="7" t="n">
        <v>420</v>
      </c>
      <c r="B422" s="8" t="s">
        <v>842</v>
      </c>
      <c r="C422" s="9" t="s">
        <v>843</v>
      </c>
    </row>
    <row r="423" customFormat="false" ht="13.5" hidden="false" customHeight="false" outlineLevel="0" collapsed="false">
      <c r="A423" s="7" t="n">
        <v>421</v>
      </c>
      <c r="B423" s="8" t="s">
        <v>844</v>
      </c>
      <c r="C423" s="9" t="s">
        <v>845</v>
      </c>
    </row>
    <row r="424" customFormat="false" ht="13.5" hidden="false" customHeight="false" outlineLevel="0" collapsed="false">
      <c r="A424" s="7" t="n">
        <v>422</v>
      </c>
      <c r="B424" s="8" t="s">
        <v>846</v>
      </c>
      <c r="C424" s="9" t="s">
        <v>847</v>
      </c>
    </row>
    <row r="425" customFormat="false" ht="13.5" hidden="false" customHeight="false" outlineLevel="0" collapsed="false">
      <c r="A425" s="7" t="n">
        <v>423</v>
      </c>
      <c r="B425" s="8" t="s">
        <v>848</v>
      </c>
      <c r="C425" s="9" t="s">
        <v>849</v>
      </c>
    </row>
    <row r="426" customFormat="false" ht="13.5" hidden="false" customHeight="false" outlineLevel="0" collapsed="false">
      <c r="A426" s="7" t="n">
        <v>424</v>
      </c>
      <c r="B426" s="8" t="s">
        <v>850</v>
      </c>
      <c r="C426" s="9" t="s">
        <v>851</v>
      </c>
    </row>
    <row r="427" customFormat="false" ht="13.5" hidden="false" customHeight="false" outlineLevel="0" collapsed="false">
      <c r="A427" s="7" t="n">
        <v>425</v>
      </c>
      <c r="B427" s="8" t="s">
        <v>852</v>
      </c>
      <c r="C427" s="9" t="s">
        <v>853</v>
      </c>
    </row>
    <row r="428" customFormat="false" ht="13.5" hidden="false" customHeight="false" outlineLevel="0" collapsed="false">
      <c r="A428" s="7" t="n">
        <v>426</v>
      </c>
      <c r="B428" s="8" t="s">
        <v>854</v>
      </c>
      <c r="C428" s="9" t="s">
        <v>855</v>
      </c>
    </row>
    <row r="429" customFormat="false" ht="13.5" hidden="false" customHeight="false" outlineLevel="0" collapsed="false">
      <c r="A429" s="7" t="n">
        <v>427</v>
      </c>
      <c r="B429" s="8" t="s">
        <v>856</v>
      </c>
      <c r="C429" s="9" t="s">
        <v>857</v>
      </c>
    </row>
    <row r="430" customFormat="false" ht="13.5" hidden="false" customHeight="false" outlineLevel="0" collapsed="false">
      <c r="A430" s="7" t="n">
        <v>428</v>
      </c>
      <c r="B430" s="8" t="s">
        <v>858</v>
      </c>
      <c r="C430" s="9" t="s">
        <v>859</v>
      </c>
    </row>
    <row r="431" customFormat="false" ht="13.5" hidden="false" customHeight="false" outlineLevel="0" collapsed="false">
      <c r="A431" s="7" t="n">
        <v>429</v>
      </c>
      <c r="B431" s="8" t="s">
        <v>860</v>
      </c>
      <c r="C431" s="9" t="s">
        <v>861</v>
      </c>
    </row>
    <row r="432" customFormat="false" ht="13.5" hidden="false" customHeight="false" outlineLevel="0" collapsed="false">
      <c r="A432" s="7" t="n">
        <v>430</v>
      </c>
      <c r="B432" s="8" t="s">
        <v>862</v>
      </c>
      <c r="C432" s="9" t="s">
        <v>863</v>
      </c>
    </row>
    <row r="433" customFormat="false" ht="13.5" hidden="false" customHeight="false" outlineLevel="0" collapsed="false">
      <c r="A433" s="7" t="n">
        <v>431</v>
      </c>
      <c r="B433" s="8" t="s">
        <v>864</v>
      </c>
      <c r="C433" s="9" t="s">
        <v>865</v>
      </c>
    </row>
    <row r="434" customFormat="false" ht="13.5" hidden="false" customHeight="false" outlineLevel="0" collapsed="false">
      <c r="A434" s="7" t="n">
        <v>432</v>
      </c>
      <c r="B434" s="8" t="s">
        <v>866</v>
      </c>
      <c r="C434" s="9" t="s">
        <v>867</v>
      </c>
    </row>
    <row r="435" customFormat="false" ht="13.5" hidden="false" customHeight="false" outlineLevel="0" collapsed="false">
      <c r="A435" s="7" t="n">
        <v>433</v>
      </c>
      <c r="B435" s="8" t="s">
        <v>868</v>
      </c>
      <c r="C435" s="9" t="s">
        <v>869</v>
      </c>
    </row>
    <row r="436" customFormat="false" ht="13.5" hidden="false" customHeight="false" outlineLevel="0" collapsed="false">
      <c r="A436" s="7" t="n">
        <v>434</v>
      </c>
      <c r="B436" s="8" t="s">
        <v>870</v>
      </c>
      <c r="C436" s="9" t="s">
        <v>871</v>
      </c>
    </row>
    <row r="437" customFormat="false" ht="13.5" hidden="false" customHeight="false" outlineLevel="0" collapsed="false">
      <c r="A437" s="7" t="n">
        <v>435</v>
      </c>
      <c r="B437" s="8" t="s">
        <v>872</v>
      </c>
      <c r="C437" s="9" t="s">
        <v>873</v>
      </c>
    </row>
    <row r="438" customFormat="false" ht="13.5" hidden="false" customHeight="false" outlineLevel="0" collapsed="false">
      <c r="A438" s="7" t="n">
        <v>436</v>
      </c>
      <c r="B438" s="8" t="s">
        <v>874</v>
      </c>
      <c r="C438" s="9" t="s">
        <v>875</v>
      </c>
    </row>
    <row r="439" customFormat="false" ht="13.5" hidden="false" customHeight="false" outlineLevel="0" collapsed="false">
      <c r="A439" s="7" t="n">
        <v>437</v>
      </c>
      <c r="B439" s="8" t="s">
        <v>876</v>
      </c>
      <c r="C439" s="9" t="s">
        <v>877</v>
      </c>
    </row>
    <row r="440" customFormat="false" ht="13.5" hidden="false" customHeight="false" outlineLevel="0" collapsed="false">
      <c r="A440" s="7" t="n">
        <v>438</v>
      </c>
      <c r="B440" s="8" t="s">
        <v>878</v>
      </c>
      <c r="C440" s="9" t="s">
        <v>879</v>
      </c>
    </row>
    <row r="441" customFormat="false" ht="13.5" hidden="false" customHeight="false" outlineLevel="0" collapsed="false">
      <c r="A441" s="7" t="n">
        <v>439</v>
      </c>
      <c r="B441" s="8" t="s">
        <v>880</v>
      </c>
      <c r="C441" s="9" t="s">
        <v>881</v>
      </c>
    </row>
    <row r="442" customFormat="false" ht="13.5" hidden="false" customHeight="false" outlineLevel="0" collapsed="false">
      <c r="A442" s="7" t="n">
        <v>440</v>
      </c>
      <c r="B442" s="8" t="s">
        <v>882</v>
      </c>
      <c r="C442" s="9" t="s">
        <v>883</v>
      </c>
    </row>
    <row r="443" customFormat="false" ht="13.5" hidden="false" customHeight="false" outlineLevel="0" collapsed="false">
      <c r="A443" s="7" t="n">
        <v>441</v>
      </c>
      <c r="B443" s="8" t="s">
        <v>884</v>
      </c>
      <c r="C443" s="9" t="s">
        <v>885</v>
      </c>
    </row>
    <row r="444" customFormat="false" ht="13.5" hidden="false" customHeight="false" outlineLevel="0" collapsed="false">
      <c r="A444" s="7" t="n">
        <v>442</v>
      </c>
      <c r="B444" s="8" t="s">
        <v>886</v>
      </c>
      <c r="C444" s="9" t="s">
        <v>887</v>
      </c>
    </row>
    <row r="445" customFormat="false" ht="13.5" hidden="false" customHeight="false" outlineLevel="0" collapsed="false">
      <c r="A445" s="7" t="n">
        <v>443</v>
      </c>
      <c r="B445" s="8" t="s">
        <v>888</v>
      </c>
      <c r="C445" s="9" t="s">
        <v>889</v>
      </c>
    </row>
    <row r="446" customFormat="false" ht="13.5" hidden="false" customHeight="false" outlineLevel="0" collapsed="false">
      <c r="A446" s="7" t="n">
        <v>444</v>
      </c>
      <c r="B446" s="8" t="s">
        <v>890</v>
      </c>
      <c r="C446" s="9" t="s">
        <v>891</v>
      </c>
    </row>
    <row r="447" customFormat="false" ht="13.5" hidden="false" customHeight="false" outlineLevel="0" collapsed="false">
      <c r="A447" s="7" t="n">
        <v>445</v>
      </c>
      <c r="B447" s="8" t="s">
        <v>892</v>
      </c>
      <c r="C447" s="9" t="s">
        <v>893</v>
      </c>
    </row>
    <row r="448" customFormat="false" ht="13.5" hidden="false" customHeight="false" outlineLevel="0" collapsed="false">
      <c r="A448" s="7" t="n">
        <v>446</v>
      </c>
      <c r="B448" s="8" t="s">
        <v>894</v>
      </c>
      <c r="C448" s="9" t="s">
        <v>895</v>
      </c>
    </row>
    <row r="449" customFormat="false" ht="13.5" hidden="false" customHeight="false" outlineLevel="0" collapsed="false">
      <c r="A449" s="7" t="n">
        <v>447</v>
      </c>
      <c r="B449" s="8" t="s">
        <v>896</v>
      </c>
      <c r="C449" s="9" t="s">
        <v>897</v>
      </c>
    </row>
    <row r="450" customFormat="false" ht="13.5" hidden="false" customHeight="false" outlineLevel="0" collapsed="false">
      <c r="A450" s="7" t="n">
        <v>448</v>
      </c>
      <c r="B450" s="8" t="s">
        <v>898</v>
      </c>
      <c r="C450" s="9" t="s">
        <v>899</v>
      </c>
    </row>
    <row r="451" customFormat="false" ht="13.5" hidden="false" customHeight="false" outlineLevel="0" collapsed="false">
      <c r="A451" s="7" t="n">
        <v>449</v>
      </c>
      <c r="B451" s="8" t="s">
        <v>900</v>
      </c>
      <c r="C451" s="9" t="s">
        <v>901</v>
      </c>
    </row>
    <row r="452" customFormat="false" ht="13.5" hidden="false" customHeight="false" outlineLevel="0" collapsed="false">
      <c r="A452" s="7" t="n">
        <v>450</v>
      </c>
      <c r="B452" s="8" t="s">
        <v>902</v>
      </c>
      <c r="C452" s="9" t="s">
        <v>903</v>
      </c>
    </row>
    <row r="453" customFormat="false" ht="13.5" hidden="false" customHeight="false" outlineLevel="0" collapsed="false">
      <c r="A453" s="7" t="n">
        <v>451</v>
      </c>
      <c r="B453" s="8" t="s">
        <v>904</v>
      </c>
      <c r="C453" s="9" t="s">
        <v>905</v>
      </c>
    </row>
    <row r="454" customFormat="false" ht="13.5" hidden="false" customHeight="false" outlineLevel="0" collapsed="false">
      <c r="A454" s="7" t="n">
        <v>452</v>
      </c>
      <c r="B454" s="8" t="s">
        <v>906</v>
      </c>
      <c r="C454" s="9" t="s">
        <v>907</v>
      </c>
    </row>
    <row r="455" customFormat="false" ht="13.5" hidden="false" customHeight="false" outlineLevel="0" collapsed="false">
      <c r="A455" s="7" t="n">
        <v>453</v>
      </c>
      <c r="B455" s="8" t="s">
        <v>908</v>
      </c>
      <c r="C455" s="9" t="s">
        <v>909</v>
      </c>
    </row>
    <row r="456" customFormat="false" ht="13.5" hidden="false" customHeight="false" outlineLevel="0" collapsed="false">
      <c r="A456" s="7" t="n">
        <v>454</v>
      </c>
      <c r="B456" s="8" t="s">
        <v>910</v>
      </c>
      <c r="C456" s="9" t="s">
        <v>911</v>
      </c>
    </row>
    <row r="457" customFormat="false" ht="13.5" hidden="false" customHeight="false" outlineLevel="0" collapsed="false">
      <c r="A457" s="7" t="n">
        <v>455</v>
      </c>
      <c r="B457" s="8" t="s">
        <v>912</v>
      </c>
      <c r="C457" s="9" t="s">
        <v>913</v>
      </c>
    </row>
    <row r="458" customFormat="false" ht="13.5" hidden="false" customHeight="false" outlineLevel="0" collapsed="false">
      <c r="A458" s="7" t="n">
        <v>456</v>
      </c>
      <c r="B458" s="8" t="s">
        <v>914</v>
      </c>
      <c r="C458" s="9" t="s">
        <v>915</v>
      </c>
    </row>
    <row r="459" customFormat="false" ht="13.5" hidden="false" customHeight="false" outlineLevel="0" collapsed="false">
      <c r="A459" s="7" t="n">
        <v>457</v>
      </c>
      <c r="B459" s="8" t="s">
        <v>916</v>
      </c>
      <c r="C459" s="9" t="s">
        <v>917</v>
      </c>
    </row>
    <row r="460" customFormat="false" ht="13.5" hidden="false" customHeight="false" outlineLevel="0" collapsed="false">
      <c r="A460" s="7" t="n">
        <v>458</v>
      </c>
      <c r="B460" s="8" t="s">
        <v>918</v>
      </c>
      <c r="C460" s="9" t="s">
        <v>919</v>
      </c>
    </row>
    <row r="461" customFormat="false" ht="13.5" hidden="false" customHeight="false" outlineLevel="0" collapsed="false">
      <c r="A461" s="7" t="n">
        <v>459</v>
      </c>
      <c r="B461" s="8" t="s">
        <v>920</v>
      </c>
      <c r="C461" s="9" t="s">
        <v>921</v>
      </c>
    </row>
    <row r="462" customFormat="false" ht="13.5" hidden="false" customHeight="false" outlineLevel="0" collapsed="false">
      <c r="A462" s="7" t="n">
        <v>460</v>
      </c>
      <c r="B462" s="8" t="s">
        <v>922</v>
      </c>
      <c r="C462" s="9" t="s">
        <v>923</v>
      </c>
    </row>
    <row r="463" customFormat="false" ht="13.5" hidden="false" customHeight="false" outlineLevel="0" collapsed="false">
      <c r="A463" s="7" t="n">
        <v>461</v>
      </c>
      <c r="B463" s="8" t="s">
        <v>924</v>
      </c>
      <c r="C463" s="9" t="s">
        <v>925</v>
      </c>
    </row>
    <row r="464" customFormat="false" ht="13.5" hidden="false" customHeight="false" outlineLevel="0" collapsed="false">
      <c r="A464" s="7" t="n">
        <v>462</v>
      </c>
      <c r="B464" s="8" t="s">
        <v>926</v>
      </c>
      <c r="C464" s="9" t="s">
        <v>927</v>
      </c>
    </row>
    <row r="465" customFormat="false" ht="13.5" hidden="false" customHeight="false" outlineLevel="0" collapsed="false">
      <c r="A465" s="7" t="n">
        <v>463</v>
      </c>
      <c r="B465" s="8" t="s">
        <v>928</v>
      </c>
      <c r="C465" s="9" t="s">
        <v>929</v>
      </c>
    </row>
    <row r="466" customFormat="false" ht="13.5" hidden="false" customHeight="false" outlineLevel="0" collapsed="false">
      <c r="A466" s="7" t="n">
        <v>464</v>
      </c>
      <c r="B466" s="8" t="s">
        <v>930</v>
      </c>
      <c r="C466" s="9" t="s">
        <v>931</v>
      </c>
    </row>
    <row r="467" customFormat="false" ht="13.5" hidden="false" customHeight="false" outlineLevel="0" collapsed="false">
      <c r="A467" s="7" t="n">
        <v>465</v>
      </c>
      <c r="B467" s="8" t="s">
        <v>932</v>
      </c>
      <c r="C467" s="9" t="s">
        <v>933</v>
      </c>
    </row>
    <row r="468" customFormat="false" ht="13.5" hidden="false" customHeight="false" outlineLevel="0" collapsed="false">
      <c r="A468" s="7" t="n">
        <v>466</v>
      </c>
      <c r="B468" s="8" t="s">
        <v>934</v>
      </c>
      <c r="C468" s="9" t="s">
        <v>935</v>
      </c>
    </row>
    <row r="469" customFormat="false" ht="13.5" hidden="false" customHeight="false" outlineLevel="0" collapsed="false">
      <c r="A469" s="7" t="n">
        <v>467</v>
      </c>
      <c r="B469" s="8" t="s">
        <v>936</v>
      </c>
      <c r="C469" s="9" t="s">
        <v>937</v>
      </c>
    </row>
    <row r="470" customFormat="false" ht="13.5" hidden="false" customHeight="false" outlineLevel="0" collapsed="false">
      <c r="A470" s="7" t="n">
        <v>468</v>
      </c>
      <c r="B470" s="8" t="s">
        <v>938</v>
      </c>
      <c r="C470" s="9" t="s">
        <v>939</v>
      </c>
    </row>
    <row r="471" customFormat="false" ht="13.5" hidden="false" customHeight="false" outlineLevel="0" collapsed="false">
      <c r="A471" s="7" t="n">
        <v>469</v>
      </c>
      <c r="B471" s="8" t="s">
        <v>940</v>
      </c>
      <c r="C471" s="9" t="s">
        <v>941</v>
      </c>
    </row>
    <row r="472" customFormat="false" ht="13.5" hidden="false" customHeight="false" outlineLevel="0" collapsed="false">
      <c r="A472" s="7" t="n">
        <v>470</v>
      </c>
      <c r="B472" s="8" t="s">
        <v>942</v>
      </c>
      <c r="C472" s="9" t="s">
        <v>943</v>
      </c>
    </row>
    <row r="473" customFormat="false" ht="13.5" hidden="false" customHeight="false" outlineLevel="0" collapsed="false">
      <c r="A473" s="7" t="n">
        <v>471</v>
      </c>
      <c r="B473" s="8" t="s">
        <v>944</v>
      </c>
      <c r="C473" s="9" t="s">
        <v>945</v>
      </c>
    </row>
    <row r="474" customFormat="false" ht="13.5" hidden="false" customHeight="false" outlineLevel="0" collapsed="false">
      <c r="A474" s="7" t="n">
        <v>472</v>
      </c>
      <c r="B474" s="8" t="s">
        <v>946</v>
      </c>
      <c r="C474" s="9" t="s">
        <v>947</v>
      </c>
    </row>
    <row r="475" customFormat="false" ht="13.5" hidden="false" customHeight="false" outlineLevel="0" collapsed="false">
      <c r="A475" s="7" t="n">
        <v>473</v>
      </c>
      <c r="B475" s="8" t="s">
        <v>948</v>
      </c>
      <c r="C475" s="9" t="s">
        <v>949</v>
      </c>
    </row>
    <row r="476" customFormat="false" ht="13.5" hidden="false" customHeight="false" outlineLevel="0" collapsed="false">
      <c r="A476" s="7" t="n">
        <v>474</v>
      </c>
      <c r="B476" s="8" t="s">
        <v>950</v>
      </c>
      <c r="C476" s="9" t="s">
        <v>951</v>
      </c>
    </row>
    <row r="477" customFormat="false" ht="13.5" hidden="false" customHeight="false" outlineLevel="0" collapsed="false">
      <c r="A477" s="7" t="n">
        <v>475</v>
      </c>
      <c r="B477" s="8" t="s">
        <v>952</v>
      </c>
      <c r="C477" s="9" t="s">
        <v>953</v>
      </c>
    </row>
    <row r="478" customFormat="false" ht="13.5" hidden="false" customHeight="false" outlineLevel="0" collapsed="false">
      <c r="A478" s="7" t="n">
        <v>476</v>
      </c>
      <c r="B478" s="8" t="s">
        <v>954</v>
      </c>
      <c r="C478" s="9" t="s">
        <v>955</v>
      </c>
    </row>
    <row r="479" customFormat="false" ht="13.5" hidden="false" customHeight="false" outlineLevel="0" collapsed="false">
      <c r="A479" s="7" t="n">
        <v>477</v>
      </c>
      <c r="B479" s="8" t="s">
        <v>956</v>
      </c>
      <c r="C479" s="9" t="s">
        <v>957</v>
      </c>
    </row>
    <row r="480" customFormat="false" ht="13.5" hidden="false" customHeight="false" outlineLevel="0" collapsed="false">
      <c r="A480" s="7" t="n">
        <v>478</v>
      </c>
      <c r="B480" s="8" t="s">
        <v>958</v>
      </c>
      <c r="C480" s="9" t="s">
        <v>959</v>
      </c>
    </row>
    <row r="481" customFormat="false" ht="13.5" hidden="false" customHeight="false" outlineLevel="0" collapsed="false">
      <c r="A481" s="7" t="n">
        <v>479</v>
      </c>
      <c r="B481" s="8" t="s">
        <v>960</v>
      </c>
      <c r="C481" s="9" t="s">
        <v>961</v>
      </c>
    </row>
    <row r="482" customFormat="false" ht="13.5" hidden="false" customHeight="false" outlineLevel="0" collapsed="false">
      <c r="A482" s="7" t="n">
        <v>480</v>
      </c>
      <c r="B482" s="8" t="s">
        <v>962</v>
      </c>
      <c r="C482" s="9" t="s">
        <v>963</v>
      </c>
    </row>
    <row r="483" customFormat="false" ht="13.5" hidden="false" customHeight="false" outlineLevel="0" collapsed="false">
      <c r="A483" s="7" t="n">
        <v>481</v>
      </c>
      <c r="B483" s="8" t="s">
        <v>964</v>
      </c>
      <c r="C483" s="9" t="s">
        <v>965</v>
      </c>
    </row>
    <row r="484" customFormat="false" ht="13.5" hidden="false" customHeight="false" outlineLevel="0" collapsed="false">
      <c r="A484" s="7" t="n">
        <v>482</v>
      </c>
      <c r="B484" s="8" t="s">
        <v>966</v>
      </c>
      <c r="C484" s="9" t="s">
        <v>967</v>
      </c>
    </row>
    <row r="485" customFormat="false" ht="13.5" hidden="false" customHeight="false" outlineLevel="0" collapsed="false">
      <c r="A485" s="7" t="n">
        <v>483</v>
      </c>
      <c r="B485" s="8" t="s">
        <v>968</v>
      </c>
      <c r="C485" s="9" t="s">
        <v>969</v>
      </c>
    </row>
    <row r="486" customFormat="false" ht="13.5" hidden="false" customHeight="false" outlineLevel="0" collapsed="false">
      <c r="A486" s="7" t="n">
        <v>484</v>
      </c>
      <c r="B486" s="8" t="s">
        <v>970</v>
      </c>
      <c r="C486" s="9" t="s">
        <v>971</v>
      </c>
    </row>
    <row r="487" customFormat="false" ht="13.5" hidden="false" customHeight="false" outlineLevel="0" collapsed="false">
      <c r="A487" s="7" t="n">
        <v>485</v>
      </c>
      <c r="B487" s="8" t="s">
        <v>972</v>
      </c>
      <c r="C487" s="9" t="s">
        <v>973</v>
      </c>
    </row>
    <row r="488" customFormat="false" ht="13.5" hidden="false" customHeight="false" outlineLevel="0" collapsed="false">
      <c r="A488" s="7" t="n">
        <v>486</v>
      </c>
      <c r="B488" s="8" t="s">
        <v>974</v>
      </c>
      <c r="C488" s="9" t="s">
        <v>975</v>
      </c>
    </row>
    <row r="489" customFormat="false" ht="13.5" hidden="false" customHeight="false" outlineLevel="0" collapsed="false">
      <c r="A489" s="7" t="n">
        <v>487</v>
      </c>
      <c r="B489" s="8" t="s">
        <v>976</v>
      </c>
      <c r="C489" s="9" t="s">
        <v>977</v>
      </c>
    </row>
    <row r="490" customFormat="false" ht="13.5" hidden="false" customHeight="false" outlineLevel="0" collapsed="false">
      <c r="A490" s="7" t="n">
        <v>488</v>
      </c>
      <c r="B490" s="8" t="s">
        <v>978</v>
      </c>
      <c r="C490" s="9" t="s">
        <v>979</v>
      </c>
    </row>
    <row r="491" customFormat="false" ht="13.5" hidden="false" customHeight="false" outlineLevel="0" collapsed="false">
      <c r="A491" s="7" t="n">
        <v>489</v>
      </c>
      <c r="B491" s="8" t="s">
        <v>980</v>
      </c>
      <c r="C491" s="9" t="s">
        <v>981</v>
      </c>
    </row>
    <row r="492" customFormat="false" ht="13.5" hidden="false" customHeight="false" outlineLevel="0" collapsed="false">
      <c r="A492" s="7" t="n">
        <v>490</v>
      </c>
      <c r="B492" s="8" t="s">
        <v>982</v>
      </c>
      <c r="C492" s="9" t="s">
        <v>983</v>
      </c>
    </row>
    <row r="493" customFormat="false" ht="13.5" hidden="false" customHeight="false" outlineLevel="0" collapsed="false">
      <c r="A493" s="7" t="n">
        <v>491</v>
      </c>
      <c r="B493" s="8" t="s">
        <v>984</v>
      </c>
      <c r="C493" s="9" t="s">
        <v>985</v>
      </c>
    </row>
    <row r="494" customFormat="false" ht="13.5" hidden="false" customHeight="false" outlineLevel="0" collapsed="false">
      <c r="A494" s="7" t="n">
        <v>492</v>
      </c>
      <c r="B494" s="8" t="s">
        <v>986</v>
      </c>
      <c r="C494" s="9" t="s">
        <v>987</v>
      </c>
    </row>
    <row r="495" customFormat="false" ht="13.5" hidden="false" customHeight="false" outlineLevel="0" collapsed="false">
      <c r="A495" s="7" t="n">
        <v>493</v>
      </c>
      <c r="B495" s="8" t="s">
        <v>988</v>
      </c>
      <c r="C495" s="9" t="s">
        <v>989</v>
      </c>
    </row>
    <row r="496" customFormat="false" ht="13.5" hidden="false" customHeight="false" outlineLevel="0" collapsed="false">
      <c r="A496" s="7" t="n">
        <v>494</v>
      </c>
      <c r="B496" s="8" t="s">
        <v>990</v>
      </c>
      <c r="C496" s="9" t="s">
        <v>991</v>
      </c>
    </row>
    <row r="497" customFormat="false" ht="13.5" hidden="false" customHeight="false" outlineLevel="0" collapsed="false">
      <c r="A497" s="7" t="n">
        <v>495</v>
      </c>
      <c r="B497" s="8" t="s">
        <v>992</v>
      </c>
      <c r="C497" s="9" t="s">
        <v>993</v>
      </c>
    </row>
    <row r="498" customFormat="false" ht="13.5" hidden="false" customHeight="false" outlineLevel="0" collapsed="false">
      <c r="A498" s="7" t="n">
        <v>496</v>
      </c>
      <c r="B498" s="8" t="s">
        <v>994</v>
      </c>
      <c r="C498" s="9" t="s">
        <v>995</v>
      </c>
    </row>
    <row r="499" customFormat="false" ht="13.5" hidden="false" customHeight="false" outlineLevel="0" collapsed="false">
      <c r="A499" s="7" t="n">
        <v>497</v>
      </c>
      <c r="B499" s="8" t="s">
        <v>996</v>
      </c>
      <c r="C499" s="9" t="s">
        <v>997</v>
      </c>
    </row>
    <row r="500" customFormat="false" ht="13.5" hidden="false" customHeight="false" outlineLevel="0" collapsed="false">
      <c r="A500" s="7" t="n">
        <v>498</v>
      </c>
      <c r="B500" s="8" t="s">
        <v>998</v>
      </c>
      <c r="C500" s="9" t="s">
        <v>999</v>
      </c>
    </row>
    <row r="501" customFormat="false" ht="13.5" hidden="false" customHeight="false" outlineLevel="0" collapsed="false">
      <c r="A501" s="7" t="n">
        <v>499</v>
      </c>
      <c r="B501" s="8" t="s">
        <v>1000</v>
      </c>
      <c r="C501" s="9" t="s">
        <v>1001</v>
      </c>
    </row>
    <row r="502" customFormat="false" ht="13.5" hidden="false" customHeight="false" outlineLevel="0" collapsed="false">
      <c r="A502" s="7" t="n">
        <v>500</v>
      </c>
      <c r="B502" s="8" t="s">
        <v>1002</v>
      </c>
      <c r="C502" s="9" t="s">
        <v>1003</v>
      </c>
    </row>
    <row r="503" customFormat="false" ht="13.5" hidden="false" customHeight="false" outlineLevel="0" collapsed="false">
      <c r="A503" s="7" t="n">
        <v>501</v>
      </c>
      <c r="B503" s="8" t="s">
        <v>1004</v>
      </c>
      <c r="C503" s="9" t="s">
        <v>1005</v>
      </c>
    </row>
    <row r="504" customFormat="false" ht="13.5" hidden="false" customHeight="false" outlineLevel="0" collapsed="false">
      <c r="A504" s="7" t="n">
        <v>502</v>
      </c>
      <c r="B504" s="8" t="s">
        <v>1006</v>
      </c>
      <c r="C504" s="9" t="s">
        <v>1007</v>
      </c>
    </row>
    <row r="505" customFormat="false" ht="13.5" hidden="false" customHeight="false" outlineLevel="0" collapsed="false">
      <c r="A505" s="7" t="n">
        <v>503</v>
      </c>
      <c r="B505" s="8" t="s">
        <v>1008</v>
      </c>
      <c r="C505" s="9" t="s">
        <v>1009</v>
      </c>
    </row>
    <row r="506" customFormat="false" ht="13.5" hidden="false" customHeight="false" outlineLevel="0" collapsed="false">
      <c r="A506" s="7" t="n">
        <v>504</v>
      </c>
      <c r="B506" s="8" t="s">
        <v>1010</v>
      </c>
      <c r="C506" s="9" t="s">
        <v>1011</v>
      </c>
    </row>
    <row r="507" customFormat="false" ht="13.5" hidden="false" customHeight="false" outlineLevel="0" collapsed="false">
      <c r="A507" s="7" t="n">
        <v>505</v>
      </c>
      <c r="B507" s="8" t="s">
        <v>1012</v>
      </c>
      <c r="C507" s="9" t="s">
        <v>1013</v>
      </c>
    </row>
    <row r="508" customFormat="false" ht="13.5" hidden="false" customHeight="false" outlineLevel="0" collapsed="false">
      <c r="A508" s="7" t="n">
        <v>506</v>
      </c>
      <c r="B508" s="8" t="s">
        <v>1014</v>
      </c>
      <c r="C508" s="9" t="s">
        <v>1015</v>
      </c>
    </row>
    <row r="509" customFormat="false" ht="13.5" hidden="false" customHeight="false" outlineLevel="0" collapsed="false">
      <c r="A509" s="7" t="n">
        <v>507</v>
      </c>
      <c r="B509" s="8" t="s">
        <v>1016</v>
      </c>
      <c r="C509" s="9" t="s">
        <v>1017</v>
      </c>
    </row>
    <row r="510" customFormat="false" ht="13.5" hidden="false" customHeight="false" outlineLevel="0" collapsed="false">
      <c r="A510" s="7" t="n">
        <v>508</v>
      </c>
      <c r="B510" s="8" t="s">
        <v>1018</v>
      </c>
      <c r="C510" s="9" t="s">
        <v>1019</v>
      </c>
    </row>
    <row r="511" customFormat="false" ht="13.5" hidden="false" customHeight="false" outlineLevel="0" collapsed="false">
      <c r="A511" s="7" t="n">
        <v>509</v>
      </c>
      <c r="B511" s="8" t="s">
        <v>1020</v>
      </c>
      <c r="C511" s="9" t="s">
        <v>1021</v>
      </c>
    </row>
    <row r="512" customFormat="false" ht="13.5" hidden="false" customHeight="false" outlineLevel="0" collapsed="false">
      <c r="A512" s="7" t="n">
        <v>510</v>
      </c>
      <c r="B512" s="8" t="s">
        <v>1022</v>
      </c>
      <c r="C512" s="9" t="s">
        <v>1023</v>
      </c>
    </row>
    <row r="513" customFormat="false" ht="13.5" hidden="false" customHeight="false" outlineLevel="0" collapsed="false">
      <c r="A513" s="7" t="n">
        <v>511</v>
      </c>
      <c r="B513" s="8" t="s">
        <v>1024</v>
      </c>
      <c r="C513" s="9" t="s">
        <v>1025</v>
      </c>
    </row>
    <row r="514" customFormat="false" ht="13.5" hidden="false" customHeight="false" outlineLevel="0" collapsed="false">
      <c r="A514" s="7" t="n">
        <v>512</v>
      </c>
      <c r="B514" s="8" t="s">
        <v>1026</v>
      </c>
      <c r="C514" s="9" t="s">
        <v>1027</v>
      </c>
    </row>
    <row r="515" customFormat="false" ht="13.5" hidden="false" customHeight="false" outlineLevel="0" collapsed="false">
      <c r="A515" s="7" t="n">
        <v>513</v>
      </c>
      <c r="B515" s="8" t="s">
        <v>1028</v>
      </c>
      <c r="C515" s="9" t="s">
        <v>1029</v>
      </c>
    </row>
    <row r="516" customFormat="false" ht="13.5" hidden="false" customHeight="false" outlineLevel="0" collapsed="false">
      <c r="A516" s="7" t="n">
        <v>514</v>
      </c>
      <c r="B516" s="8" t="s">
        <v>1030</v>
      </c>
      <c r="C516" s="9" t="s">
        <v>1031</v>
      </c>
    </row>
    <row r="517" customFormat="false" ht="13.5" hidden="false" customHeight="false" outlineLevel="0" collapsed="false">
      <c r="A517" s="7" t="n">
        <v>515</v>
      </c>
      <c r="B517" s="8" t="s">
        <v>1032</v>
      </c>
      <c r="C517" s="9" t="s">
        <v>1033</v>
      </c>
    </row>
    <row r="518" customFormat="false" ht="13.5" hidden="false" customHeight="false" outlineLevel="0" collapsed="false">
      <c r="A518" s="7" t="n">
        <v>516</v>
      </c>
      <c r="B518" s="8" t="s">
        <v>1034</v>
      </c>
      <c r="C518" s="9" t="s">
        <v>1035</v>
      </c>
    </row>
    <row r="519" customFormat="false" ht="13.5" hidden="false" customHeight="false" outlineLevel="0" collapsed="false">
      <c r="A519" s="7" t="n">
        <v>517</v>
      </c>
      <c r="B519" s="8" t="s">
        <v>1036</v>
      </c>
      <c r="C519" s="9" t="s">
        <v>1037</v>
      </c>
    </row>
    <row r="520" customFormat="false" ht="13.5" hidden="false" customHeight="false" outlineLevel="0" collapsed="false">
      <c r="A520" s="7" t="n">
        <v>518</v>
      </c>
      <c r="B520" s="8" t="s">
        <v>1038</v>
      </c>
      <c r="C520" s="9" t="s">
        <v>1039</v>
      </c>
    </row>
    <row r="521" customFormat="false" ht="13.5" hidden="false" customHeight="false" outlineLevel="0" collapsed="false">
      <c r="A521" s="7" t="n">
        <v>519</v>
      </c>
      <c r="B521" s="8" t="s">
        <v>1040</v>
      </c>
      <c r="C521" s="9" t="s">
        <v>1041</v>
      </c>
    </row>
    <row r="522" customFormat="false" ht="13.5" hidden="false" customHeight="false" outlineLevel="0" collapsed="false">
      <c r="A522" s="7" t="n">
        <v>520</v>
      </c>
      <c r="B522" s="8" t="s">
        <v>1042</v>
      </c>
      <c r="C522" s="9" t="s">
        <v>1043</v>
      </c>
    </row>
    <row r="523" customFormat="false" ht="13.5" hidden="false" customHeight="false" outlineLevel="0" collapsed="false">
      <c r="A523" s="7" t="n">
        <v>521</v>
      </c>
      <c r="B523" s="8" t="s">
        <v>1044</v>
      </c>
      <c r="C523" s="9" t="s">
        <v>1045</v>
      </c>
    </row>
    <row r="524" customFormat="false" ht="13.5" hidden="false" customHeight="false" outlineLevel="0" collapsed="false">
      <c r="A524" s="7" t="n">
        <v>522</v>
      </c>
      <c r="B524" s="8" t="s">
        <v>1046</v>
      </c>
      <c r="C524" s="9" t="s">
        <v>1047</v>
      </c>
    </row>
    <row r="525" customFormat="false" ht="13.5" hidden="false" customHeight="false" outlineLevel="0" collapsed="false">
      <c r="A525" s="7" t="n">
        <v>523</v>
      </c>
      <c r="B525" s="8" t="s">
        <v>1048</v>
      </c>
      <c r="C525" s="9" t="s">
        <v>1049</v>
      </c>
    </row>
    <row r="526" customFormat="false" ht="13.5" hidden="false" customHeight="false" outlineLevel="0" collapsed="false">
      <c r="A526" s="7" t="n">
        <v>524</v>
      </c>
      <c r="B526" s="8" t="s">
        <v>1050</v>
      </c>
      <c r="C526" s="9" t="s">
        <v>1051</v>
      </c>
    </row>
    <row r="527" customFormat="false" ht="13.5" hidden="false" customHeight="false" outlineLevel="0" collapsed="false">
      <c r="A527" s="7" t="n">
        <v>525</v>
      </c>
      <c r="B527" s="8" t="s">
        <v>1052</v>
      </c>
      <c r="C527" s="9" t="s">
        <v>1053</v>
      </c>
    </row>
    <row r="528" customFormat="false" ht="13.5" hidden="false" customHeight="false" outlineLevel="0" collapsed="false">
      <c r="A528" s="7" t="n">
        <v>526</v>
      </c>
      <c r="B528" s="8" t="s">
        <v>1054</v>
      </c>
      <c r="C528" s="9" t="s">
        <v>1055</v>
      </c>
    </row>
    <row r="529" customFormat="false" ht="13.5" hidden="false" customHeight="false" outlineLevel="0" collapsed="false">
      <c r="A529" s="7" t="n">
        <v>527</v>
      </c>
      <c r="B529" s="8" t="s">
        <v>1056</v>
      </c>
      <c r="C529" s="9" t="s">
        <v>1057</v>
      </c>
    </row>
    <row r="530" customFormat="false" ht="13.5" hidden="false" customHeight="false" outlineLevel="0" collapsed="false">
      <c r="A530" s="7" t="n">
        <v>528</v>
      </c>
      <c r="B530" s="8" t="s">
        <v>1058</v>
      </c>
      <c r="C530" s="9" t="s">
        <v>1059</v>
      </c>
    </row>
    <row r="531" customFormat="false" ht="13.5" hidden="false" customHeight="false" outlineLevel="0" collapsed="false">
      <c r="A531" s="7" t="n">
        <v>529</v>
      </c>
      <c r="B531" s="8" t="s">
        <v>1060</v>
      </c>
      <c r="C531" s="9" t="s">
        <v>1061</v>
      </c>
    </row>
    <row r="532" customFormat="false" ht="13.5" hidden="false" customHeight="false" outlineLevel="0" collapsed="false">
      <c r="A532" s="7" t="n">
        <v>530</v>
      </c>
      <c r="B532" s="8" t="s">
        <v>1062</v>
      </c>
      <c r="C532" s="9" t="s">
        <v>1063</v>
      </c>
    </row>
    <row r="533" customFormat="false" ht="13.5" hidden="false" customHeight="false" outlineLevel="0" collapsed="false">
      <c r="A533" s="7" t="n">
        <v>531</v>
      </c>
      <c r="B533" s="8" t="s">
        <v>1064</v>
      </c>
      <c r="C533" s="9" t="s">
        <v>1065</v>
      </c>
    </row>
    <row r="534" customFormat="false" ht="13.5" hidden="false" customHeight="false" outlineLevel="0" collapsed="false">
      <c r="A534" s="7" t="n">
        <v>532</v>
      </c>
      <c r="B534" s="8" t="s">
        <v>1066</v>
      </c>
      <c r="C534" s="9" t="s">
        <v>1067</v>
      </c>
    </row>
    <row r="535" customFormat="false" ht="13.5" hidden="false" customHeight="false" outlineLevel="0" collapsed="false">
      <c r="A535" s="7" t="n">
        <v>533</v>
      </c>
      <c r="B535" s="8" t="s">
        <v>1068</v>
      </c>
      <c r="C535" s="9" t="s">
        <v>1069</v>
      </c>
    </row>
    <row r="536" customFormat="false" ht="13.5" hidden="false" customHeight="false" outlineLevel="0" collapsed="false">
      <c r="A536" s="7" t="n">
        <v>534</v>
      </c>
      <c r="B536" s="8" t="s">
        <v>1070</v>
      </c>
      <c r="C536" s="9" t="s">
        <v>1071</v>
      </c>
    </row>
    <row r="537" customFormat="false" ht="13.5" hidden="false" customHeight="false" outlineLevel="0" collapsed="false">
      <c r="A537" s="7" t="n">
        <v>535</v>
      </c>
      <c r="B537" s="8" t="s">
        <v>1072</v>
      </c>
      <c r="C537" s="9" t="s">
        <v>1073</v>
      </c>
    </row>
    <row r="538" customFormat="false" ht="13.5" hidden="false" customHeight="false" outlineLevel="0" collapsed="false">
      <c r="A538" s="7" t="n">
        <v>536</v>
      </c>
      <c r="B538" s="8" t="s">
        <v>1074</v>
      </c>
      <c r="C538" s="9" t="s">
        <v>1075</v>
      </c>
    </row>
    <row r="539" customFormat="false" ht="13.5" hidden="false" customHeight="false" outlineLevel="0" collapsed="false">
      <c r="A539" s="7" t="n">
        <v>537</v>
      </c>
      <c r="B539" s="8" t="s">
        <v>1076</v>
      </c>
      <c r="C539" s="9" t="s">
        <v>1077</v>
      </c>
    </row>
    <row r="540" customFormat="false" ht="13.5" hidden="false" customHeight="false" outlineLevel="0" collapsed="false">
      <c r="A540" s="7" t="n">
        <v>538</v>
      </c>
      <c r="B540" s="8" t="s">
        <v>1078</v>
      </c>
      <c r="C540" s="9" t="s">
        <v>1079</v>
      </c>
    </row>
    <row r="541" customFormat="false" ht="13.5" hidden="false" customHeight="false" outlineLevel="0" collapsed="false">
      <c r="A541" s="7" t="n">
        <v>539</v>
      </c>
      <c r="B541" s="8" t="s">
        <v>1080</v>
      </c>
      <c r="C541" s="9" t="s">
        <v>1081</v>
      </c>
    </row>
    <row r="542" customFormat="false" ht="13.5" hidden="false" customHeight="false" outlineLevel="0" collapsed="false">
      <c r="A542" s="7" t="n">
        <v>540</v>
      </c>
      <c r="B542" s="8" t="s">
        <v>1082</v>
      </c>
      <c r="C542" s="9" t="s">
        <v>1083</v>
      </c>
    </row>
    <row r="543" customFormat="false" ht="13.5" hidden="false" customHeight="false" outlineLevel="0" collapsed="false">
      <c r="A543" s="7" t="n">
        <v>541</v>
      </c>
      <c r="B543" s="8" t="s">
        <v>1084</v>
      </c>
      <c r="C543" s="9" t="s">
        <v>1085</v>
      </c>
    </row>
    <row r="544" customFormat="false" ht="13.5" hidden="false" customHeight="false" outlineLevel="0" collapsed="false">
      <c r="A544" s="7" t="n">
        <v>542</v>
      </c>
      <c r="B544" s="8" t="s">
        <v>1086</v>
      </c>
      <c r="C544" s="9" t="s">
        <v>1087</v>
      </c>
    </row>
    <row r="545" customFormat="false" ht="13.5" hidden="false" customHeight="false" outlineLevel="0" collapsed="false">
      <c r="A545" s="7" t="n">
        <v>543</v>
      </c>
      <c r="B545" s="8" t="s">
        <v>1088</v>
      </c>
      <c r="C545" s="9" t="s">
        <v>1089</v>
      </c>
    </row>
    <row r="546" customFormat="false" ht="13.5" hidden="false" customHeight="false" outlineLevel="0" collapsed="false">
      <c r="A546" s="7" t="n">
        <v>544</v>
      </c>
      <c r="B546" s="8" t="s">
        <v>1090</v>
      </c>
      <c r="C546" s="9" t="s">
        <v>1091</v>
      </c>
    </row>
    <row r="547" customFormat="false" ht="13.5" hidden="false" customHeight="false" outlineLevel="0" collapsed="false">
      <c r="A547" s="7" t="n">
        <v>545</v>
      </c>
      <c r="B547" s="8" t="s">
        <v>1092</v>
      </c>
      <c r="C547" s="9" t="s">
        <v>1093</v>
      </c>
    </row>
    <row r="548" customFormat="false" ht="13.5" hidden="false" customHeight="false" outlineLevel="0" collapsed="false">
      <c r="A548" s="7" t="n">
        <v>546</v>
      </c>
      <c r="B548" s="8" t="s">
        <v>1094</v>
      </c>
      <c r="C548" s="9" t="s">
        <v>1095</v>
      </c>
    </row>
    <row r="549" customFormat="false" ht="13.5" hidden="false" customHeight="false" outlineLevel="0" collapsed="false">
      <c r="A549" s="7" t="n">
        <v>547</v>
      </c>
      <c r="B549" s="8" t="s">
        <v>1096</v>
      </c>
      <c r="C549" s="9" t="s">
        <v>1097</v>
      </c>
    </row>
    <row r="550" customFormat="false" ht="13.5" hidden="false" customHeight="false" outlineLevel="0" collapsed="false">
      <c r="A550" s="7" t="n">
        <v>548</v>
      </c>
      <c r="B550" s="8" t="s">
        <v>1098</v>
      </c>
      <c r="C550" s="9" t="s">
        <v>1099</v>
      </c>
    </row>
    <row r="551" customFormat="false" ht="13.5" hidden="false" customHeight="false" outlineLevel="0" collapsed="false">
      <c r="A551" s="7" t="n">
        <v>549</v>
      </c>
      <c r="B551" s="8" t="s">
        <v>1100</v>
      </c>
      <c r="C551" s="9" t="s">
        <v>1101</v>
      </c>
    </row>
    <row r="552" customFormat="false" ht="13.5" hidden="false" customHeight="false" outlineLevel="0" collapsed="false">
      <c r="A552" s="7" t="n">
        <v>550</v>
      </c>
      <c r="B552" s="8" t="s">
        <v>1102</v>
      </c>
      <c r="C552" s="9" t="s">
        <v>1103</v>
      </c>
    </row>
    <row r="553" customFormat="false" ht="13.5" hidden="false" customHeight="false" outlineLevel="0" collapsed="false">
      <c r="A553" s="7" t="n">
        <v>551</v>
      </c>
      <c r="B553" s="8" t="s">
        <v>1104</v>
      </c>
      <c r="C553" s="9" t="s">
        <v>1105</v>
      </c>
    </row>
    <row r="554" customFormat="false" ht="13.5" hidden="false" customHeight="false" outlineLevel="0" collapsed="false">
      <c r="A554" s="7" t="n">
        <v>552</v>
      </c>
      <c r="B554" s="8" t="s">
        <v>1106</v>
      </c>
      <c r="C554" s="9" t="s">
        <v>1107</v>
      </c>
    </row>
    <row r="555" customFormat="false" ht="13.5" hidden="false" customHeight="false" outlineLevel="0" collapsed="false">
      <c r="A555" s="7" t="n">
        <v>553</v>
      </c>
      <c r="B555" s="8" t="s">
        <v>1108</v>
      </c>
      <c r="C555" s="9" t="s">
        <v>1109</v>
      </c>
    </row>
    <row r="556" customFormat="false" ht="13.5" hidden="false" customHeight="false" outlineLevel="0" collapsed="false">
      <c r="A556" s="7" t="n">
        <v>554</v>
      </c>
      <c r="B556" s="8" t="s">
        <v>1110</v>
      </c>
      <c r="C556" s="9" t="s">
        <v>1111</v>
      </c>
    </row>
    <row r="557" customFormat="false" ht="13.5" hidden="false" customHeight="false" outlineLevel="0" collapsed="false">
      <c r="A557" s="7" t="n">
        <v>555</v>
      </c>
      <c r="B557" s="8" t="s">
        <v>1112</v>
      </c>
      <c r="C557" s="9" t="s">
        <v>1113</v>
      </c>
    </row>
    <row r="558" customFormat="false" ht="13.5" hidden="false" customHeight="false" outlineLevel="0" collapsed="false">
      <c r="A558" s="7" t="n">
        <v>556</v>
      </c>
      <c r="B558" s="8" t="s">
        <v>1114</v>
      </c>
      <c r="C558" s="9" t="s">
        <v>1115</v>
      </c>
    </row>
    <row r="559" customFormat="false" ht="13.5" hidden="false" customHeight="false" outlineLevel="0" collapsed="false">
      <c r="A559" s="7" t="n">
        <v>557</v>
      </c>
      <c r="B559" s="8" t="s">
        <v>1116</v>
      </c>
      <c r="C559" s="9" t="s">
        <v>1117</v>
      </c>
    </row>
    <row r="560" customFormat="false" ht="13.5" hidden="false" customHeight="false" outlineLevel="0" collapsed="false">
      <c r="A560" s="7" t="n">
        <v>558</v>
      </c>
      <c r="B560" s="8" t="s">
        <v>1118</v>
      </c>
      <c r="C560" s="9" t="s">
        <v>1119</v>
      </c>
    </row>
    <row r="561" customFormat="false" ht="13.5" hidden="false" customHeight="false" outlineLevel="0" collapsed="false">
      <c r="A561" s="7" t="n">
        <v>559</v>
      </c>
      <c r="B561" s="8" t="s">
        <v>1120</v>
      </c>
      <c r="C561" s="9" t="s">
        <v>1121</v>
      </c>
    </row>
    <row r="562" customFormat="false" ht="13.5" hidden="false" customHeight="false" outlineLevel="0" collapsed="false">
      <c r="A562" s="7" t="n">
        <v>560</v>
      </c>
      <c r="B562" s="8" t="s">
        <v>1122</v>
      </c>
      <c r="C562" s="9" t="s">
        <v>1123</v>
      </c>
    </row>
    <row r="563" customFormat="false" ht="13.5" hidden="false" customHeight="false" outlineLevel="0" collapsed="false">
      <c r="A563" s="7" t="n">
        <v>561</v>
      </c>
      <c r="B563" s="8" t="s">
        <v>1124</v>
      </c>
      <c r="C563" s="9" t="s">
        <v>1125</v>
      </c>
    </row>
    <row r="564" customFormat="false" ht="13.5" hidden="false" customHeight="false" outlineLevel="0" collapsed="false">
      <c r="A564" s="7" t="n">
        <v>562</v>
      </c>
      <c r="B564" s="8" t="s">
        <v>1126</v>
      </c>
      <c r="C564" s="9" t="s">
        <v>1127</v>
      </c>
    </row>
    <row r="565" customFormat="false" ht="13.5" hidden="false" customHeight="false" outlineLevel="0" collapsed="false">
      <c r="A565" s="7" t="n">
        <v>563</v>
      </c>
      <c r="B565" s="8" t="s">
        <v>1128</v>
      </c>
      <c r="C565" s="9" t="s">
        <v>1129</v>
      </c>
    </row>
    <row r="566" customFormat="false" ht="13.5" hidden="false" customHeight="false" outlineLevel="0" collapsed="false">
      <c r="A566" s="7" t="n">
        <v>564</v>
      </c>
      <c r="B566" s="8" t="s">
        <v>1130</v>
      </c>
      <c r="C566" s="9" t="s">
        <v>1131</v>
      </c>
    </row>
    <row r="567" customFormat="false" ht="13.5" hidden="false" customHeight="false" outlineLevel="0" collapsed="false">
      <c r="A567" s="7" t="n">
        <v>565</v>
      </c>
      <c r="B567" s="8" t="s">
        <v>1132</v>
      </c>
      <c r="C567" s="9" t="s">
        <v>1133</v>
      </c>
    </row>
    <row r="568" customFormat="false" ht="13.5" hidden="false" customHeight="false" outlineLevel="0" collapsed="false">
      <c r="A568" s="7" t="n">
        <v>566</v>
      </c>
      <c r="B568" s="8" t="s">
        <v>1134</v>
      </c>
      <c r="C568" s="9" t="s">
        <v>1135</v>
      </c>
    </row>
    <row r="569" customFormat="false" ht="13.5" hidden="false" customHeight="false" outlineLevel="0" collapsed="false">
      <c r="A569" s="7" t="n">
        <v>567</v>
      </c>
      <c r="B569" s="8" t="s">
        <v>1136</v>
      </c>
      <c r="C569" s="9" t="s">
        <v>1137</v>
      </c>
    </row>
    <row r="570" customFormat="false" ht="13.5" hidden="false" customHeight="false" outlineLevel="0" collapsed="false">
      <c r="A570" s="7" t="n">
        <v>568</v>
      </c>
      <c r="B570" s="8" t="s">
        <v>1138</v>
      </c>
      <c r="C570" s="9" t="s">
        <v>1139</v>
      </c>
    </row>
    <row r="571" customFormat="false" ht="13.5" hidden="false" customHeight="false" outlineLevel="0" collapsed="false">
      <c r="A571" s="7" t="n">
        <v>569</v>
      </c>
      <c r="B571" s="8" t="s">
        <v>1140</v>
      </c>
      <c r="C571" s="9" t="s">
        <v>1141</v>
      </c>
    </row>
    <row r="572" customFormat="false" ht="13.5" hidden="false" customHeight="false" outlineLevel="0" collapsed="false">
      <c r="A572" s="7" t="n">
        <v>570</v>
      </c>
      <c r="B572" s="8" t="s">
        <v>1142</v>
      </c>
      <c r="C572" s="9" t="s">
        <v>1143</v>
      </c>
    </row>
    <row r="573" customFormat="false" ht="13.5" hidden="false" customHeight="false" outlineLevel="0" collapsed="false">
      <c r="A573" s="7" t="n">
        <v>571</v>
      </c>
      <c r="B573" s="8" t="s">
        <v>1144</v>
      </c>
      <c r="C573" s="9" t="s">
        <v>1145</v>
      </c>
    </row>
    <row r="574" customFormat="false" ht="13.5" hidden="false" customHeight="false" outlineLevel="0" collapsed="false">
      <c r="A574" s="7" t="n">
        <v>572</v>
      </c>
      <c r="B574" s="8" t="s">
        <v>1146</v>
      </c>
      <c r="C574" s="9" t="s">
        <v>1147</v>
      </c>
    </row>
    <row r="575" customFormat="false" ht="13.5" hidden="false" customHeight="false" outlineLevel="0" collapsed="false">
      <c r="A575" s="7" t="n">
        <v>573</v>
      </c>
      <c r="B575" s="8" t="s">
        <v>1148</v>
      </c>
      <c r="C575" s="9" t="s">
        <v>1149</v>
      </c>
    </row>
    <row r="576" customFormat="false" ht="13.5" hidden="false" customHeight="false" outlineLevel="0" collapsed="false">
      <c r="A576" s="7" t="n">
        <v>574</v>
      </c>
      <c r="B576" s="8" t="s">
        <v>1150</v>
      </c>
      <c r="C576" s="9" t="s">
        <v>1151</v>
      </c>
    </row>
    <row r="577" customFormat="false" ht="13.5" hidden="false" customHeight="false" outlineLevel="0" collapsed="false">
      <c r="A577" s="7" t="n">
        <v>575</v>
      </c>
      <c r="B577" s="8" t="s">
        <v>1152</v>
      </c>
      <c r="C577" s="9" t="s">
        <v>1153</v>
      </c>
    </row>
    <row r="578" customFormat="false" ht="13.5" hidden="false" customHeight="false" outlineLevel="0" collapsed="false">
      <c r="A578" s="7" t="n">
        <v>576</v>
      </c>
      <c r="B578" s="8" t="s">
        <v>1154</v>
      </c>
      <c r="C578" s="9" t="s">
        <v>1155</v>
      </c>
    </row>
    <row r="579" customFormat="false" ht="13.5" hidden="false" customHeight="false" outlineLevel="0" collapsed="false">
      <c r="A579" s="7" t="n">
        <v>577</v>
      </c>
      <c r="B579" s="8" t="s">
        <v>1156</v>
      </c>
      <c r="C579" s="9" t="s">
        <v>1157</v>
      </c>
    </row>
    <row r="580" customFormat="false" ht="13.5" hidden="false" customHeight="false" outlineLevel="0" collapsed="false">
      <c r="A580" s="7" t="n">
        <v>578</v>
      </c>
      <c r="B580" s="8" t="s">
        <v>1158</v>
      </c>
      <c r="C580" s="9" t="s">
        <v>1159</v>
      </c>
    </row>
    <row r="581" customFormat="false" ht="13.5" hidden="false" customHeight="false" outlineLevel="0" collapsed="false">
      <c r="A581" s="7" t="n">
        <v>579</v>
      </c>
      <c r="B581" s="8" t="s">
        <v>1160</v>
      </c>
      <c r="C581" s="9" t="s">
        <v>1161</v>
      </c>
    </row>
    <row r="582" customFormat="false" ht="13.5" hidden="false" customHeight="false" outlineLevel="0" collapsed="false">
      <c r="A582" s="7" t="n">
        <v>580</v>
      </c>
      <c r="B582" s="8" t="s">
        <v>1162</v>
      </c>
      <c r="C582" s="9" t="s">
        <v>1163</v>
      </c>
    </row>
    <row r="583" customFormat="false" ht="13.5" hidden="false" customHeight="false" outlineLevel="0" collapsed="false">
      <c r="A583" s="7" t="n">
        <v>581</v>
      </c>
      <c r="B583" s="8" t="s">
        <v>1164</v>
      </c>
      <c r="C583" s="9" t="s">
        <v>1165</v>
      </c>
    </row>
    <row r="584" customFormat="false" ht="13.5" hidden="false" customHeight="false" outlineLevel="0" collapsed="false">
      <c r="A584" s="7" t="n">
        <v>582</v>
      </c>
      <c r="B584" s="8" t="s">
        <v>1166</v>
      </c>
      <c r="C584" s="9" t="s">
        <v>1167</v>
      </c>
    </row>
    <row r="585" customFormat="false" ht="13.5" hidden="false" customHeight="false" outlineLevel="0" collapsed="false">
      <c r="A585" s="7" t="n">
        <v>583</v>
      </c>
      <c r="B585" s="8" t="s">
        <v>1168</v>
      </c>
      <c r="C585" s="9" t="s">
        <v>1169</v>
      </c>
    </row>
    <row r="586" customFormat="false" ht="13.5" hidden="false" customHeight="false" outlineLevel="0" collapsed="false">
      <c r="A586" s="7" t="n">
        <v>584</v>
      </c>
      <c r="B586" s="8" t="s">
        <v>1170</v>
      </c>
      <c r="C586" s="9" t="s">
        <v>1171</v>
      </c>
    </row>
    <row r="587" customFormat="false" ht="13.5" hidden="false" customHeight="false" outlineLevel="0" collapsed="false">
      <c r="A587" s="7" t="n">
        <v>585</v>
      </c>
      <c r="B587" s="8" t="s">
        <v>1172</v>
      </c>
      <c r="C587" s="9" t="s">
        <v>1173</v>
      </c>
    </row>
    <row r="588" customFormat="false" ht="13.5" hidden="false" customHeight="false" outlineLevel="0" collapsed="false">
      <c r="A588" s="7" t="n">
        <v>586</v>
      </c>
      <c r="B588" s="8" t="s">
        <v>1174</v>
      </c>
      <c r="C588" s="9" t="s">
        <v>1175</v>
      </c>
    </row>
    <row r="589" customFormat="false" ht="13.5" hidden="false" customHeight="false" outlineLevel="0" collapsed="false">
      <c r="A589" s="7" t="n">
        <v>587</v>
      </c>
      <c r="B589" s="8" t="s">
        <v>1176</v>
      </c>
      <c r="C589" s="9" t="s">
        <v>1177</v>
      </c>
    </row>
    <row r="590" customFormat="false" ht="13.5" hidden="false" customHeight="false" outlineLevel="0" collapsed="false">
      <c r="A590" s="7" t="n">
        <v>588</v>
      </c>
      <c r="B590" s="8" t="s">
        <v>1178</v>
      </c>
      <c r="C590" s="9" t="s">
        <v>1179</v>
      </c>
    </row>
    <row r="591" customFormat="false" ht="13.5" hidden="false" customHeight="false" outlineLevel="0" collapsed="false">
      <c r="A591" s="7" t="n">
        <v>589</v>
      </c>
      <c r="B591" s="8" t="s">
        <v>1180</v>
      </c>
      <c r="C591" s="9" t="s">
        <v>1181</v>
      </c>
    </row>
    <row r="592" customFormat="false" ht="13.5" hidden="false" customHeight="false" outlineLevel="0" collapsed="false">
      <c r="A592" s="7" t="n">
        <v>590</v>
      </c>
      <c r="B592" s="8" t="s">
        <v>1182</v>
      </c>
      <c r="C592" s="9" t="s">
        <v>1183</v>
      </c>
    </row>
    <row r="593" customFormat="false" ht="13.5" hidden="false" customHeight="false" outlineLevel="0" collapsed="false">
      <c r="A593" s="7" t="n">
        <v>591</v>
      </c>
      <c r="B593" s="8" t="s">
        <v>1184</v>
      </c>
      <c r="C593" s="9" t="s">
        <v>1185</v>
      </c>
    </row>
    <row r="594" customFormat="false" ht="13.5" hidden="false" customHeight="false" outlineLevel="0" collapsed="false">
      <c r="A594" s="7" t="n">
        <v>592</v>
      </c>
      <c r="B594" s="8" t="s">
        <v>1186</v>
      </c>
      <c r="C594" s="9" t="s">
        <v>1187</v>
      </c>
    </row>
    <row r="595" customFormat="false" ht="13.5" hidden="false" customHeight="false" outlineLevel="0" collapsed="false">
      <c r="A595" s="7" t="n">
        <v>593</v>
      </c>
      <c r="B595" s="8" t="s">
        <v>1188</v>
      </c>
      <c r="C595" s="9" t="s">
        <v>1189</v>
      </c>
    </row>
    <row r="596" customFormat="false" ht="13.5" hidden="false" customHeight="false" outlineLevel="0" collapsed="false">
      <c r="A596" s="7" t="n">
        <v>594</v>
      </c>
      <c r="B596" s="8" t="s">
        <v>1190</v>
      </c>
      <c r="C596" s="9" t="s">
        <v>1191</v>
      </c>
    </row>
    <row r="597" customFormat="false" ht="13.5" hidden="false" customHeight="false" outlineLevel="0" collapsed="false">
      <c r="A597" s="7" t="n">
        <v>595</v>
      </c>
      <c r="B597" s="8" t="s">
        <v>1192</v>
      </c>
      <c r="C597" s="9" t="s">
        <v>1193</v>
      </c>
    </row>
    <row r="598" customFormat="false" ht="13.5" hidden="false" customHeight="false" outlineLevel="0" collapsed="false">
      <c r="A598" s="7" t="n">
        <v>596</v>
      </c>
      <c r="B598" s="8" t="s">
        <v>1194</v>
      </c>
      <c r="C598" s="9" t="s">
        <v>1195</v>
      </c>
    </row>
    <row r="599" customFormat="false" ht="13.5" hidden="false" customHeight="false" outlineLevel="0" collapsed="false">
      <c r="A599" s="7" t="n">
        <v>597</v>
      </c>
      <c r="B599" s="8" t="s">
        <v>1196</v>
      </c>
      <c r="C599" s="9" t="s">
        <v>1197</v>
      </c>
    </row>
    <row r="600" customFormat="false" ht="13.5" hidden="false" customHeight="false" outlineLevel="0" collapsed="false">
      <c r="A600" s="7" t="n">
        <v>598</v>
      </c>
      <c r="B600" s="8" t="s">
        <v>1198</v>
      </c>
      <c r="C600" s="9" t="s">
        <v>1199</v>
      </c>
    </row>
    <row r="601" customFormat="false" ht="13.5" hidden="false" customHeight="false" outlineLevel="0" collapsed="false">
      <c r="A601" s="7" t="n">
        <v>599</v>
      </c>
      <c r="B601" s="8" t="s">
        <v>1200</v>
      </c>
      <c r="C601" s="9" t="s">
        <v>1201</v>
      </c>
    </row>
    <row r="602" customFormat="false" ht="13.5" hidden="false" customHeight="false" outlineLevel="0" collapsed="false">
      <c r="A602" s="7" t="n">
        <v>600</v>
      </c>
      <c r="B602" s="8" t="s">
        <v>1202</v>
      </c>
      <c r="C602" s="9" t="s">
        <v>1203</v>
      </c>
    </row>
    <row r="603" customFormat="false" ht="13.5" hidden="false" customHeight="false" outlineLevel="0" collapsed="false">
      <c r="A603" s="7" t="n">
        <v>601</v>
      </c>
      <c r="B603" s="8" t="s">
        <v>1204</v>
      </c>
      <c r="C603" s="9" t="s">
        <v>1205</v>
      </c>
    </row>
    <row r="604" customFormat="false" ht="13.5" hidden="false" customHeight="false" outlineLevel="0" collapsed="false">
      <c r="A604" s="7" t="n">
        <v>602</v>
      </c>
      <c r="B604" s="8" t="s">
        <v>1206</v>
      </c>
      <c r="C604" s="9" t="s">
        <v>1207</v>
      </c>
    </row>
    <row r="605" customFormat="false" ht="13.5" hidden="false" customHeight="false" outlineLevel="0" collapsed="false">
      <c r="A605" s="7" t="n">
        <v>603</v>
      </c>
      <c r="B605" s="8" t="s">
        <v>1208</v>
      </c>
      <c r="C605" s="9" t="s">
        <v>1209</v>
      </c>
    </row>
    <row r="606" customFormat="false" ht="13.5" hidden="false" customHeight="false" outlineLevel="0" collapsed="false">
      <c r="A606" s="7" t="n">
        <v>604</v>
      </c>
      <c r="B606" s="8" t="s">
        <v>1210</v>
      </c>
      <c r="C606" s="9" t="s">
        <v>1211</v>
      </c>
    </row>
    <row r="607" customFormat="false" ht="13.5" hidden="false" customHeight="false" outlineLevel="0" collapsed="false">
      <c r="A607" s="7" t="n">
        <v>605</v>
      </c>
      <c r="B607" s="8" t="s">
        <v>1212</v>
      </c>
      <c r="C607" s="9" t="s">
        <v>1213</v>
      </c>
    </row>
    <row r="608" customFormat="false" ht="13.5" hidden="false" customHeight="false" outlineLevel="0" collapsed="false">
      <c r="A608" s="7" t="n">
        <v>606</v>
      </c>
      <c r="B608" s="8" t="s">
        <v>1214</v>
      </c>
      <c r="C608" s="9" t="s">
        <v>1215</v>
      </c>
    </row>
    <row r="609" customFormat="false" ht="13.5" hidden="false" customHeight="false" outlineLevel="0" collapsed="false">
      <c r="A609" s="7" t="n">
        <v>607</v>
      </c>
      <c r="B609" s="8" t="s">
        <v>1216</v>
      </c>
      <c r="C609" s="9" t="s">
        <v>1217</v>
      </c>
    </row>
    <row r="610" customFormat="false" ht="13.5" hidden="false" customHeight="false" outlineLevel="0" collapsed="false">
      <c r="A610" s="7" t="n">
        <v>608</v>
      </c>
      <c r="B610" s="8" t="s">
        <v>1218</v>
      </c>
      <c r="C610" s="9" t="s">
        <v>1219</v>
      </c>
    </row>
    <row r="611" customFormat="false" ht="13.5" hidden="false" customHeight="false" outlineLevel="0" collapsed="false">
      <c r="A611" s="7" t="n">
        <v>609</v>
      </c>
      <c r="B611" s="8" t="s">
        <v>1220</v>
      </c>
      <c r="C611" s="9" t="s">
        <v>1221</v>
      </c>
    </row>
    <row r="612" customFormat="false" ht="13.5" hidden="false" customHeight="false" outlineLevel="0" collapsed="false">
      <c r="A612" s="7" t="n">
        <v>610</v>
      </c>
      <c r="B612" s="8" t="s">
        <v>1222</v>
      </c>
      <c r="C612" s="9" t="s">
        <v>1223</v>
      </c>
    </row>
    <row r="613" customFormat="false" ht="13.5" hidden="false" customHeight="false" outlineLevel="0" collapsed="false">
      <c r="A613" s="7" t="n">
        <v>611</v>
      </c>
      <c r="B613" s="8" t="s">
        <v>1224</v>
      </c>
      <c r="C613" s="9" t="s">
        <v>1225</v>
      </c>
    </row>
    <row r="614" customFormat="false" ht="13.5" hidden="false" customHeight="false" outlineLevel="0" collapsed="false">
      <c r="A614" s="7" t="n">
        <v>612</v>
      </c>
      <c r="B614" s="8" t="s">
        <v>1226</v>
      </c>
      <c r="C614" s="9" t="s">
        <v>1227</v>
      </c>
    </row>
    <row r="615" customFormat="false" ht="13.5" hidden="false" customHeight="false" outlineLevel="0" collapsed="false">
      <c r="A615" s="7" t="n">
        <v>613</v>
      </c>
      <c r="B615" s="8" t="s">
        <v>1228</v>
      </c>
      <c r="C615" s="9" t="s">
        <v>1229</v>
      </c>
    </row>
    <row r="616" customFormat="false" ht="13.5" hidden="false" customHeight="false" outlineLevel="0" collapsed="false">
      <c r="A616" s="7" t="n">
        <v>614</v>
      </c>
      <c r="B616" s="8" t="s">
        <v>1230</v>
      </c>
      <c r="C616" s="9" t="s">
        <v>1231</v>
      </c>
    </row>
    <row r="617" customFormat="false" ht="13.5" hidden="false" customHeight="false" outlineLevel="0" collapsed="false">
      <c r="A617" s="7" t="n">
        <v>615</v>
      </c>
      <c r="B617" s="8" t="s">
        <v>1232</v>
      </c>
      <c r="C617" s="9" t="s">
        <v>1233</v>
      </c>
    </row>
    <row r="618" customFormat="false" ht="13.5" hidden="false" customHeight="false" outlineLevel="0" collapsed="false">
      <c r="A618" s="7" t="n">
        <v>616</v>
      </c>
      <c r="B618" s="8" t="s">
        <v>1234</v>
      </c>
      <c r="C618" s="9" t="s">
        <v>1235</v>
      </c>
    </row>
    <row r="619" customFormat="false" ht="13.5" hidden="false" customHeight="false" outlineLevel="0" collapsed="false">
      <c r="A619" s="7" t="n">
        <v>617</v>
      </c>
      <c r="B619" s="8" t="s">
        <v>1236</v>
      </c>
      <c r="C619" s="9" t="s">
        <v>1237</v>
      </c>
    </row>
    <row r="620" customFormat="false" ht="13.5" hidden="false" customHeight="false" outlineLevel="0" collapsed="false">
      <c r="A620" s="7" t="n">
        <v>618</v>
      </c>
      <c r="B620" s="8" t="s">
        <v>1238</v>
      </c>
      <c r="C620" s="9" t="s">
        <v>1239</v>
      </c>
    </row>
    <row r="621" customFormat="false" ht="13.5" hidden="false" customHeight="false" outlineLevel="0" collapsed="false">
      <c r="A621" s="7" t="n">
        <v>619</v>
      </c>
      <c r="B621" s="8" t="s">
        <v>1240</v>
      </c>
      <c r="C621" s="9" t="s">
        <v>1241</v>
      </c>
    </row>
    <row r="622" customFormat="false" ht="13.5" hidden="false" customHeight="false" outlineLevel="0" collapsed="false">
      <c r="A622" s="7" t="n">
        <v>620</v>
      </c>
      <c r="B622" s="8" t="s">
        <v>1242</v>
      </c>
      <c r="C622" s="9" t="s">
        <v>1243</v>
      </c>
    </row>
    <row r="623" customFormat="false" ht="13.5" hidden="false" customHeight="false" outlineLevel="0" collapsed="false">
      <c r="A623" s="7" t="n">
        <v>621</v>
      </c>
      <c r="B623" s="8" t="s">
        <v>1244</v>
      </c>
      <c r="C623" s="9" t="s">
        <v>1245</v>
      </c>
    </row>
    <row r="624" customFormat="false" ht="13.5" hidden="false" customHeight="false" outlineLevel="0" collapsed="false">
      <c r="A624" s="7" t="n">
        <v>622</v>
      </c>
      <c r="B624" s="8" t="s">
        <v>1246</v>
      </c>
      <c r="C624" s="9" t="s">
        <v>1247</v>
      </c>
    </row>
    <row r="625" customFormat="false" ht="13.5" hidden="false" customHeight="false" outlineLevel="0" collapsed="false">
      <c r="A625" s="7" t="n">
        <v>623</v>
      </c>
      <c r="B625" s="8" t="s">
        <v>1248</v>
      </c>
      <c r="C625" s="9" t="s">
        <v>1249</v>
      </c>
    </row>
    <row r="626" customFormat="false" ht="13.5" hidden="false" customHeight="false" outlineLevel="0" collapsed="false">
      <c r="A626" s="7" t="n">
        <v>624</v>
      </c>
      <c r="B626" s="8" t="s">
        <v>1250</v>
      </c>
      <c r="C626" s="9" t="s">
        <v>1251</v>
      </c>
    </row>
    <row r="627" customFormat="false" ht="13.5" hidden="false" customHeight="false" outlineLevel="0" collapsed="false">
      <c r="A627" s="7" t="n">
        <v>625</v>
      </c>
      <c r="B627" s="8" t="s">
        <v>1252</v>
      </c>
      <c r="C627" s="9" t="s">
        <v>1253</v>
      </c>
    </row>
    <row r="628" customFormat="false" ht="13.5" hidden="false" customHeight="false" outlineLevel="0" collapsed="false">
      <c r="A628" s="7" t="n">
        <v>626</v>
      </c>
      <c r="B628" s="8" t="s">
        <v>1254</v>
      </c>
      <c r="C628" s="9" t="s">
        <v>1255</v>
      </c>
    </row>
    <row r="629" customFormat="false" ht="13.5" hidden="false" customHeight="false" outlineLevel="0" collapsed="false">
      <c r="A629" s="7" t="n">
        <v>627</v>
      </c>
      <c r="B629" s="8" t="s">
        <v>1256</v>
      </c>
      <c r="C629" s="9" t="s">
        <v>1257</v>
      </c>
    </row>
    <row r="630" customFormat="false" ht="13.5" hidden="false" customHeight="false" outlineLevel="0" collapsed="false">
      <c r="A630" s="7" t="n">
        <v>628</v>
      </c>
      <c r="B630" s="8" t="s">
        <v>1258</v>
      </c>
      <c r="C630" s="9" t="s">
        <v>1259</v>
      </c>
    </row>
    <row r="631" customFormat="false" ht="13.5" hidden="false" customHeight="false" outlineLevel="0" collapsed="false">
      <c r="A631" s="7" t="n">
        <v>629</v>
      </c>
      <c r="B631" s="8" t="s">
        <v>1260</v>
      </c>
      <c r="C631" s="9" t="s">
        <v>1261</v>
      </c>
    </row>
    <row r="632" customFormat="false" ht="13.5" hidden="false" customHeight="false" outlineLevel="0" collapsed="false">
      <c r="A632" s="7" t="n">
        <v>630</v>
      </c>
      <c r="B632" s="8" t="s">
        <v>1262</v>
      </c>
      <c r="C632" s="9" t="s">
        <v>1263</v>
      </c>
    </row>
    <row r="633" customFormat="false" ht="13.5" hidden="false" customHeight="false" outlineLevel="0" collapsed="false">
      <c r="A633" s="7" t="n">
        <v>631</v>
      </c>
      <c r="B633" s="8" t="s">
        <v>1264</v>
      </c>
      <c r="C633" s="9" t="s">
        <v>1265</v>
      </c>
    </row>
    <row r="634" customFormat="false" ht="13.5" hidden="false" customHeight="false" outlineLevel="0" collapsed="false">
      <c r="A634" s="7" t="n">
        <v>632</v>
      </c>
      <c r="B634" s="8" t="s">
        <v>1266</v>
      </c>
      <c r="C634" s="9" t="s">
        <v>1267</v>
      </c>
    </row>
    <row r="635" customFormat="false" ht="13.5" hidden="false" customHeight="false" outlineLevel="0" collapsed="false">
      <c r="A635" s="7" t="n">
        <v>633</v>
      </c>
      <c r="B635" s="8" t="s">
        <v>1268</v>
      </c>
      <c r="C635" s="9" t="s">
        <v>1269</v>
      </c>
    </row>
    <row r="636" customFormat="false" ht="13.5" hidden="false" customHeight="false" outlineLevel="0" collapsed="false">
      <c r="A636" s="7" t="n">
        <v>634</v>
      </c>
      <c r="B636" s="8" t="s">
        <v>1270</v>
      </c>
      <c r="C636" s="9" t="s">
        <v>1271</v>
      </c>
    </row>
    <row r="637" customFormat="false" ht="13.5" hidden="false" customHeight="false" outlineLevel="0" collapsed="false">
      <c r="A637" s="7" t="n">
        <v>635</v>
      </c>
      <c r="B637" s="8" t="s">
        <v>1272</v>
      </c>
      <c r="C637" s="9" t="s">
        <v>1273</v>
      </c>
    </row>
    <row r="638" customFormat="false" ht="13.5" hidden="false" customHeight="false" outlineLevel="0" collapsed="false">
      <c r="A638" s="7" t="n">
        <v>636</v>
      </c>
      <c r="B638" s="8" t="s">
        <v>1274</v>
      </c>
      <c r="C638" s="9" t="s">
        <v>1275</v>
      </c>
    </row>
    <row r="639" customFormat="false" ht="13.5" hidden="false" customHeight="false" outlineLevel="0" collapsed="false">
      <c r="A639" s="7" t="n">
        <v>637</v>
      </c>
      <c r="B639" s="8" t="s">
        <v>1276</v>
      </c>
      <c r="C639" s="9" t="s">
        <v>1277</v>
      </c>
    </row>
    <row r="640" customFormat="false" ht="13.5" hidden="false" customHeight="false" outlineLevel="0" collapsed="false">
      <c r="A640" s="7" t="n">
        <v>638</v>
      </c>
      <c r="B640" s="8" t="s">
        <v>1278</v>
      </c>
      <c r="C640" s="9" t="s">
        <v>1279</v>
      </c>
    </row>
    <row r="641" customFormat="false" ht="13.5" hidden="false" customHeight="false" outlineLevel="0" collapsed="false">
      <c r="A641" s="7" t="n">
        <v>639</v>
      </c>
      <c r="B641" s="8" t="s">
        <v>1280</v>
      </c>
      <c r="C641" s="9" t="s">
        <v>1281</v>
      </c>
    </row>
    <row r="642" customFormat="false" ht="13.5" hidden="false" customHeight="false" outlineLevel="0" collapsed="false">
      <c r="A642" s="7" t="n">
        <v>640</v>
      </c>
      <c r="B642" s="8" t="s">
        <v>1282</v>
      </c>
      <c r="C642" s="9" t="s">
        <v>1283</v>
      </c>
    </row>
    <row r="643" customFormat="false" ht="13.5" hidden="false" customHeight="false" outlineLevel="0" collapsed="false">
      <c r="A643" s="7" t="n">
        <v>641</v>
      </c>
      <c r="B643" s="8" t="s">
        <v>1284</v>
      </c>
      <c r="C643" s="9" t="s">
        <v>1285</v>
      </c>
    </row>
    <row r="644" customFormat="false" ht="13.5" hidden="false" customHeight="false" outlineLevel="0" collapsed="false">
      <c r="A644" s="7" t="n">
        <v>642</v>
      </c>
      <c r="B644" s="8" t="s">
        <v>1286</v>
      </c>
      <c r="C644" s="9" t="s">
        <v>1287</v>
      </c>
    </row>
    <row r="645" customFormat="false" ht="13.5" hidden="false" customHeight="false" outlineLevel="0" collapsed="false">
      <c r="A645" s="7" t="n">
        <v>643</v>
      </c>
      <c r="B645" s="8" t="s">
        <v>1288</v>
      </c>
      <c r="C645" s="9" t="s">
        <v>1289</v>
      </c>
    </row>
    <row r="646" customFormat="false" ht="13.5" hidden="false" customHeight="false" outlineLevel="0" collapsed="false">
      <c r="A646" s="7" t="n">
        <v>644</v>
      </c>
      <c r="B646" s="8" t="s">
        <v>1290</v>
      </c>
      <c r="C646" s="9" t="s">
        <v>1291</v>
      </c>
    </row>
    <row r="647" customFormat="false" ht="13.5" hidden="false" customHeight="false" outlineLevel="0" collapsed="false">
      <c r="A647" s="7" t="n">
        <v>645</v>
      </c>
      <c r="B647" s="8" t="s">
        <v>1292</v>
      </c>
      <c r="C647" s="9" t="s">
        <v>1293</v>
      </c>
    </row>
    <row r="648" customFormat="false" ht="13.5" hidden="false" customHeight="false" outlineLevel="0" collapsed="false">
      <c r="A648" s="7" t="n">
        <v>646</v>
      </c>
      <c r="B648" s="8" t="s">
        <v>1294</v>
      </c>
      <c r="C648" s="9" t="s">
        <v>1295</v>
      </c>
    </row>
    <row r="649" customFormat="false" ht="13.5" hidden="false" customHeight="false" outlineLevel="0" collapsed="false">
      <c r="A649" s="7" t="n">
        <v>647</v>
      </c>
      <c r="B649" s="8" t="s">
        <v>1296</v>
      </c>
      <c r="C649" s="9" t="s">
        <v>1297</v>
      </c>
    </row>
    <row r="650" customFormat="false" ht="13.5" hidden="false" customHeight="false" outlineLevel="0" collapsed="false">
      <c r="A650" s="7" t="n">
        <v>648</v>
      </c>
      <c r="B650" s="8" t="s">
        <v>1298</v>
      </c>
      <c r="C650" s="9" t="s">
        <v>1299</v>
      </c>
    </row>
    <row r="651" customFormat="false" ht="13.5" hidden="false" customHeight="false" outlineLevel="0" collapsed="false">
      <c r="A651" s="7" t="n">
        <v>649</v>
      </c>
      <c r="B651" s="8" t="s">
        <v>1300</v>
      </c>
      <c r="C651" s="9" t="s">
        <v>1301</v>
      </c>
    </row>
    <row r="652" customFormat="false" ht="13.5" hidden="false" customHeight="false" outlineLevel="0" collapsed="false">
      <c r="A652" s="7" t="n">
        <v>650</v>
      </c>
      <c r="B652" s="8" t="s">
        <v>1302</v>
      </c>
      <c r="C652" s="9" t="s">
        <v>1303</v>
      </c>
    </row>
    <row r="653" customFormat="false" ht="13.5" hidden="false" customHeight="false" outlineLevel="0" collapsed="false">
      <c r="A653" s="7" t="n">
        <v>651</v>
      </c>
      <c r="B653" s="8" t="s">
        <v>1304</v>
      </c>
      <c r="C653" s="9" t="s">
        <v>1305</v>
      </c>
    </row>
    <row r="654" customFormat="false" ht="13.5" hidden="false" customHeight="false" outlineLevel="0" collapsed="false">
      <c r="A654" s="7" t="n">
        <v>652</v>
      </c>
      <c r="B654" s="8" t="s">
        <v>1306</v>
      </c>
      <c r="C654" s="9" t="s">
        <v>1307</v>
      </c>
    </row>
    <row r="655" customFormat="false" ht="13.5" hidden="false" customHeight="false" outlineLevel="0" collapsed="false">
      <c r="A655" s="7" t="n">
        <v>653</v>
      </c>
      <c r="B655" s="8" t="s">
        <v>1308</v>
      </c>
      <c r="C655" s="9" t="s">
        <v>1309</v>
      </c>
    </row>
    <row r="656" customFormat="false" ht="13.5" hidden="false" customHeight="false" outlineLevel="0" collapsed="false">
      <c r="A656" s="7" t="n">
        <v>654</v>
      </c>
      <c r="B656" s="8" t="s">
        <v>1310</v>
      </c>
      <c r="C656" s="9" t="s">
        <v>1311</v>
      </c>
    </row>
    <row r="657" customFormat="false" ht="13.5" hidden="false" customHeight="false" outlineLevel="0" collapsed="false">
      <c r="A657" s="7" t="n">
        <v>655</v>
      </c>
      <c r="B657" s="8" t="s">
        <v>1312</v>
      </c>
      <c r="C657" s="9" t="s">
        <v>1313</v>
      </c>
    </row>
    <row r="658" customFormat="false" ht="13.5" hidden="false" customHeight="false" outlineLevel="0" collapsed="false">
      <c r="A658" s="7" t="n">
        <v>656</v>
      </c>
      <c r="B658" s="8" t="s">
        <v>1314</v>
      </c>
      <c r="C658" s="9" t="s">
        <v>1315</v>
      </c>
    </row>
    <row r="659" customFormat="false" ht="13.5" hidden="false" customHeight="false" outlineLevel="0" collapsed="false">
      <c r="A659" s="7" t="n">
        <v>657</v>
      </c>
      <c r="B659" s="8" t="s">
        <v>1316</v>
      </c>
      <c r="C659" s="9" t="s">
        <v>1317</v>
      </c>
    </row>
    <row r="660" customFormat="false" ht="13.5" hidden="false" customHeight="false" outlineLevel="0" collapsed="false">
      <c r="A660" s="7" t="n">
        <v>658</v>
      </c>
      <c r="B660" s="8" t="s">
        <v>1318</v>
      </c>
      <c r="C660" s="9" t="s">
        <v>1319</v>
      </c>
    </row>
    <row r="661" customFormat="false" ht="13.5" hidden="false" customHeight="false" outlineLevel="0" collapsed="false">
      <c r="A661" s="7" t="n">
        <v>659</v>
      </c>
      <c r="B661" s="8" t="s">
        <v>1320</v>
      </c>
      <c r="C661" s="9" t="s">
        <v>1321</v>
      </c>
    </row>
    <row r="662" customFormat="false" ht="13.5" hidden="false" customHeight="false" outlineLevel="0" collapsed="false">
      <c r="A662" s="7" t="n">
        <v>660</v>
      </c>
      <c r="B662" s="8" t="s">
        <v>1322</v>
      </c>
      <c r="C662" s="9" t="s">
        <v>1323</v>
      </c>
    </row>
    <row r="663" customFormat="false" ht="13.5" hidden="false" customHeight="false" outlineLevel="0" collapsed="false">
      <c r="A663" s="7" t="n">
        <v>661</v>
      </c>
      <c r="B663" s="8" t="s">
        <v>1324</v>
      </c>
      <c r="C663" s="9" t="s">
        <v>1325</v>
      </c>
    </row>
    <row r="664" customFormat="false" ht="13.5" hidden="false" customHeight="false" outlineLevel="0" collapsed="false">
      <c r="A664" s="7" t="n">
        <v>662</v>
      </c>
      <c r="B664" s="8" t="s">
        <v>1326</v>
      </c>
      <c r="C664" s="9" t="s">
        <v>1327</v>
      </c>
    </row>
    <row r="665" customFormat="false" ht="13.5" hidden="false" customHeight="false" outlineLevel="0" collapsed="false">
      <c r="A665" s="7" t="n">
        <v>663</v>
      </c>
      <c r="B665" s="8" t="s">
        <v>1328</v>
      </c>
      <c r="C665" s="9" t="s">
        <v>1329</v>
      </c>
    </row>
    <row r="666" customFormat="false" ht="13.5" hidden="false" customHeight="false" outlineLevel="0" collapsed="false">
      <c r="A666" s="7" t="n">
        <v>664</v>
      </c>
      <c r="B666" s="8" t="s">
        <v>1330</v>
      </c>
      <c r="C666" s="9" t="s">
        <v>1331</v>
      </c>
    </row>
    <row r="667" customFormat="false" ht="13.5" hidden="false" customHeight="false" outlineLevel="0" collapsed="false">
      <c r="A667" s="7" t="n">
        <v>665</v>
      </c>
      <c r="B667" s="8" t="s">
        <v>1332</v>
      </c>
      <c r="C667" s="9" t="s">
        <v>1333</v>
      </c>
    </row>
    <row r="668" customFormat="false" ht="13.5" hidden="false" customHeight="false" outlineLevel="0" collapsed="false">
      <c r="A668" s="7" t="n">
        <v>666</v>
      </c>
      <c r="B668" s="8" t="s">
        <v>1334</v>
      </c>
      <c r="C668" s="9" t="s">
        <v>1335</v>
      </c>
    </row>
    <row r="669" customFormat="false" ht="13.5" hidden="false" customHeight="false" outlineLevel="0" collapsed="false">
      <c r="A669" s="7" t="n">
        <v>667</v>
      </c>
      <c r="B669" s="8" t="s">
        <v>1336</v>
      </c>
      <c r="C669" s="9" t="s">
        <v>1337</v>
      </c>
    </row>
    <row r="670" customFormat="false" ht="13.5" hidden="false" customHeight="false" outlineLevel="0" collapsed="false">
      <c r="A670" s="7" t="n">
        <v>668</v>
      </c>
      <c r="B670" s="8" t="s">
        <v>1338</v>
      </c>
      <c r="C670" s="9" t="s">
        <v>1339</v>
      </c>
    </row>
    <row r="671" customFormat="false" ht="13.5" hidden="false" customHeight="false" outlineLevel="0" collapsed="false">
      <c r="A671" s="7" t="n">
        <v>669</v>
      </c>
      <c r="B671" s="8" t="s">
        <v>1340</v>
      </c>
      <c r="C671" s="9" t="s">
        <v>1341</v>
      </c>
    </row>
    <row r="672" customFormat="false" ht="13.5" hidden="false" customHeight="false" outlineLevel="0" collapsed="false">
      <c r="A672" s="7" t="n">
        <v>670</v>
      </c>
      <c r="B672" s="8" t="s">
        <v>1342</v>
      </c>
      <c r="C672" s="9" t="s">
        <v>1343</v>
      </c>
    </row>
    <row r="673" customFormat="false" ht="13.5" hidden="false" customHeight="false" outlineLevel="0" collapsed="false">
      <c r="A673" s="7" t="n">
        <v>671</v>
      </c>
      <c r="B673" s="8" t="s">
        <v>1344</v>
      </c>
      <c r="C673" s="9" t="s">
        <v>1345</v>
      </c>
    </row>
    <row r="674" customFormat="false" ht="13.5" hidden="false" customHeight="false" outlineLevel="0" collapsed="false">
      <c r="A674" s="7" t="n">
        <v>672</v>
      </c>
      <c r="B674" s="8" t="s">
        <v>1346</v>
      </c>
      <c r="C674" s="9" t="s">
        <v>1347</v>
      </c>
    </row>
    <row r="675" customFormat="false" ht="13.5" hidden="false" customHeight="false" outlineLevel="0" collapsed="false">
      <c r="A675" s="7" t="n">
        <v>673</v>
      </c>
      <c r="B675" s="8" t="s">
        <v>1348</v>
      </c>
      <c r="C675" s="9" t="s">
        <v>1349</v>
      </c>
    </row>
    <row r="676" customFormat="false" ht="13.5" hidden="false" customHeight="false" outlineLevel="0" collapsed="false">
      <c r="A676" s="7" t="n">
        <v>674</v>
      </c>
      <c r="B676" s="8" t="s">
        <v>1350</v>
      </c>
      <c r="C676" s="9" t="s">
        <v>1351</v>
      </c>
    </row>
    <row r="677" customFormat="false" ht="13.5" hidden="false" customHeight="false" outlineLevel="0" collapsed="false">
      <c r="A677" s="7" t="n">
        <v>675</v>
      </c>
      <c r="B677" s="8" t="s">
        <v>1352</v>
      </c>
      <c r="C677" s="9" t="s">
        <v>1353</v>
      </c>
    </row>
    <row r="678" customFormat="false" ht="13.5" hidden="false" customHeight="false" outlineLevel="0" collapsed="false">
      <c r="A678" s="7" t="n">
        <v>676</v>
      </c>
      <c r="B678" s="8" t="s">
        <v>1354</v>
      </c>
      <c r="C678" s="9" t="s">
        <v>1355</v>
      </c>
    </row>
    <row r="679" customFormat="false" ht="13.5" hidden="false" customHeight="false" outlineLevel="0" collapsed="false">
      <c r="A679" s="7" t="n">
        <v>677</v>
      </c>
      <c r="B679" s="8" t="s">
        <v>1356</v>
      </c>
      <c r="C679" s="9" t="s">
        <v>1357</v>
      </c>
    </row>
    <row r="680" customFormat="false" ht="13.5" hidden="false" customHeight="false" outlineLevel="0" collapsed="false">
      <c r="A680" s="7" t="n">
        <v>678</v>
      </c>
      <c r="B680" s="8" t="s">
        <v>1358</v>
      </c>
      <c r="C680" s="9" t="s">
        <v>1359</v>
      </c>
    </row>
    <row r="681" customFormat="false" ht="13.5" hidden="false" customHeight="false" outlineLevel="0" collapsed="false">
      <c r="A681" s="7" t="n">
        <v>679</v>
      </c>
      <c r="B681" s="8" t="s">
        <v>1360</v>
      </c>
      <c r="C681" s="9" t="s">
        <v>1361</v>
      </c>
    </row>
    <row r="682" customFormat="false" ht="13.5" hidden="false" customHeight="false" outlineLevel="0" collapsed="false">
      <c r="A682" s="7" t="n">
        <v>680</v>
      </c>
      <c r="B682" s="8" t="s">
        <v>1362</v>
      </c>
      <c r="C682" s="9" t="s">
        <v>1363</v>
      </c>
    </row>
    <row r="683" customFormat="false" ht="13.5" hidden="false" customHeight="false" outlineLevel="0" collapsed="false">
      <c r="A683" s="7" t="n">
        <v>681</v>
      </c>
      <c r="B683" s="8" t="s">
        <v>1364</v>
      </c>
      <c r="C683" s="9" t="s">
        <v>1365</v>
      </c>
    </row>
    <row r="684" customFormat="false" ht="13.5" hidden="false" customHeight="false" outlineLevel="0" collapsed="false">
      <c r="A684" s="7" t="n">
        <v>682</v>
      </c>
      <c r="B684" s="8" t="s">
        <v>1366</v>
      </c>
      <c r="C684" s="9" t="s">
        <v>1367</v>
      </c>
    </row>
    <row r="685" customFormat="false" ht="13.5" hidden="false" customHeight="false" outlineLevel="0" collapsed="false">
      <c r="A685" s="7" t="n">
        <v>683</v>
      </c>
      <c r="B685" s="8" t="s">
        <v>1368</v>
      </c>
      <c r="C685" s="9" t="s">
        <v>1369</v>
      </c>
    </row>
    <row r="686" customFormat="false" ht="13.5" hidden="false" customHeight="false" outlineLevel="0" collapsed="false">
      <c r="A686" s="7" t="n">
        <v>684</v>
      </c>
      <c r="B686" s="8" t="s">
        <v>1370</v>
      </c>
      <c r="C686" s="9" t="s">
        <v>1371</v>
      </c>
    </row>
    <row r="687" customFormat="false" ht="13.5" hidden="false" customHeight="false" outlineLevel="0" collapsed="false">
      <c r="A687" s="7" t="n">
        <v>685</v>
      </c>
      <c r="B687" s="8" t="s">
        <v>1372</v>
      </c>
      <c r="C687" s="9" t="s">
        <v>1373</v>
      </c>
    </row>
    <row r="688" customFormat="false" ht="13.5" hidden="false" customHeight="false" outlineLevel="0" collapsed="false">
      <c r="A688" s="7" t="n">
        <v>686</v>
      </c>
      <c r="B688" s="8" t="s">
        <v>1374</v>
      </c>
      <c r="C688" s="9" t="s">
        <v>1375</v>
      </c>
    </row>
    <row r="689" customFormat="false" ht="13.5" hidden="false" customHeight="false" outlineLevel="0" collapsed="false">
      <c r="A689" s="7" t="n">
        <v>687</v>
      </c>
      <c r="B689" s="8" t="s">
        <v>1376</v>
      </c>
      <c r="C689" s="9" t="s">
        <v>1377</v>
      </c>
    </row>
    <row r="690" customFormat="false" ht="13.5" hidden="false" customHeight="false" outlineLevel="0" collapsed="false">
      <c r="A690" s="7" t="n">
        <v>688</v>
      </c>
      <c r="B690" s="8" t="s">
        <v>1378</v>
      </c>
      <c r="C690" s="9" t="s">
        <v>1379</v>
      </c>
    </row>
    <row r="691" customFormat="false" ht="13.5" hidden="false" customHeight="false" outlineLevel="0" collapsed="false">
      <c r="A691" s="7" t="n">
        <v>689</v>
      </c>
      <c r="B691" s="8" t="s">
        <v>1380</v>
      </c>
      <c r="C691" s="9" t="s">
        <v>1381</v>
      </c>
    </row>
    <row r="692" customFormat="false" ht="13.5" hidden="false" customHeight="false" outlineLevel="0" collapsed="false">
      <c r="A692" s="7" t="n">
        <v>690</v>
      </c>
      <c r="B692" s="8" t="s">
        <v>1382</v>
      </c>
      <c r="C692" s="9" t="s">
        <v>1383</v>
      </c>
    </row>
    <row r="693" customFormat="false" ht="13.5" hidden="false" customHeight="false" outlineLevel="0" collapsed="false">
      <c r="A693" s="7" t="n">
        <v>691</v>
      </c>
      <c r="B693" s="8" t="s">
        <v>1384</v>
      </c>
      <c r="C693" s="9" t="s">
        <v>1385</v>
      </c>
    </row>
    <row r="694" customFormat="false" ht="13.5" hidden="false" customHeight="false" outlineLevel="0" collapsed="false">
      <c r="A694" s="7" t="n">
        <v>692</v>
      </c>
      <c r="B694" s="8" t="s">
        <v>1386</v>
      </c>
      <c r="C694" s="9" t="s">
        <v>1387</v>
      </c>
    </row>
    <row r="695" customFormat="false" ht="13.5" hidden="false" customHeight="false" outlineLevel="0" collapsed="false">
      <c r="A695" s="7" t="n">
        <v>693</v>
      </c>
      <c r="B695" s="8" t="s">
        <v>1388</v>
      </c>
      <c r="C695" s="9" t="s">
        <v>1389</v>
      </c>
    </row>
    <row r="696" customFormat="false" ht="13.5" hidden="false" customHeight="false" outlineLevel="0" collapsed="false">
      <c r="A696" s="7" t="n">
        <v>694</v>
      </c>
      <c r="B696" s="8" t="s">
        <v>1390</v>
      </c>
      <c r="C696" s="9" t="s">
        <v>1391</v>
      </c>
    </row>
    <row r="697" customFormat="false" ht="13.5" hidden="false" customHeight="false" outlineLevel="0" collapsed="false">
      <c r="A697" s="7" t="n">
        <v>695</v>
      </c>
      <c r="B697" s="8" t="s">
        <v>1392</v>
      </c>
      <c r="C697" s="9" t="s">
        <v>1393</v>
      </c>
    </row>
    <row r="698" customFormat="false" ht="13.5" hidden="false" customHeight="false" outlineLevel="0" collapsed="false">
      <c r="A698" s="7" t="n">
        <v>696</v>
      </c>
      <c r="B698" s="8" t="s">
        <v>1394</v>
      </c>
      <c r="C698" s="9" t="s">
        <v>1395</v>
      </c>
    </row>
    <row r="699" customFormat="false" ht="13.5" hidden="false" customHeight="false" outlineLevel="0" collapsed="false">
      <c r="A699" s="7" t="n">
        <v>697</v>
      </c>
      <c r="B699" s="8" t="s">
        <v>1396</v>
      </c>
      <c r="C699" s="9" t="s">
        <v>1397</v>
      </c>
    </row>
    <row r="700" customFormat="false" ht="13.5" hidden="false" customHeight="false" outlineLevel="0" collapsed="false">
      <c r="A700" s="7" t="n">
        <v>698</v>
      </c>
      <c r="B700" s="8" t="s">
        <v>1398</v>
      </c>
      <c r="C700" s="9" t="s">
        <v>1399</v>
      </c>
    </row>
    <row r="701" customFormat="false" ht="13.5" hidden="false" customHeight="false" outlineLevel="0" collapsed="false">
      <c r="A701" s="7" t="n">
        <v>699</v>
      </c>
      <c r="B701" s="8" t="s">
        <v>1400</v>
      </c>
      <c r="C701" s="9" t="s">
        <v>1401</v>
      </c>
    </row>
    <row r="702" customFormat="false" ht="13.5" hidden="false" customHeight="false" outlineLevel="0" collapsed="false">
      <c r="A702" s="7" t="n">
        <v>700</v>
      </c>
      <c r="B702" s="8" t="s">
        <v>1402</v>
      </c>
      <c r="C702" s="9" t="s">
        <v>1403</v>
      </c>
    </row>
    <row r="703" customFormat="false" ht="13.5" hidden="false" customHeight="false" outlineLevel="0" collapsed="false">
      <c r="A703" s="7" t="n">
        <v>701</v>
      </c>
      <c r="B703" s="8" t="s">
        <v>1404</v>
      </c>
      <c r="C703" s="9" t="s">
        <v>1405</v>
      </c>
    </row>
    <row r="704" customFormat="false" ht="13.5" hidden="false" customHeight="false" outlineLevel="0" collapsed="false">
      <c r="A704" s="7" t="n">
        <v>702</v>
      </c>
      <c r="B704" s="8" t="s">
        <v>1406</v>
      </c>
      <c r="C704" s="9" t="s">
        <v>1407</v>
      </c>
    </row>
    <row r="705" customFormat="false" ht="13.5" hidden="false" customHeight="false" outlineLevel="0" collapsed="false">
      <c r="A705" s="7" t="n">
        <v>703</v>
      </c>
      <c r="B705" s="8" t="s">
        <v>1408</v>
      </c>
      <c r="C705" s="9" t="s">
        <v>1409</v>
      </c>
    </row>
    <row r="706" customFormat="false" ht="13.5" hidden="false" customHeight="false" outlineLevel="0" collapsed="false">
      <c r="A706" s="7" t="n">
        <v>704</v>
      </c>
      <c r="B706" s="8" t="s">
        <v>1410</v>
      </c>
      <c r="C706" s="9" t="s">
        <v>1411</v>
      </c>
    </row>
    <row r="707" customFormat="false" ht="13.5" hidden="false" customHeight="false" outlineLevel="0" collapsed="false">
      <c r="A707" s="7" t="n">
        <v>705</v>
      </c>
      <c r="B707" s="8" t="s">
        <v>1412</v>
      </c>
      <c r="C707" s="9" t="s">
        <v>1413</v>
      </c>
    </row>
    <row r="708" customFormat="false" ht="13.5" hidden="false" customHeight="false" outlineLevel="0" collapsed="false">
      <c r="A708" s="7" t="n">
        <v>706</v>
      </c>
      <c r="B708" s="8" t="s">
        <v>1414</v>
      </c>
      <c r="C708" s="9" t="s">
        <v>1415</v>
      </c>
    </row>
    <row r="709" customFormat="false" ht="13.5" hidden="false" customHeight="false" outlineLevel="0" collapsed="false">
      <c r="A709" s="7" t="n">
        <v>707</v>
      </c>
      <c r="B709" s="8" t="s">
        <v>1416</v>
      </c>
      <c r="C709" s="9" t="s">
        <v>1417</v>
      </c>
    </row>
    <row r="710" customFormat="false" ht="13.5" hidden="false" customHeight="false" outlineLevel="0" collapsed="false">
      <c r="A710" s="7" t="n">
        <v>708</v>
      </c>
      <c r="B710" s="8" t="s">
        <v>1418</v>
      </c>
      <c r="C710" s="9" t="s">
        <v>1419</v>
      </c>
    </row>
    <row r="711" customFormat="false" ht="13.5" hidden="false" customHeight="false" outlineLevel="0" collapsed="false">
      <c r="A711" s="7" t="n">
        <v>709</v>
      </c>
      <c r="B711" s="8" t="s">
        <v>1420</v>
      </c>
      <c r="C711" s="9" t="s">
        <v>1421</v>
      </c>
    </row>
    <row r="712" customFormat="false" ht="13.5" hidden="false" customHeight="false" outlineLevel="0" collapsed="false">
      <c r="A712" s="7" t="n">
        <v>710</v>
      </c>
      <c r="B712" s="8" t="s">
        <v>1422</v>
      </c>
      <c r="C712" s="9" t="s">
        <v>1423</v>
      </c>
    </row>
    <row r="713" customFormat="false" ht="13.5" hidden="false" customHeight="false" outlineLevel="0" collapsed="false">
      <c r="A713" s="7" t="n">
        <v>711</v>
      </c>
      <c r="B713" s="8" t="s">
        <v>1424</v>
      </c>
      <c r="C713" s="9" t="s">
        <v>1425</v>
      </c>
    </row>
    <row r="714" customFormat="false" ht="13.5" hidden="false" customHeight="false" outlineLevel="0" collapsed="false">
      <c r="A714" s="7" t="n">
        <v>712</v>
      </c>
      <c r="B714" s="8" t="s">
        <v>1426</v>
      </c>
      <c r="C714" s="9" t="s">
        <v>1427</v>
      </c>
    </row>
    <row r="715" customFormat="false" ht="13.5" hidden="false" customHeight="false" outlineLevel="0" collapsed="false">
      <c r="A715" s="7" t="n">
        <v>713</v>
      </c>
      <c r="B715" s="8" t="s">
        <v>1428</v>
      </c>
      <c r="C715" s="9" t="s">
        <v>1429</v>
      </c>
    </row>
    <row r="716" customFormat="false" ht="13.5" hidden="false" customHeight="false" outlineLevel="0" collapsed="false">
      <c r="A716" s="7" t="n">
        <v>714</v>
      </c>
      <c r="B716" s="8" t="s">
        <v>1430</v>
      </c>
      <c r="C716" s="9" t="s">
        <v>1431</v>
      </c>
    </row>
    <row r="717" customFormat="false" ht="13.5" hidden="false" customHeight="false" outlineLevel="0" collapsed="false">
      <c r="A717" s="7" t="n">
        <v>715</v>
      </c>
      <c r="B717" s="8" t="s">
        <v>1432</v>
      </c>
      <c r="C717" s="9" t="s">
        <v>1433</v>
      </c>
    </row>
    <row r="718" customFormat="false" ht="13.5" hidden="false" customHeight="false" outlineLevel="0" collapsed="false">
      <c r="A718" s="7" t="n">
        <v>716</v>
      </c>
      <c r="B718" s="8" t="s">
        <v>1434</v>
      </c>
      <c r="C718" s="9" t="s">
        <v>1435</v>
      </c>
    </row>
    <row r="719" customFormat="false" ht="13.5" hidden="false" customHeight="false" outlineLevel="0" collapsed="false">
      <c r="A719" s="7" t="n">
        <v>717</v>
      </c>
      <c r="B719" s="8" t="s">
        <v>1436</v>
      </c>
      <c r="C719" s="9" t="s">
        <v>1437</v>
      </c>
    </row>
    <row r="720" customFormat="false" ht="13.5" hidden="false" customHeight="false" outlineLevel="0" collapsed="false">
      <c r="A720" s="7" t="n">
        <v>718</v>
      </c>
      <c r="B720" s="8" t="s">
        <v>1438</v>
      </c>
      <c r="C720" s="9" t="s">
        <v>1439</v>
      </c>
    </row>
    <row r="721" customFormat="false" ht="13.5" hidden="false" customHeight="false" outlineLevel="0" collapsed="false">
      <c r="A721" s="7" t="n">
        <v>719</v>
      </c>
      <c r="B721" s="8" t="s">
        <v>1440</v>
      </c>
      <c r="C721" s="9" t="s">
        <v>1441</v>
      </c>
    </row>
    <row r="722" customFormat="false" ht="13.5" hidden="false" customHeight="false" outlineLevel="0" collapsed="false">
      <c r="A722" s="7" t="n">
        <v>720</v>
      </c>
      <c r="B722" s="8" t="s">
        <v>1442</v>
      </c>
      <c r="C722" s="9" t="s">
        <v>1443</v>
      </c>
    </row>
    <row r="723" customFormat="false" ht="13.5" hidden="false" customHeight="false" outlineLevel="0" collapsed="false">
      <c r="A723" s="7" t="n">
        <v>721</v>
      </c>
      <c r="B723" s="8" t="s">
        <v>1444</v>
      </c>
      <c r="C723" s="9" t="s">
        <v>1445</v>
      </c>
    </row>
    <row r="724" customFormat="false" ht="13.5" hidden="false" customHeight="false" outlineLevel="0" collapsed="false">
      <c r="A724" s="7" t="n">
        <v>722</v>
      </c>
      <c r="B724" s="8" t="s">
        <v>1446</v>
      </c>
      <c r="C724" s="9" t="s">
        <v>1447</v>
      </c>
    </row>
    <row r="725" customFormat="false" ht="13.5" hidden="false" customHeight="false" outlineLevel="0" collapsed="false">
      <c r="A725" s="7" t="n">
        <v>723</v>
      </c>
      <c r="B725" s="8" t="s">
        <v>1448</v>
      </c>
      <c r="C725" s="9" t="s">
        <v>1449</v>
      </c>
    </row>
    <row r="726" customFormat="false" ht="13.5" hidden="false" customHeight="false" outlineLevel="0" collapsed="false">
      <c r="A726" s="7" t="n">
        <v>724</v>
      </c>
      <c r="B726" s="8" t="s">
        <v>1450</v>
      </c>
      <c r="C726" s="9" t="s">
        <v>1451</v>
      </c>
    </row>
    <row r="727" customFormat="false" ht="13.5" hidden="false" customHeight="false" outlineLevel="0" collapsed="false">
      <c r="A727" s="7" t="n">
        <v>725</v>
      </c>
      <c r="B727" s="8" t="s">
        <v>1452</v>
      </c>
      <c r="C727" s="9" t="s">
        <v>1453</v>
      </c>
    </row>
    <row r="728" customFormat="false" ht="13.5" hidden="false" customHeight="false" outlineLevel="0" collapsed="false">
      <c r="A728" s="7" t="n">
        <v>726</v>
      </c>
      <c r="B728" s="8" t="s">
        <v>1454</v>
      </c>
      <c r="C728" s="9" t="s">
        <v>1455</v>
      </c>
    </row>
    <row r="729" customFormat="false" ht="13.5" hidden="false" customHeight="false" outlineLevel="0" collapsed="false">
      <c r="A729" s="7" t="n">
        <v>727</v>
      </c>
      <c r="B729" s="8" t="s">
        <v>1456</v>
      </c>
      <c r="C729" s="9" t="s">
        <v>1457</v>
      </c>
    </row>
    <row r="730" customFormat="false" ht="13.5" hidden="false" customHeight="false" outlineLevel="0" collapsed="false">
      <c r="A730" s="7" t="n">
        <v>728</v>
      </c>
      <c r="B730" s="8" t="s">
        <v>1458</v>
      </c>
      <c r="C730" s="9" t="s">
        <v>1459</v>
      </c>
    </row>
    <row r="731" customFormat="false" ht="13.5" hidden="false" customHeight="false" outlineLevel="0" collapsed="false">
      <c r="A731" s="7" t="n">
        <v>729</v>
      </c>
      <c r="B731" s="8" t="s">
        <v>1460</v>
      </c>
      <c r="C731" s="9" t="s">
        <v>1461</v>
      </c>
    </row>
    <row r="732" customFormat="false" ht="13.5" hidden="false" customHeight="false" outlineLevel="0" collapsed="false">
      <c r="A732" s="7" t="n">
        <v>730</v>
      </c>
      <c r="B732" s="8" t="s">
        <v>1462</v>
      </c>
      <c r="C732" s="9" t="s">
        <v>1463</v>
      </c>
    </row>
    <row r="733" customFormat="false" ht="13.5" hidden="false" customHeight="false" outlineLevel="0" collapsed="false">
      <c r="A733" s="7" t="n">
        <v>731</v>
      </c>
      <c r="B733" s="8" t="s">
        <v>1464</v>
      </c>
      <c r="C733" s="9" t="s">
        <v>1465</v>
      </c>
    </row>
    <row r="734" customFormat="false" ht="13.5" hidden="false" customHeight="false" outlineLevel="0" collapsed="false">
      <c r="A734" s="7" t="n">
        <v>732</v>
      </c>
      <c r="B734" s="8" t="s">
        <v>1466</v>
      </c>
      <c r="C734" s="9" t="s">
        <v>1467</v>
      </c>
    </row>
    <row r="735" customFormat="false" ht="13.5" hidden="false" customHeight="false" outlineLevel="0" collapsed="false">
      <c r="A735" s="7" t="n">
        <v>733</v>
      </c>
      <c r="B735" s="8" t="s">
        <v>1468</v>
      </c>
      <c r="C735" s="9" t="s">
        <v>1469</v>
      </c>
    </row>
    <row r="736" customFormat="false" ht="13.5" hidden="false" customHeight="false" outlineLevel="0" collapsed="false">
      <c r="A736" s="7" t="n">
        <v>734</v>
      </c>
      <c r="B736" s="8" t="s">
        <v>1470</v>
      </c>
      <c r="C736" s="9" t="s">
        <v>1471</v>
      </c>
    </row>
    <row r="737" customFormat="false" ht="13.5" hidden="false" customHeight="false" outlineLevel="0" collapsed="false">
      <c r="A737" s="7" t="n">
        <v>735</v>
      </c>
      <c r="B737" s="8" t="s">
        <v>1472</v>
      </c>
      <c r="C737" s="9" t="s">
        <v>1473</v>
      </c>
    </row>
    <row r="738" customFormat="false" ht="13.5" hidden="false" customHeight="false" outlineLevel="0" collapsed="false">
      <c r="A738" s="7" t="n">
        <v>736</v>
      </c>
      <c r="B738" s="8" t="s">
        <v>1474</v>
      </c>
      <c r="C738" s="9" t="s">
        <v>1475</v>
      </c>
    </row>
    <row r="739" customFormat="false" ht="13.5" hidden="false" customHeight="false" outlineLevel="0" collapsed="false">
      <c r="A739" s="7" t="n">
        <v>737</v>
      </c>
      <c r="B739" s="8" t="s">
        <v>1476</v>
      </c>
      <c r="C739" s="9" t="s">
        <v>1477</v>
      </c>
    </row>
    <row r="740" customFormat="false" ht="13.5" hidden="false" customHeight="false" outlineLevel="0" collapsed="false">
      <c r="A740" s="7" t="n">
        <v>738</v>
      </c>
      <c r="B740" s="8" t="s">
        <v>1478</v>
      </c>
      <c r="C740" s="9" t="s">
        <v>1479</v>
      </c>
    </row>
    <row r="741" customFormat="false" ht="13.5" hidden="false" customHeight="false" outlineLevel="0" collapsed="false">
      <c r="A741" s="7" t="n">
        <v>739</v>
      </c>
      <c r="B741" s="8" t="s">
        <v>1480</v>
      </c>
      <c r="C741" s="9" t="s">
        <v>1481</v>
      </c>
    </row>
    <row r="742" customFormat="false" ht="13.5" hidden="false" customHeight="false" outlineLevel="0" collapsed="false">
      <c r="A742" s="7" t="n">
        <v>740</v>
      </c>
      <c r="B742" s="8" t="s">
        <v>1482</v>
      </c>
      <c r="C742" s="9" t="s">
        <v>1483</v>
      </c>
    </row>
    <row r="743" customFormat="false" ht="13.5" hidden="false" customHeight="false" outlineLevel="0" collapsed="false">
      <c r="A743" s="7" t="n">
        <v>741</v>
      </c>
      <c r="B743" s="8" t="s">
        <v>1484</v>
      </c>
      <c r="C743" s="9" t="s">
        <v>1485</v>
      </c>
    </row>
    <row r="744" customFormat="false" ht="13.5" hidden="false" customHeight="false" outlineLevel="0" collapsed="false">
      <c r="A744" s="7" t="n">
        <v>742</v>
      </c>
      <c r="B744" s="8" t="s">
        <v>1486</v>
      </c>
      <c r="C744" s="9" t="s">
        <v>1487</v>
      </c>
    </row>
    <row r="745" customFormat="false" ht="13.5" hidden="false" customHeight="false" outlineLevel="0" collapsed="false">
      <c r="A745" s="7" t="n">
        <v>743</v>
      </c>
      <c r="B745" s="8" t="s">
        <v>1488</v>
      </c>
      <c r="C745" s="9" t="s">
        <v>1489</v>
      </c>
    </row>
    <row r="746" customFormat="false" ht="13.5" hidden="false" customHeight="false" outlineLevel="0" collapsed="false">
      <c r="A746" s="7" t="n">
        <v>744</v>
      </c>
      <c r="B746" s="8" t="s">
        <v>1490</v>
      </c>
      <c r="C746" s="9" t="s">
        <v>1491</v>
      </c>
    </row>
    <row r="747" customFormat="false" ht="13.5" hidden="false" customHeight="false" outlineLevel="0" collapsed="false">
      <c r="A747" s="7" t="n">
        <v>745</v>
      </c>
      <c r="B747" s="8" t="s">
        <v>1492</v>
      </c>
      <c r="C747" s="9" t="s">
        <v>1493</v>
      </c>
    </row>
    <row r="748" customFormat="false" ht="13.5" hidden="false" customHeight="false" outlineLevel="0" collapsed="false">
      <c r="A748" s="7" t="n">
        <v>746</v>
      </c>
      <c r="B748" s="8" t="s">
        <v>1494</v>
      </c>
      <c r="C748" s="9" t="s">
        <v>1495</v>
      </c>
    </row>
    <row r="749" customFormat="false" ht="13.5" hidden="false" customHeight="false" outlineLevel="0" collapsed="false">
      <c r="A749" s="7" t="n">
        <v>747</v>
      </c>
      <c r="B749" s="8" t="s">
        <v>1496</v>
      </c>
      <c r="C749" s="9" t="s">
        <v>1497</v>
      </c>
    </row>
    <row r="750" customFormat="false" ht="13.5" hidden="false" customHeight="false" outlineLevel="0" collapsed="false">
      <c r="A750" s="7" t="n">
        <v>748</v>
      </c>
      <c r="B750" s="8" t="s">
        <v>1498</v>
      </c>
      <c r="C750" s="9" t="s">
        <v>1499</v>
      </c>
    </row>
    <row r="751" customFormat="false" ht="13.5" hidden="false" customHeight="false" outlineLevel="0" collapsed="false">
      <c r="A751" s="7" t="n">
        <v>749</v>
      </c>
      <c r="B751" s="8" t="s">
        <v>1500</v>
      </c>
      <c r="C751" s="9" t="s">
        <v>1501</v>
      </c>
    </row>
    <row r="752" customFormat="false" ht="13.5" hidden="false" customHeight="false" outlineLevel="0" collapsed="false">
      <c r="A752" s="7" t="n">
        <v>750</v>
      </c>
      <c r="B752" s="8" t="s">
        <v>1502</v>
      </c>
      <c r="C752" s="9" t="s">
        <v>1503</v>
      </c>
    </row>
    <row r="753" customFormat="false" ht="13.5" hidden="false" customHeight="false" outlineLevel="0" collapsed="false">
      <c r="A753" s="7" t="n">
        <v>751</v>
      </c>
      <c r="B753" s="8" t="s">
        <v>1504</v>
      </c>
      <c r="C753" s="9" t="s">
        <v>1505</v>
      </c>
    </row>
    <row r="754" customFormat="false" ht="13.5" hidden="false" customHeight="false" outlineLevel="0" collapsed="false">
      <c r="A754" s="7" t="n">
        <v>752</v>
      </c>
      <c r="B754" s="8" t="s">
        <v>1506</v>
      </c>
      <c r="C754" s="9" t="s">
        <v>1507</v>
      </c>
    </row>
    <row r="755" customFormat="false" ht="13.5" hidden="false" customHeight="false" outlineLevel="0" collapsed="false">
      <c r="A755" s="7" t="n">
        <v>753</v>
      </c>
      <c r="B755" s="8" t="s">
        <v>1508</v>
      </c>
      <c r="C755" s="9" t="s">
        <v>1509</v>
      </c>
    </row>
    <row r="756" customFormat="false" ht="13.5" hidden="false" customHeight="false" outlineLevel="0" collapsed="false">
      <c r="A756" s="7" t="n">
        <v>754</v>
      </c>
      <c r="B756" s="8" t="s">
        <v>1510</v>
      </c>
      <c r="C756" s="9" t="s">
        <v>1511</v>
      </c>
    </row>
    <row r="757" customFormat="false" ht="13.5" hidden="false" customHeight="false" outlineLevel="0" collapsed="false">
      <c r="A757" s="7" t="n">
        <v>755</v>
      </c>
      <c r="B757" s="8" t="s">
        <v>1512</v>
      </c>
      <c r="C757" s="9" t="s">
        <v>1513</v>
      </c>
    </row>
    <row r="758" customFormat="false" ht="13.5" hidden="false" customHeight="false" outlineLevel="0" collapsed="false">
      <c r="A758" s="7" t="n">
        <v>756</v>
      </c>
      <c r="B758" s="8" t="s">
        <v>1514</v>
      </c>
      <c r="C758" s="9" t="s">
        <v>1515</v>
      </c>
    </row>
    <row r="759" customFormat="false" ht="13.5" hidden="false" customHeight="false" outlineLevel="0" collapsed="false">
      <c r="A759" s="7" t="n">
        <v>757</v>
      </c>
      <c r="B759" s="8" t="s">
        <v>1516</v>
      </c>
      <c r="C759" s="9" t="s">
        <v>1517</v>
      </c>
    </row>
    <row r="760" customFormat="false" ht="13.5" hidden="false" customHeight="false" outlineLevel="0" collapsed="false">
      <c r="A760" s="7" t="n">
        <v>758</v>
      </c>
      <c r="B760" s="8" t="s">
        <v>1518</v>
      </c>
      <c r="C760" s="9" t="s">
        <v>1519</v>
      </c>
    </row>
    <row r="761" customFormat="false" ht="13.5" hidden="false" customHeight="false" outlineLevel="0" collapsed="false">
      <c r="A761" s="7" t="n">
        <v>759</v>
      </c>
      <c r="B761" s="8" t="s">
        <v>1520</v>
      </c>
      <c r="C761" s="9" t="s">
        <v>1521</v>
      </c>
    </row>
    <row r="762" customFormat="false" ht="13.5" hidden="false" customHeight="false" outlineLevel="0" collapsed="false">
      <c r="A762" s="7" t="n">
        <v>760</v>
      </c>
      <c r="B762" s="8" t="s">
        <v>1522</v>
      </c>
      <c r="C762" s="9" t="s">
        <v>1523</v>
      </c>
    </row>
    <row r="763" customFormat="false" ht="13.5" hidden="false" customHeight="false" outlineLevel="0" collapsed="false">
      <c r="A763" s="7" t="n">
        <v>761</v>
      </c>
      <c r="B763" s="8" t="s">
        <v>1524</v>
      </c>
      <c r="C763" s="9" t="s">
        <v>1525</v>
      </c>
    </row>
    <row r="764" customFormat="false" ht="13.5" hidden="false" customHeight="false" outlineLevel="0" collapsed="false">
      <c r="A764" s="7" t="n">
        <v>762</v>
      </c>
      <c r="B764" s="8" t="s">
        <v>1526</v>
      </c>
      <c r="C764" s="9" t="s">
        <v>1527</v>
      </c>
    </row>
    <row r="765" customFormat="false" ht="13.5" hidden="false" customHeight="false" outlineLevel="0" collapsed="false">
      <c r="A765" s="7" t="n">
        <v>763</v>
      </c>
      <c r="B765" s="8" t="s">
        <v>1528</v>
      </c>
      <c r="C765" s="9" t="s">
        <v>1529</v>
      </c>
    </row>
    <row r="766" customFormat="false" ht="13.5" hidden="false" customHeight="false" outlineLevel="0" collapsed="false">
      <c r="A766" s="7" t="n">
        <v>764</v>
      </c>
      <c r="B766" s="8" t="s">
        <v>1530</v>
      </c>
      <c r="C766" s="9" t="s">
        <v>1531</v>
      </c>
    </row>
    <row r="767" customFormat="false" ht="13.5" hidden="false" customHeight="false" outlineLevel="0" collapsed="false">
      <c r="A767" s="7" t="n">
        <v>765</v>
      </c>
      <c r="B767" s="8" t="s">
        <v>1532</v>
      </c>
      <c r="C767" s="9" t="s">
        <v>1533</v>
      </c>
    </row>
    <row r="768" customFormat="false" ht="13.5" hidden="false" customHeight="false" outlineLevel="0" collapsed="false">
      <c r="A768" s="7" t="n">
        <v>766</v>
      </c>
      <c r="B768" s="8" t="s">
        <v>1534</v>
      </c>
      <c r="C768" s="9" t="s">
        <v>1535</v>
      </c>
    </row>
    <row r="769" customFormat="false" ht="13.5" hidden="false" customHeight="false" outlineLevel="0" collapsed="false">
      <c r="A769" s="7" t="n">
        <v>767</v>
      </c>
      <c r="B769" s="8" t="s">
        <v>1536</v>
      </c>
      <c r="C769" s="9" t="s">
        <v>1537</v>
      </c>
    </row>
    <row r="770" customFormat="false" ht="13.5" hidden="false" customHeight="false" outlineLevel="0" collapsed="false">
      <c r="A770" s="7" t="n">
        <v>768</v>
      </c>
      <c r="B770" s="8" t="s">
        <v>1538</v>
      </c>
      <c r="C770" s="9" t="s">
        <v>1539</v>
      </c>
    </row>
    <row r="771" customFormat="false" ht="13.5" hidden="false" customHeight="false" outlineLevel="0" collapsed="false">
      <c r="A771" s="7" t="n">
        <v>769</v>
      </c>
      <c r="B771" s="8" t="s">
        <v>1540</v>
      </c>
      <c r="C771" s="9" t="s">
        <v>1541</v>
      </c>
    </row>
    <row r="772" customFormat="false" ht="13.5" hidden="false" customHeight="false" outlineLevel="0" collapsed="false">
      <c r="A772" s="7" t="n">
        <v>770</v>
      </c>
      <c r="B772" s="8" t="s">
        <v>1542</v>
      </c>
      <c r="C772" s="9" t="s">
        <v>1543</v>
      </c>
    </row>
    <row r="773" customFormat="false" ht="13.5" hidden="false" customHeight="false" outlineLevel="0" collapsed="false">
      <c r="A773" s="7" t="n">
        <v>771</v>
      </c>
      <c r="B773" s="8" t="s">
        <v>1544</v>
      </c>
      <c r="C773" s="9" t="s">
        <v>1545</v>
      </c>
    </row>
    <row r="774" customFormat="false" ht="13.5" hidden="false" customHeight="false" outlineLevel="0" collapsed="false">
      <c r="A774" s="7" t="n">
        <v>772</v>
      </c>
      <c r="B774" s="8" t="s">
        <v>1546</v>
      </c>
      <c r="C774" s="9" t="s">
        <v>1547</v>
      </c>
    </row>
    <row r="775" customFormat="false" ht="13.5" hidden="false" customHeight="false" outlineLevel="0" collapsed="false">
      <c r="A775" s="7" t="n">
        <v>773</v>
      </c>
      <c r="B775" s="8" t="s">
        <v>1548</v>
      </c>
      <c r="C775" s="9" t="s">
        <v>1549</v>
      </c>
    </row>
    <row r="776" customFormat="false" ht="13.5" hidden="false" customHeight="false" outlineLevel="0" collapsed="false">
      <c r="A776" s="7" t="n">
        <v>774</v>
      </c>
      <c r="B776" s="8" t="s">
        <v>1550</v>
      </c>
      <c r="C776" s="9" t="s">
        <v>1551</v>
      </c>
    </row>
    <row r="777" customFormat="false" ht="13.5" hidden="false" customHeight="false" outlineLevel="0" collapsed="false">
      <c r="A777" s="7" t="n">
        <v>775</v>
      </c>
      <c r="B777" s="8" t="s">
        <v>1552</v>
      </c>
      <c r="C777" s="9" t="s">
        <v>1553</v>
      </c>
    </row>
    <row r="778" customFormat="false" ht="13.5" hidden="false" customHeight="false" outlineLevel="0" collapsed="false">
      <c r="A778" s="7" t="n">
        <v>776</v>
      </c>
      <c r="B778" s="8" t="s">
        <v>1554</v>
      </c>
      <c r="C778" s="9" t="s">
        <v>1555</v>
      </c>
    </row>
    <row r="779" customFormat="false" ht="13.5" hidden="false" customHeight="false" outlineLevel="0" collapsed="false">
      <c r="A779" s="7" t="n">
        <v>777</v>
      </c>
      <c r="B779" s="8" t="s">
        <v>1556</v>
      </c>
      <c r="C779" s="9" t="s">
        <v>1557</v>
      </c>
    </row>
    <row r="780" customFormat="false" ht="13.5" hidden="false" customHeight="false" outlineLevel="0" collapsed="false">
      <c r="A780" s="7" t="n">
        <v>778</v>
      </c>
      <c r="B780" s="8" t="s">
        <v>1558</v>
      </c>
      <c r="C780" s="9" t="s">
        <v>1559</v>
      </c>
    </row>
    <row r="781" customFormat="false" ht="13.5" hidden="false" customHeight="false" outlineLevel="0" collapsed="false">
      <c r="A781" s="7" t="n">
        <v>779</v>
      </c>
      <c r="B781" s="8" t="s">
        <v>1560</v>
      </c>
      <c r="C781" s="9" t="s">
        <v>1561</v>
      </c>
    </row>
    <row r="782" customFormat="false" ht="13.5" hidden="false" customHeight="false" outlineLevel="0" collapsed="false">
      <c r="A782" s="7" t="n">
        <v>780</v>
      </c>
      <c r="B782" s="8" t="s">
        <v>1562</v>
      </c>
      <c r="C782" s="9" t="s">
        <v>1563</v>
      </c>
    </row>
    <row r="783" customFormat="false" ht="13.5" hidden="false" customHeight="false" outlineLevel="0" collapsed="false">
      <c r="A783" s="7" t="n">
        <v>781</v>
      </c>
      <c r="B783" s="8" t="s">
        <v>1564</v>
      </c>
      <c r="C783" s="9" t="s">
        <v>1565</v>
      </c>
    </row>
    <row r="784" customFormat="false" ht="13.5" hidden="false" customHeight="false" outlineLevel="0" collapsed="false">
      <c r="A784" s="7" t="n">
        <v>782</v>
      </c>
      <c r="B784" s="8" t="s">
        <v>1566</v>
      </c>
      <c r="C784" s="9" t="s">
        <v>1567</v>
      </c>
    </row>
    <row r="785" customFormat="false" ht="13.5" hidden="false" customHeight="false" outlineLevel="0" collapsed="false">
      <c r="A785" s="7" t="n">
        <v>783</v>
      </c>
      <c r="B785" s="8" t="s">
        <v>1568</v>
      </c>
      <c r="C785" s="9" t="s">
        <v>1569</v>
      </c>
    </row>
    <row r="786" customFormat="false" ht="13.5" hidden="false" customHeight="false" outlineLevel="0" collapsed="false">
      <c r="A786" s="7" t="n">
        <v>784</v>
      </c>
      <c r="B786" s="8" t="s">
        <v>1570</v>
      </c>
      <c r="C786" s="9" t="s">
        <v>1571</v>
      </c>
    </row>
    <row r="787" customFormat="false" ht="13.5" hidden="false" customHeight="false" outlineLevel="0" collapsed="false">
      <c r="A787" s="7" t="n">
        <v>785</v>
      </c>
      <c r="B787" s="8" t="s">
        <v>1572</v>
      </c>
      <c r="C787" s="9" t="s">
        <v>1573</v>
      </c>
    </row>
    <row r="788" customFormat="false" ht="13.5" hidden="false" customHeight="false" outlineLevel="0" collapsed="false">
      <c r="A788" s="7" t="n">
        <v>786</v>
      </c>
      <c r="B788" s="8" t="s">
        <v>1574</v>
      </c>
      <c r="C788" s="9" t="s">
        <v>1575</v>
      </c>
    </row>
    <row r="789" customFormat="false" ht="13.5" hidden="false" customHeight="false" outlineLevel="0" collapsed="false">
      <c r="A789" s="7" t="n">
        <v>787</v>
      </c>
      <c r="B789" s="8" t="s">
        <v>1576</v>
      </c>
      <c r="C789" s="9" t="s">
        <v>1577</v>
      </c>
    </row>
    <row r="790" customFormat="false" ht="13.5" hidden="false" customHeight="false" outlineLevel="0" collapsed="false">
      <c r="A790" s="7" t="n">
        <v>788</v>
      </c>
      <c r="B790" s="8" t="s">
        <v>1578</v>
      </c>
      <c r="C790" s="9" t="s">
        <v>1579</v>
      </c>
    </row>
    <row r="791" customFormat="false" ht="13.5" hidden="false" customHeight="false" outlineLevel="0" collapsed="false">
      <c r="A791" s="7" t="n">
        <v>789</v>
      </c>
      <c r="B791" s="8" t="s">
        <v>1580</v>
      </c>
      <c r="C791" s="9" t="s">
        <v>1581</v>
      </c>
    </row>
    <row r="792" customFormat="false" ht="13.5" hidden="false" customHeight="false" outlineLevel="0" collapsed="false">
      <c r="A792" s="7" t="n">
        <v>790</v>
      </c>
      <c r="B792" s="8" t="s">
        <v>1582</v>
      </c>
      <c r="C792" s="9" t="s">
        <v>1583</v>
      </c>
    </row>
    <row r="793" customFormat="false" ht="13.5" hidden="false" customHeight="false" outlineLevel="0" collapsed="false">
      <c r="A793" s="7" t="n">
        <v>791</v>
      </c>
      <c r="B793" s="8" t="s">
        <v>1584</v>
      </c>
      <c r="C793" s="9" t="s">
        <v>1585</v>
      </c>
    </row>
    <row r="794" customFormat="false" ht="13.5" hidden="false" customHeight="false" outlineLevel="0" collapsed="false">
      <c r="A794" s="7" t="n">
        <v>792</v>
      </c>
      <c r="B794" s="8" t="s">
        <v>1586</v>
      </c>
      <c r="C794" s="9" t="s">
        <v>1587</v>
      </c>
    </row>
    <row r="795" customFormat="false" ht="13.5" hidden="false" customHeight="false" outlineLevel="0" collapsed="false">
      <c r="A795" s="7" t="n">
        <v>793</v>
      </c>
      <c r="B795" s="8" t="s">
        <v>1588</v>
      </c>
      <c r="C795" s="9" t="s">
        <v>1589</v>
      </c>
    </row>
    <row r="796" customFormat="false" ht="13.5" hidden="false" customHeight="false" outlineLevel="0" collapsed="false">
      <c r="A796" s="7" t="n">
        <v>794</v>
      </c>
      <c r="B796" s="8" t="s">
        <v>1590</v>
      </c>
      <c r="C796" s="9" t="s">
        <v>1591</v>
      </c>
    </row>
    <row r="797" customFormat="false" ht="13.5" hidden="false" customHeight="false" outlineLevel="0" collapsed="false">
      <c r="A797" s="7" t="n">
        <v>795</v>
      </c>
      <c r="B797" s="8" t="s">
        <v>1592</v>
      </c>
      <c r="C797" s="9" t="s">
        <v>1593</v>
      </c>
    </row>
    <row r="798" customFormat="false" ht="13.5" hidden="false" customHeight="false" outlineLevel="0" collapsed="false">
      <c r="A798" s="7" t="n">
        <v>796</v>
      </c>
      <c r="B798" s="8" t="s">
        <v>1594</v>
      </c>
      <c r="C798" s="9" t="s">
        <v>1595</v>
      </c>
    </row>
    <row r="799" customFormat="false" ht="13.5" hidden="false" customHeight="false" outlineLevel="0" collapsed="false">
      <c r="A799" s="7" t="n">
        <v>797</v>
      </c>
      <c r="B799" s="8" t="s">
        <v>1596</v>
      </c>
      <c r="C799" s="9" t="s">
        <v>1597</v>
      </c>
    </row>
    <row r="800" customFormat="false" ht="13.5" hidden="false" customHeight="false" outlineLevel="0" collapsed="false">
      <c r="A800" s="7" t="n">
        <v>798</v>
      </c>
      <c r="B800" s="8" t="s">
        <v>1598</v>
      </c>
      <c r="C800" s="9" t="s">
        <v>1599</v>
      </c>
    </row>
    <row r="801" customFormat="false" ht="13.5" hidden="false" customHeight="false" outlineLevel="0" collapsed="false">
      <c r="A801" s="7" t="n">
        <v>799</v>
      </c>
      <c r="B801" s="8" t="s">
        <v>1600</v>
      </c>
      <c r="C801" s="9" t="s">
        <v>1601</v>
      </c>
    </row>
    <row r="802" customFormat="false" ht="13.5" hidden="false" customHeight="false" outlineLevel="0" collapsed="false">
      <c r="A802" s="7" t="n">
        <v>800</v>
      </c>
      <c r="B802" s="8" t="s">
        <v>1602</v>
      </c>
      <c r="C802" s="9" t="s">
        <v>1603</v>
      </c>
    </row>
    <row r="803" customFormat="false" ht="13.5" hidden="false" customHeight="false" outlineLevel="0" collapsed="false">
      <c r="A803" s="7" t="n">
        <v>801</v>
      </c>
      <c r="B803" s="8" t="s">
        <v>1604</v>
      </c>
      <c r="C803" s="9" t="s">
        <v>1605</v>
      </c>
    </row>
    <row r="804" customFormat="false" ht="13.5" hidden="false" customHeight="false" outlineLevel="0" collapsed="false">
      <c r="A804" s="7" t="n">
        <v>802</v>
      </c>
      <c r="B804" s="8" t="s">
        <v>1606</v>
      </c>
      <c r="C804" s="9" t="s">
        <v>1607</v>
      </c>
    </row>
    <row r="805" customFormat="false" ht="13.5" hidden="false" customHeight="false" outlineLevel="0" collapsed="false">
      <c r="A805" s="7" t="n">
        <v>803</v>
      </c>
      <c r="B805" s="8" t="s">
        <v>1608</v>
      </c>
      <c r="C805" s="9" t="s">
        <v>1609</v>
      </c>
    </row>
    <row r="806" customFormat="false" ht="13.5" hidden="false" customHeight="false" outlineLevel="0" collapsed="false">
      <c r="A806" s="7" t="n">
        <v>804</v>
      </c>
      <c r="B806" s="8" t="s">
        <v>1610</v>
      </c>
      <c r="C806" s="9" t="s">
        <v>1611</v>
      </c>
    </row>
    <row r="807" customFormat="false" ht="13.5" hidden="false" customHeight="false" outlineLevel="0" collapsed="false">
      <c r="A807" s="7" t="n">
        <v>805</v>
      </c>
      <c r="B807" s="8" t="s">
        <v>1612</v>
      </c>
      <c r="C807" s="9" t="s">
        <v>1613</v>
      </c>
    </row>
    <row r="808" customFormat="false" ht="13.5" hidden="false" customHeight="false" outlineLevel="0" collapsed="false">
      <c r="A808" s="7" t="n">
        <v>806</v>
      </c>
      <c r="B808" s="8" t="s">
        <v>1614</v>
      </c>
      <c r="C808" s="9" t="s">
        <v>1615</v>
      </c>
    </row>
    <row r="809" customFormat="false" ht="13.5" hidden="false" customHeight="false" outlineLevel="0" collapsed="false">
      <c r="A809" s="7" t="n">
        <v>807</v>
      </c>
      <c r="B809" s="8" t="s">
        <v>1616</v>
      </c>
      <c r="C809" s="9" t="s">
        <v>1617</v>
      </c>
    </row>
    <row r="810" customFormat="false" ht="13.5" hidden="false" customHeight="false" outlineLevel="0" collapsed="false">
      <c r="A810" s="7" t="n">
        <v>808</v>
      </c>
      <c r="B810" s="8" t="s">
        <v>1618</v>
      </c>
      <c r="C810" s="9" t="s">
        <v>1619</v>
      </c>
    </row>
    <row r="811" customFormat="false" ht="13.5" hidden="false" customHeight="false" outlineLevel="0" collapsed="false">
      <c r="A811" s="7" t="n">
        <v>809</v>
      </c>
      <c r="B811" s="8" t="s">
        <v>1620</v>
      </c>
      <c r="C811" s="9" t="s">
        <v>1621</v>
      </c>
    </row>
    <row r="812" customFormat="false" ht="13.5" hidden="false" customHeight="false" outlineLevel="0" collapsed="false">
      <c r="A812" s="7" t="n">
        <v>810</v>
      </c>
      <c r="B812" s="8" t="s">
        <v>1622</v>
      </c>
      <c r="C812" s="9" t="s">
        <v>1623</v>
      </c>
    </row>
    <row r="813" customFormat="false" ht="13.5" hidden="false" customHeight="false" outlineLevel="0" collapsed="false">
      <c r="A813" s="7" t="n">
        <v>811</v>
      </c>
      <c r="B813" s="8" t="s">
        <v>1624</v>
      </c>
      <c r="C813" s="9" t="s">
        <v>1625</v>
      </c>
    </row>
    <row r="814" customFormat="false" ht="13.5" hidden="false" customHeight="false" outlineLevel="0" collapsed="false">
      <c r="A814" s="7" t="n">
        <v>812</v>
      </c>
      <c r="B814" s="8" t="s">
        <v>1626</v>
      </c>
      <c r="C814" s="9" t="s">
        <v>1627</v>
      </c>
    </row>
    <row r="815" customFormat="false" ht="13.5" hidden="false" customHeight="false" outlineLevel="0" collapsed="false">
      <c r="A815" s="7" t="n">
        <v>813</v>
      </c>
      <c r="B815" s="8" t="s">
        <v>1628</v>
      </c>
      <c r="C815" s="9" t="s">
        <v>1629</v>
      </c>
    </row>
    <row r="816" customFormat="false" ht="13.5" hidden="false" customHeight="false" outlineLevel="0" collapsed="false">
      <c r="A816" s="7" t="n">
        <v>814</v>
      </c>
      <c r="B816" s="8" t="s">
        <v>1630</v>
      </c>
      <c r="C816" s="9" t="s">
        <v>1631</v>
      </c>
    </row>
    <row r="817" customFormat="false" ht="13.5" hidden="false" customHeight="false" outlineLevel="0" collapsed="false">
      <c r="A817" s="7" t="n">
        <v>815</v>
      </c>
      <c r="B817" s="8" t="s">
        <v>1632</v>
      </c>
      <c r="C817" s="9" t="s">
        <v>1633</v>
      </c>
    </row>
    <row r="818" customFormat="false" ht="13.5" hidden="false" customHeight="false" outlineLevel="0" collapsed="false">
      <c r="A818" s="7" t="n">
        <v>816</v>
      </c>
      <c r="B818" s="8" t="s">
        <v>1634</v>
      </c>
      <c r="C818" s="9" t="s">
        <v>1635</v>
      </c>
    </row>
    <row r="819" customFormat="false" ht="13.5" hidden="false" customHeight="false" outlineLevel="0" collapsed="false">
      <c r="A819" s="7" t="n">
        <v>817</v>
      </c>
      <c r="B819" s="8" t="s">
        <v>1636</v>
      </c>
      <c r="C819" s="9" t="s">
        <v>1637</v>
      </c>
    </row>
    <row r="820" customFormat="false" ht="13.5" hidden="false" customHeight="false" outlineLevel="0" collapsed="false">
      <c r="A820" s="7" t="n">
        <v>818</v>
      </c>
      <c r="B820" s="8" t="s">
        <v>1638</v>
      </c>
      <c r="C820" s="9" t="s">
        <v>1639</v>
      </c>
    </row>
    <row r="821" customFormat="false" ht="13.5" hidden="false" customHeight="false" outlineLevel="0" collapsed="false">
      <c r="A821" s="7" t="n">
        <v>819</v>
      </c>
      <c r="B821" s="8" t="s">
        <v>1640</v>
      </c>
      <c r="C821" s="9" t="s">
        <v>1641</v>
      </c>
    </row>
    <row r="822" customFormat="false" ht="13.5" hidden="false" customHeight="false" outlineLevel="0" collapsed="false">
      <c r="A822" s="7" t="n">
        <v>820</v>
      </c>
      <c r="B822" s="8" t="s">
        <v>1642</v>
      </c>
      <c r="C822" s="9" t="s">
        <v>1643</v>
      </c>
    </row>
    <row r="823" customFormat="false" ht="13.5" hidden="false" customHeight="false" outlineLevel="0" collapsed="false">
      <c r="A823" s="7" t="n">
        <v>821</v>
      </c>
      <c r="B823" s="8" t="s">
        <v>1644</v>
      </c>
      <c r="C823" s="9" t="s">
        <v>1645</v>
      </c>
    </row>
    <row r="824" customFormat="false" ht="13.5" hidden="false" customHeight="false" outlineLevel="0" collapsed="false">
      <c r="A824" s="7" t="n">
        <v>822</v>
      </c>
      <c r="B824" s="8" t="s">
        <v>1646</v>
      </c>
      <c r="C824" s="9" t="s">
        <v>1647</v>
      </c>
    </row>
    <row r="825" customFormat="false" ht="13.5" hidden="false" customHeight="false" outlineLevel="0" collapsed="false">
      <c r="A825" s="7" t="n">
        <v>823</v>
      </c>
      <c r="B825" s="8" t="s">
        <v>1648</v>
      </c>
      <c r="C825" s="9" t="s">
        <v>1649</v>
      </c>
    </row>
    <row r="826" customFormat="false" ht="13.5" hidden="false" customHeight="false" outlineLevel="0" collapsed="false">
      <c r="A826" s="7" t="n">
        <v>824</v>
      </c>
      <c r="B826" s="8" t="s">
        <v>1650</v>
      </c>
      <c r="C826" s="9" t="s">
        <v>1651</v>
      </c>
    </row>
    <row r="827" customFormat="false" ht="13.5" hidden="false" customHeight="false" outlineLevel="0" collapsed="false">
      <c r="A827" s="7" t="n">
        <v>825</v>
      </c>
      <c r="B827" s="8" t="s">
        <v>1652</v>
      </c>
      <c r="C827" s="9" t="s">
        <v>1653</v>
      </c>
    </row>
    <row r="828" customFormat="false" ht="13.5" hidden="false" customHeight="false" outlineLevel="0" collapsed="false">
      <c r="A828" s="7" t="n">
        <v>826</v>
      </c>
      <c r="B828" s="8" t="s">
        <v>1654</v>
      </c>
      <c r="C828" s="9" t="s">
        <v>1655</v>
      </c>
    </row>
    <row r="829" customFormat="false" ht="13.5" hidden="false" customHeight="false" outlineLevel="0" collapsed="false">
      <c r="A829" s="7" t="n">
        <v>827</v>
      </c>
      <c r="B829" s="8" t="s">
        <v>1656</v>
      </c>
      <c r="C829" s="9" t="s">
        <v>1657</v>
      </c>
    </row>
    <row r="830" customFormat="false" ht="13.5" hidden="false" customHeight="false" outlineLevel="0" collapsed="false">
      <c r="A830" s="7" t="n">
        <v>828</v>
      </c>
      <c r="B830" s="8" t="s">
        <v>1658</v>
      </c>
      <c r="C830" s="9" t="s">
        <v>1659</v>
      </c>
    </row>
    <row r="831" customFormat="false" ht="13.5" hidden="false" customHeight="false" outlineLevel="0" collapsed="false">
      <c r="A831" s="7" t="n">
        <v>829</v>
      </c>
      <c r="B831" s="8" t="s">
        <v>1660</v>
      </c>
      <c r="C831" s="9" t="s">
        <v>1661</v>
      </c>
    </row>
    <row r="832" customFormat="false" ht="13.5" hidden="false" customHeight="false" outlineLevel="0" collapsed="false">
      <c r="A832" s="7" t="n">
        <v>830</v>
      </c>
      <c r="B832" s="8" t="s">
        <v>1662</v>
      </c>
      <c r="C832" s="9" t="s">
        <v>1663</v>
      </c>
    </row>
    <row r="833" customFormat="false" ht="13.5" hidden="false" customHeight="false" outlineLevel="0" collapsed="false">
      <c r="A833" s="7" t="n">
        <v>831</v>
      </c>
      <c r="B833" s="8" t="s">
        <v>1664</v>
      </c>
      <c r="C833" s="9" t="s">
        <v>1665</v>
      </c>
    </row>
    <row r="834" customFormat="false" ht="13.5" hidden="false" customHeight="false" outlineLevel="0" collapsed="false">
      <c r="A834" s="7" t="n">
        <v>832</v>
      </c>
      <c r="B834" s="8" t="s">
        <v>1666</v>
      </c>
      <c r="C834" s="9" t="s">
        <v>1667</v>
      </c>
    </row>
    <row r="835" customFormat="false" ht="13.5" hidden="false" customHeight="false" outlineLevel="0" collapsed="false">
      <c r="A835" s="7" t="n">
        <v>833</v>
      </c>
      <c r="B835" s="8" t="s">
        <v>1668</v>
      </c>
      <c r="C835" s="9" t="s">
        <v>1669</v>
      </c>
    </row>
    <row r="836" customFormat="false" ht="13.5" hidden="false" customHeight="false" outlineLevel="0" collapsed="false">
      <c r="A836" s="7" t="n">
        <v>834</v>
      </c>
      <c r="B836" s="8" t="s">
        <v>1670</v>
      </c>
      <c r="C836" s="9" t="s">
        <v>1671</v>
      </c>
    </row>
    <row r="837" customFormat="false" ht="13.5" hidden="false" customHeight="false" outlineLevel="0" collapsed="false">
      <c r="A837" s="7" t="n">
        <v>835</v>
      </c>
      <c r="B837" s="8" t="s">
        <v>1672</v>
      </c>
      <c r="C837" s="9" t="s">
        <v>1673</v>
      </c>
    </row>
    <row r="838" customFormat="false" ht="13.5" hidden="false" customHeight="false" outlineLevel="0" collapsed="false">
      <c r="A838" s="7" t="n">
        <v>836</v>
      </c>
      <c r="B838" s="8" t="s">
        <v>1674</v>
      </c>
      <c r="C838" s="9" t="s">
        <v>1675</v>
      </c>
    </row>
    <row r="839" customFormat="false" ht="13.5" hidden="false" customHeight="false" outlineLevel="0" collapsed="false">
      <c r="A839" s="7" t="n">
        <v>837</v>
      </c>
      <c r="B839" s="8" t="s">
        <v>1676</v>
      </c>
      <c r="C839" s="9" t="s">
        <v>1677</v>
      </c>
    </row>
    <row r="840" customFormat="false" ht="13.5" hidden="false" customHeight="false" outlineLevel="0" collapsed="false">
      <c r="A840" s="7" t="n">
        <v>838</v>
      </c>
      <c r="B840" s="8" t="s">
        <v>1678</v>
      </c>
      <c r="C840" s="9" t="s">
        <v>1679</v>
      </c>
    </row>
    <row r="841" customFormat="false" ht="13.5" hidden="false" customHeight="false" outlineLevel="0" collapsed="false">
      <c r="A841" s="7" t="n">
        <v>839</v>
      </c>
      <c r="B841" s="8" t="s">
        <v>1680</v>
      </c>
      <c r="C841" s="9" t="s">
        <v>1681</v>
      </c>
    </row>
    <row r="842" customFormat="false" ht="13.5" hidden="false" customHeight="false" outlineLevel="0" collapsed="false">
      <c r="A842" s="7" t="n">
        <v>840</v>
      </c>
      <c r="B842" s="8" t="s">
        <v>1682</v>
      </c>
      <c r="C842" s="9" t="s">
        <v>1683</v>
      </c>
    </row>
    <row r="843" customFormat="false" ht="13.5" hidden="false" customHeight="false" outlineLevel="0" collapsed="false">
      <c r="A843" s="7" t="n">
        <v>841</v>
      </c>
      <c r="B843" s="8" t="s">
        <v>1684</v>
      </c>
      <c r="C843" s="9" t="s">
        <v>1685</v>
      </c>
    </row>
    <row r="844" customFormat="false" ht="13.5" hidden="false" customHeight="false" outlineLevel="0" collapsed="false">
      <c r="A844" s="7" t="n">
        <v>842</v>
      </c>
      <c r="B844" s="8" t="s">
        <v>1686</v>
      </c>
      <c r="C844" s="9" t="s">
        <v>1687</v>
      </c>
    </row>
    <row r="845" customFormat="false" ht="13.5" hidden="false" customHeight="false" outlineLevel="0" collapsed="false">
      <c r="A845" s="7" t="n">
        <v>843</v>
      </c>
      <c r="B845" s="8" t="s">
        <v>1688</v>
      </c>
      <c r="C845" s="9" t="s">
        <v>1689</v>
      </c>
    </row>
    <row r="846" customFormat="false" ht="13.5" hidden="false" customHeight="false" outlineLevel="0" collapsed="false">
      <c r="A846" s="7" t="n">
        <v>844</v>
      </c>
      <c r="B846" s="8" t="s">
        <v>1690</v>
      </c>
      <c r="C846" s="9" t="s">
        <v>1691</v>
      </c>
    </row>
    <row r="847" customFormat="false" ht="13.5" hidden="false" customHeight="false" outlineLevel="0" collapsed="false">
      <c r="A847" s="7" t="n">
        <v>845</v>
      </c>
      <c r="B847" s="8" t="s">
        <v>1692</v>
      </c>
      <c r="C847" s="9" t="s">
        <v>1693</v>
      </c>
    </row>
    <row r="848" customFormat="false" ht="13.5" hidden="false" customHeight="false" outlineLevel="0" collapsed="false">
      <c r="A848" s="7" t="n">
        <v>846</v>
      </c>
      <c r="B848" s="8" t="s">
        <v>1694</v>
      </c>
      <c r="C848" s="9" t="s">
        <v>1695</v>
      </c>
    </row>
    <row r="849" customFormat="false" ht="13.5" hidden="false" customHeight="false" outlineLevel="0" collapsed="false">
      <c r="A849" s="7" t="n">
        <v>847</v>
      </c>
      <c r="B849" s="8" t="s">
        <v>1696</v>
      </c>
      <c r="C849" s="9" t="s">
        <v>1697</v>
      </c>
    </row>
    <row r="850" customFormat="false" ht="13.5" hidden="false" customHeight="false" outlineLevel="0" collapsed="false">
      <c r="A850" s="7" t="n">
        <v>848</v>
      </c>
      <c r="B850" s="8" t="s">
        <v>1698</v>
      </c>
      <c r="C850" s="9" t="s">
        <v>1699</v>
      </c>
    </row>
    <row r="851" customFormat="false" ht="13.5" hidden="false" customHeight="false" outlineLevel="0" collapsed="false">
      <c r="A851" s="7" t="n">
        <v>849</v>
      </c>
      <c r="B851" s="8" t="s">
        <v>1700</v>
      </c>
      <c r="C851" s="9" t="s">
        <v>1701</v>
      </c>
    </row>
    <row r="852" customFormat="false" ht="13.5" hidden="false" customHeight="false" outlineLevel="0" collapsed="false">
      <c r="A852" s="7" t="n">
        <v>850</v>
      </c>
      <c r="B852" s="8" t="s">
        <v>1702</v>
      </c>
      <c r="C852" s="9" t="s">
        <v>1703</v>
      </c>
    </row>
    <row r="853" customFormat="false" ht="13.5" hidden="false" customHeight="false" outlineLevel="0" collapsed="false">
      <c r="A853" s="7" t="n">
        <v>851</v>
      </c>
      <c r="B853" s="8" t="s">
        <v>1704</v>
      </c>
      <c r="C853" s="9" t="s">
        <v>1705</v>
      </c>
    </row>
    <row r="854" customFormat="false" ht="13.5" hidden="false" customHeight="false" outlineLevel="0" collapsed="false">
      <c r="A854" s="7" t="n">
        <v>852</v>
      </c>
      <c r="B854" s="8" t="s">
        <v>1706</v>
      </c>
      <c r="C854" s="9" t="s">
        <v>1707</v>
      </c>
    </row>
    <row r="855" customFormat="false" ht="13.5" hidden="false" customHeight="false" outlineLevel="0" collapsed="false">
      <c r="A855" s="7" t="n">
        <v>853</v>
      </c>
      <c r="B855" s="8" t="s">
        <v>1708</v>
      </c>
      <c r="C855" s="9" t="s">
        <v>1709</v>
      </c>
    </row>
    <row r="856" customFormat="false" ht="13.5" hidden="false" customHeight="false" outlineLevel="0" collapsed="false">
      <c r="A856" s="7" t="n">
        <v>854</v>
      </c>
      <c r="B856" s="8" t="s">
        <v>1710</v>
      </c>
      <c r="C856" s="9" t="s">
        <v>1711</v>
      </c>
    </row>
    <row r="857" customFormat="false" ht="13.5" hidden="false" customHeight="false" outlineLevel="0" collapsed="false">
      <c r="A857" s="7" t="n">
        <v>855</v>
      </c>
      <c r="B857" s="8" t="s">
        <v>1712</v>
      </c>
      <c r="C857" s="9" t="s">
        <v>1713</v>
      </c>
    </row>
    <row r="858" customFormat="false" ht="13.5" hidden="false" customHeight="false" outlineLevel="0" collapsed="false">
      <c r="A858" s="7" t="n">
        <v>856</v>
      </c>
      <c r="B858" s="8" t="s">
        <v>1714</v>
      </c>
      <c r="C858" s="9" t="s">
        <v>1715</v>
      </c>
    </row>
    <row r="859" customFormat="false" ht="13.5" hidden="false" customHeight="false" outlineLevel="0" collapsed="false">
      <c r="A859" s="7" t="n">
        <v>857</v>
      </c>
      <c r="B859" s="8" t="s">
        <v>1716</v>
      </c>
      <c r="C859" s="9" t="s">
        <v>1717</v>
      </c>
    </row>
    <row r="860" customFormat="false" ht="13.5" hidden="false" customHeight="false" outlineLevel="0" collapsed="false">
      <c r="A860" s="7" t="n">
        <v>858</v>
      </c>
      <c r="B860" s="8" t="s">
        <v>1718</v>
      </c>
      <c r="C860" s="9" t="s">
        <v>1719</v>
      </c>
    </row>
    <row r="861" customFormat="false" ht="13.5" hidden="false" customHeight="false" outlineLevel="0" collapsed="false">
      <c r="A861" s="7" t="n">
        <v>859</v>
      </c>
      <c r="B861" s="8" t="s">
        <v>1720</v>
      </c>
      <c r="C861" s="9" t="s">
        <v>1721</v>
      </c>
    </row>
    <row r="862" customFormat="false" ht="13.5" hidden="false" customHeight="false" outlineLevel="0" collapsed="false">
      <c r="A862" s="7" t="n">
        <v>860</v>
      </c>
      <c r="B862" s="8" t="s">
        <v>1722</v>
      </c>
      <c r="C862" s="9" t="s">
        <v>1723</v>
      </c>
    </row>
    <row r="863" customFormat="false" ht="13.5" hidden="false" customHeight="false" outlineLevel="0" collapsed="false">
      <c r="A863" s="7" t="n">
        <v>861</v>
      </c>
      <c r="B863" s="8" t="s">
        <v>1724</v>
      </c>
      <c r="C863" s="9" t="s">
        <v>1725</v>
      </c>
    </row>
    <row r="864" customFormat="false" ht="13.5" hidden="false" customHeight="false" outlineLevel="0" collapsed="false">
      <c r="A864" s="7" t="n">
        <v>862</v>
      </c>
      <c r="B864" s="8" t="s">
        <v>1726</v>
      </c>
      <c r="C864" s="9" t="s">
        <v>1727</v>
      </c>
    </row>
    <row r="865" customFormat="false" ht="13.5" hidden="false" customHeight="false" outlineLevel="0" collapsed="false">
      <c r="A865" s="7" t="n">
        <v>863</v>
      </c>
      <c r="B865" s="8" t="s">
        <v>1728</v>
      </c>
      <c r="C865" s="9" t="s">
        <v>1729</v>
      </c>
    </row>
    <row r="866" customFormat="false" ht="13.5" hidden="false" customHeight="false" outlineLevel="0" collapsed="false">
      <c r="A866" s="7" t="n">
        <v>864</v>
      </c>
      <c r="B866" s="8" t="s">
        <v>1730</v>
      </c>
      <c r="C866" s="9" t="s">
        <v>1731</v>
      </c>
    </row>
    <row r="867" customFormat="false" ht="13.5" hidden="false" customHeight="false" outlineLevel="0" collapsed="false">
      <c r="A867" s="7" t="n">
        <v>865</v>
      </c>
      <c r="B867" s="8" t="s">
        <v>1732</v>
      </c>
      <c r="C867" s="9" t="s">
        <v>1733</v>
      </c>
    </row>
    <row r="868" customFormat="false" ht="13.5" hidden="false" customHeight="false" outlineLevel="0" collapsed="false">
      <c r="A868" s="7" t="n">
        <v>866</v>
      </c>
      <c r="B868" s="8" t="s">
        <v>1734</v>
      </c>
      <c r="C868" s="9" t="s">
        <v>1735</v>
      </c>
    </row>
    <row r="869" customFormat="false" ht="13.5" hidden="false" customHeight="false" outlineLevel="0" collapsed="false">
      <c r="A869" s="7" t="n">
        <v>867</v>
      </c>
      <c r="B869" s="8" t="s">
        <v>1736</v>
      </c>
      <c r="C869" s="9" t="s">
        <v>1737</v>
      </c>
    </row>
    <row r="870" customFormat="false" ht="13.5" hidden="false" customHeight="false" outlineLevel="0" collapsed="false">
      <c r="A870" s="7" t="n">
        <v>868</v>
      </c>
      <c r="B870" s="8" t="s">
        <v>1738</v>
      </c>
      <c r="C870" s="9" t="s">
        <v>1739</v>
      </c>
    </row>
    <row r="871" customFormat="false" ht="13.5" hidden="false" customHeight="false" outlineLevel="0" collapsed="false">
      <c r="A871" s="7" t="n">
        <v>869</v>
      </c>
      <c r="B871" s="8" t="s">
        <v>1740</v>
      </c>
      <c r="C871" s="9" t="s">
        <v>1741</v>
      </c>
    </row>
    <row r="872" customFormat="false" ht="13.5" hidden="false" customHeight="false" outlineLevel="0" collapsed="false">
      <c r="A872" s="7" t="n">
        <v>870</v>
      </c>
      <c r="B872" s="8" t="s">
        <v>1742</v>
      </c>
      <c r="C872" s="9" t="s">
        <v>1743</v>
      </c>
    </row>
    <row r="873" customFormat="false" ht="13.5" hidden="false" customHeight="false" outlineLevel="0" collapsed="false">
      <c r="A873" s="7" t="n">
        <v>871</v>
      </c>
      <c r="B873" s="8" t="s">
        <v>1744</v>
      </c>
      <c r="C873" s="9" t="s">
        <v>1745</v>
      </c>
    </row>
    <row r="874" customFormat="false" ht="13.5" hidden="false" customHeight="false" outlineLevel="0" collapsed="false">
      <c r="A874" s="7" t="n">
        <v>872</v>
      </c>
      <c r="B874" s="8" t="s">
        <v>1746</v>
      </c>
      <c r="C874" s="9" t="s">
        <v>1747</v>
      </c>
    </row>
    <row r="875" customFormat="false" ht="13.5" hidden="false" customHeight="false" outlineLevel="0" collapsed="false">
      <c r="A875" s="7" t="n">
        <v>873</v>
      </c>
      <c r="B875" s="8" t="s">
        <v>1748</v>
      </c>
      <c r="C875" s="9" t="s">
        <v>1749</v>
      </c>
    </row>
    <row r="876" customFormat="false" ht="13.5" hidden="false" customHeight="false" outlineLevel="0" collapsed="false">
      <c r="A876" s="7" t="n">
        <v>874</v>
      </c>
      <c r="B876" s="8" t="s">
        <v>1750</v>
      </c>
      <c r="C876" s="9" t="s">
        <v>1751</v>
      </c>
    </row>
    <row r="877" customFormat="false" ht="13.5" hidden="false" customHeight="false" outlineLevel="0" collapsed="false">
      <c r="A877" s="7" t="n">
        <v>875</v>
      </c>
      <c r="B877" s="8" t="s">
        <v>1752</v>
      </c>
      <c r="C877" s="9" t="s">
        <v>1753</v>
      </c>
    </row>
    <row r="878" customFormat="false" ht="13.5" hidden="false" customHeight="false" outlineLevel="0" collapsed="false">
      <c r="A878" s="7" t="n">
        <v>876</v>
      </c>
      <c r="B878" s="8" t="s">
        <v>1754</v>
      </c>
      <c r="C878" s="9" t="s">
        <v>1755</v>
      </c>
    </row>
    <row r="879" customFormat="false" ht="13.5" hidden="false" customHeight="false" outlineLevel="0" collapsed="false">
      <c r="A879" s="7" t="n">
        <v>877</v>
      </c>
      <c r="B879" s="8" t="s">
        <v>1756</v>
      </c>
      <c r="C879" s="9" t="s">
        <v>1757</v>
      </c>
    </row>
    <row r="880" customFormat="false" ht="13.5" hidden="false" customHeight="false" outlineLevel="0" collapsed="false">
      <c r="A880" s="7" t="n">
        <v>878</v>
      </c>
      <c r="B880" s="8" t="s">
        <v>1758</v>
      </c>
      <c r="C880" s="9" t="s">
        <v>1759</v>
      </c>
    </row>
    <row r="881" customFormat="false" ht="13.5" hidden="false" customHeight="false" outlineLevel="0" collapsed="false">
      <c r="A881" s="7" t="n">
        <v>879</v>
      </c>
      <c r="B881" s="8" t="s">
        <v>1760</v>
      </c>
      <c r="C881" s="9" t="s">
        <v>1761</v>
      </c>
    </row>
    <row r="882" customFormat="false" ht="13.5" hidden="false" customHeight="false" outlineLevel="0" collapsed="false">
      <c r="A882" s="7" t="n">
        <v>880</v>
      </c>
      <c r="B882" s="8" t="s">
        <v>1762</v>
      </c>
      <c r="C882" s="9" t="s">
        <v>1763</v>
      </c>
    </row>
    <row r="883" customFormat="false" ht="13.5" hidden="false" customHeight="false" outlineLevel="0" collapsed="false">
      <c r="A883" s="7" t="n">
        <v>881</v>
      </c>
      <c r="B883" s="8" t="s">
        <v>1764</v>
      </c>
      <c r="C883" s="9" t="s">
        <v>1765</v>
      </c>
    </row>
    <row r="884" customFormat="false" ht="13.5" hidden="false" customHeight="false" outlineLevel="0" collapsed="false">
      <c r="A884" s="7" t="n">
        <v>882</v>
      </c>
      <c r="B884" s="8" t="s">
        <v>1766</v>
      </c>
      <c r="C884" s="9" t="s">
        <v>1767</v>
      </c>
    </row>
    <row r="885" customFormat="false" ht="13.5" hidden="false" customHeight="false" outlineLevel="0" collapsed="false">
      <c r="A885" s="7" t="n">
        <v>883</v>
      </c>
      <c r="B885" s="8" t="s">
        <v>1768</v>
      </c>
      <c r="C885" s="9" t="s">
        <v>1769</v>
      </c>
    </row>
    <row r="886" customFormat="false" ht="13.5" hidden="false" customHeight="false" outlineLevel="0" collapsed="false">
      <c r="A886" s="7" t="n">
        <v>884</v>
      </c>
      <c r="B886" s="8" t="s">
        <v>1770</v>
      </c>
      <c r="C886" s="9" t="s">
        <v>1771</v>
      </c>
    </row>
    <row r="887" customFormat="false" ht="13.5" hidden="false" customHeight="false" outlineLevel="0" collapsed="false">
      <c r="A887" s="7" t="n">
        <v>885</v>
      </c>
      <c r="B887" s="8" t="s">
        <v>1772</v>
      </c>
      <c r="C887" s="9" t="s">
        <v>1773</v>
      </c>
    </row>
    <row r="888" customFormat="false" ht="13.5" hidden="false" customHeight="false" outlineLevel="0" collapsed="false">
      <c r="A888" s="7" t="n">
        <v>886</v>
      </c>
      <c r="B888" s="8" t="s">
        <v>1774</v>
      </c>
      <c r="C888" s="9" t="s">
        <v>1775</v>
      </c>
    </row>
    <row r="889" customFormat="false" ht="13.5" hidden="false" customHeight="false" outlineLevel="0" collapsed="false">
      <c r="A889" s="7" t="n">
        <v>887</v>
      </c>
      <c r="B889" s="8" t="s">
        <v>1776</v>
      </c>
      <c r="C889" s="9" t="s">
        <v>1777</v>
      </c>
    </row>
    <row r="890" customFormat="false" ht="13.5" hidden="false" customHeight="false" outlineLevel="0" collapsed="false">
      <c r="A890" s="7" t="n">
        <v>888</v>
      </c>
      <c r="B890" s="8" t="s">
        <v>1778</v>
      </c>
      <c r="C890" s="9" t="s">
        <v>1779</v>
      </c>
    </row>
    <row r="891" customFormat="false" ht="13.5" hidden="false" customHeight="false" outlineLevel="0" collapsed="false">
      <c r="A891" s="7" t="n">
        <v>889</v>
      </c>
      <c r="B891" s="8" t="s">
        <v>1780</v>
      </c>
      <c r="C891" s="9" t="s">
        <v>1781</v>
      </c>
    </row>
    <row r="892" customFormat="false" ht="13.5" hidden="false" customHeight="false" outlineLevel="0" collapsed="false">
      <c r="A892" s="7" t="n">
        <v>890</v>
      </c>
      <c r="B892" s="8" t="s">
        <v>1782</v>
      </c>
      <c r="C892" s="9" t="s">
        <v>1783</v>
      </c>
    </row>
    <row r="893" customFormat="false" ht="13.5" hidden="false" customHeight="false" outlineLevel="0" collapsed="false">
      <c r="A893" s="7" t="n">
        <v>891</v>
      </c>
      <c r="B893" s="8" t="s">
        <v>1784</v>
      </c>
      <c r="C893" s="9" t="s">
        <v>1785</v>
      </c>
    </row>
    <row r="894" customFormat="false" ht="13.5" hidden="false" customHeight="false" outlineLevel="0" collapsed="false">
      <c r="A894" s="7" t="n">
        <v>892</v>
      </c>
      <c r="B894" s="8" t="s">
        <v>1786</v>
      </c>
      <c r="C894" s="9" t="s">
        <v>1787</v>
      </c>
    </row>
    <row r="895" customFormat="false" ht="13.5" hidden="false" customHeight="false" outlineLevel="0" collapsed="false">
      <c r="A895" s="7" t="n">
        <v>893</v>
      </c>
      <c r="B895" s="8" t="s">
        <v>1788</v>
      </c>
      <c r="C895" s="9" t="s">
        <v>1789</v>
      </c>
    </row>
    <row r="896" customFormat="false" ht="13.5" hidden="false" customHeight="false" outlineLevel="0" collapsed="false">
      <c r="A896" s="7" t="n">
        <v>894</v>
      </c>
      <c r="B896" s="8" t="s">
        <v>1790</v>
      </c>
      <c r="C896" s="9" t="s">
        <v>1791</v>
      </c>
    </row>
    <row r="897" customFormat="false" ht="13.5" hidden="false" customHeight="false" outlineLevel="0" collapsed="false">
      <c r="A897" s="7" t="n">
        <v>895</v>
      </c>
      <c r="B897" s="8" t="s">
        <v>1792</v>
      </c>
      <c r="C897" s="9" t="s">
        <v>1793</v>
      </c>
    </row>
    <row r="898" customFormat="false" ht="13.5" hidden="false" customHeight="false" outlineLevel="0" collapsed="false">
      <c r="A898" s="7" t="n">
        <v>896</v>
      </c>
      <c r="B898" s="8" t="s">
        <v>1794</v>
      </c>
      <c r="C898" s="9" t="s">
        <v>1795</v>
      </c>
    </row>
    <row r="899" customFormat="false" ht="13.5" hidden="false" customHeight="false" outlineLevel="0" collapsed="false">
      <c r="A899" s="7" t="n">
        <v>897</v>
      </c>
      <c r="B899" s="8" t="s">
        <v>1796</v>
      </c>
      <c r="C899" s="9" t="s">
        <v>1797</v>
      </c>
    </row>
    <row r="900" customFormat="false" ht="13.5" hidden="false" customHeight="false" outlineLevel="0" collapsed="false">
      <c r="A900" s="7" t="n">
        <v>898</v>
      </c>
      <c r="B900" s="8" t="s">
        <v>1798</v>
      </c>
      <c r="C900" s="9" t="s">
        <v>1799</v>
      </c>
    </row>
    <row r="901" customFormat="false" ht="13.5" hidden="false" customHeight="false" outlineLevel="0" collapsed="false">
      <c r="A901" s="7" t="n">
        <v>899</v>
      </c>
      <c r="B901" s="8" t="s">
        <v>1800</v>
      </c>
      <c r="C901" s="9" t="s">
        <v>1801</v>
      </c>
    </row>
    <row r="902" customFormat="false" ht="13.5" hidden="false" customHeight="false" outlineLevel="0" collapsed="false">
      <c r="A902" s="7" t="n">
        <v>900</v>
      </c>
      <c r="B902" s="8" t="s">
        <v>1802</v>
      </c>
      <c r="C902" s="9" t="s">
        <v>1803</v>
      </c>
    </row>
    <row r="903" customFormat="false" ht="13.5" hidden="false" customHeight="false" outlineLevel="0" collapsed="false">
      <c r="A903" s="7" t="n">
        <v>901</v>
      </c>
      <c r="B903" s="8" t="s">
        <v>1804</v>
      </c>
      <c r="C903" s="9" t="s">
        <v>1805</v>
      </c>
    </row>
    <row r="904" customFormat="false" ht="13.5" hidden="false" customHeight="false" outlineLevel="0" collapsed="false">
      <c r="A904" s="7" t="n">
        <v>902</v>
      </c>
      <c r="B904" s="8" t="s">
        <v>1806</v>
      </c>
      <c r="C904" s="9" t="s">
        <v>1807</v>
      </c>
    </row>
    <row r="905" customFormat="false" ht="13.5" hidden="false" customHeight="false" outlineLevel="0" collapsed="false">
      <c r="A905" s="7" t="n">
        <v>903</v>
      </c>
      <c r="B905" s="8" t="s">
        <v>1808</v>
      </c>
      <c r="C905" s="9" t="s">
        <v>1809</v>
      </c>
    </row>
    <row r="906" customFormat="false" ht="13.5" hidden="false" customHeight="false" outlineLevel="0" collapsed="false">
      <c r="A906" s="7" t="n">
        <v>904</v>
      </c>
      <c r="B906" s="8" t="s">
        <v>1810</v>
      </c>
      <c r="C906" s="9" t="s">
        <v>1811</v>
      </c>
    </row>
    <row r="907" customFormat="false" ht="13.5" hidden="false" customHeight="false" outlineLevel="0" collapsed="false">
      <c r="A907" s="7" t="n">
        <v>905</v>
      </c>
      <c r="B907" s="8" t="s">
        <v>1812</v>
      </c>
      <c r="C907" s="9" t="s">
        <v>1813</v>
      </c>
    </row>
    <row r="908" customFormat="false" ht="13.5" hidden="false" customHeight="false" outlineLevel="0" collapsed="false">
      <c r="A908" s="7" t="n">
        <v>906</v>
      </c>
      <c r="B908" s="8" t="s">
        <v>1814</v>
      </c>
      <c r="C908" s="9" t="s">
        <v>1815</v>
      </c>
    </row>
    <row r="909" customFormat="false" ht="13.5" hidden="false" customHeight="false" outlineLevel="0" collapsed="false">
      <c r="A909" s="7" t="n">
        <v>907</v>
      </c>
      <c r="B909" s="8" t="s">
        <v>1816</v>
      </c>
      <c r="C909" s="9" t="s">
        <v>1817</v>
      </c>
    </row>
    <row r="910" customFormat="false" ht="13.5" hidden="false" customHeight="false" outlineLevel="0" collapsed="false">
      <c r="A910" s="7" t="n">
        <v>908</v>
      </c>
      <c r="B910" s="8" t="s">
        <v>1818</v>
      </c>
      <c r="C910" s="9" t="s">
        <v>1819</v>
      </c>
    </row>
    <row r="911" customFormat="false" ht="13.5" hidden="false" customHeight="false" outlineLevel="0" collapsed="false">
      <c r="A911" s="7" t="n">
        <v>909</v>
      </c>
      <c r="B911" s="8" t="s">
        <v>1820</v>
      </c>
      <c r="C911" s="9" t="s">
        <v>1821</v>
      </c>
    </row>
    <row r="912" customFormat="false" ht="13.5" hidden="false" customHeight="false" outlineLevel="0" collapsed="false">
      <c r="A912" s="7" t="n">
        <v>910</v>
      </c>
      <c r="B912" s="8" t="s">
        <v>1822</v>
      </c>
      <c r="C912" s="9" t="s">
        <v>1823</v>
      </c>
    </row>
    <row r="913" customFormat="false" ht="13.5" hidden="false" customHeight="false" outlineLevel="0" collapsed="false">
      <c r="A913" s="7" t="n">
        <v>911</v>
      </c>
      <c r="B913" s="8" t="s">
        <v>1824</v>
      </c>
      <c r="C913" s="9" t="s">
        <v>1825</v>
      </c>
    </row>
    <row r="914" customFormat="false" ht="13.5" hidden="false" customHeight="false" outlineLevel="0" collapsed="false">
      <c r="A914" s="7" t="n">
        <v>912</v>
      </c>
      <c r="B914" s="8" t="s">
        <v>1826</v>
      </c>
      <c r="C914" s="9" t="s">
        <v>1827</v>
      </c>
    </row>
    <row r="915" customFormat="false" ht="13.5" hidden="false" customHeight="false" outlineLevel="0" collapsed="false">
      <c r="A915" s="7" t="n">
        <v>913</v>
      </c>
      <c r="B915" s="8" t="s">
        <v>1828</v>
      </c>
      <c r="C915" s="9" t="s">
        <v>1829</v>
      </c>
    </row>
    <row r="916" customFormat="false" ht="13.5" hidden="false" customHeight="false" outlineLevel="0" collapsed="false">
      <c r="A916" s="7" t="n">
        <v>914</v>
      </c>
      <c r="B916" s="8" t="s">
        <v>1830</v>
      </c>
      <c r="C916" s="9" t="s">
        <v>1831</v>
      </c>
    </row>
    <row r="917" customFormat="false" ht="13.5" hidden="false" customHeight="false" outlineLevel="0" collapsed="false">
      <c r="A917" s="7" t="n">
        <v>915</v>
      </c>
      <c r="B917" s="8" t="s">
        <v>1832</v>
      </c>
      <c r="C917" s="9" t="s">
        <v>1833</v>
      </c>
    </row>
    <row r="918" customFormat="false" ht="13.5" hidden="false" customHeight="false" outlineLevel="0" collapsed="false">
      <c r="A918" s="7" t="n">
        <v>916</v>
      </c>
      <c r="B918" s="8" t="s">
        <v>1834</v>
      </c>
      <c r="C918" s="9" t="s">
        <v>1835</v>
      </c>
    </row>
    <row r="919" customFormat="false" ht="13.5" hidden="false" customHeight="false" outlineLevel="0" collapsed="false">
      <c r="A919" s="7" t="n">
        <v>917</v>
      </c>
      <c r="B919" s="8" t="s">
        <v>1836</v>
      </c>
      <c r="C919" s="9" t="s">
        <v>1837</v>
      </c>
    </row>
    <row r="920" customFormat="false" ht="13.5" hidden="false" customHeight="false" outlineLevel="0" collapsed="false">
      <c r="A920" s="7" t="n">
        <v>918</v>
      </c>
      <c r="B920" s="8" t="s">
        <v>1838</v>
      </c>
      <c r="C920" s="9" t="s">
        <v>1839</v>
      </c>
    </row>
    <row r="921" customFormat="false" ht="13.5" hidden="false" customHeight="false" outlineLevel="0" collapsed="false">
      <c r="A921" s="7" t="n">
        <v>919</v>
      </c>
      <c r="B921" s="8" t="s">
        <v>1840</v>
      </c>
      <c r="C921" s="9" t="s">
        <v>1841</v>
      </c>
    </row>
    <row r="922" customFormat="false" ht="13.5" hidden="false" customHeight="false" outlineLevel="0" collapsed="false">
      <c r="A922" s="7" t="n">
        <v>920</v>
      </c>
      <c r="B922" s="8" t="s">
        <v>1842</v>
      </c>
      <c r="C922" s="9" t="s">
        <v>1843</v>
      </c>
    </row>
    <row r="923" customFormat="false" ht="13.5" hidden="false" customHeight="false" outlineLevel="0" collapsed="false">
      <c r="A923" s="7" t="n">
        <v>921</v>
      </c>
      <c r="B923" s="8" t="s">
        <v>1844</v>
      </c>
      <c r="C923" s="9" t="s">
        <v>1845</v>
      </c>
    </row>
    <row r="924" customFormat="false" ht="13.5" hidden="false" customHeight="false" outlineLevel="0" collapsed="false">
      <c r="A924" s="7" t="n">
        <v>922</v>
      </c>
      <c r="B924" s="8" t="s">
        <v>1846</v>
      </c>
      <c r="C924" s="9" t="s">
        <v>1847</v>
      </c>
    </row>
    <row r="925" customFormat="false" ht="13.5" hidden="false" customHeight="false" outlineLevel="0" collapsed="false">
      <c r="A925" s="7" t="n">
        <v>923</v>
      </c>
      <c r="B925" s="8" t="s">
        <v>1848</v>
      </c>
      <c r="C925" s="9" t="s">
        <v>1849</v>
      </c>
    </row>
    <row r="926" customFormat="false" ht="13.5" hidden="false" customHeight="false" outlineLevel="0" collapsed="false">
      <c r="A926" s="7" t="n">
        <v>924</v>
      </c>
      <c r="B926" s="8" t="s">
        <v>1850</v>
      </c>
      <c r="C926" s="9" t="s">
        <v>1851</v>
      </c>
    </row>
    <row r="927" customFormat="false" ht="13.5" hidden="false" customHeight="false" outlineLevel="0" collapsed="false">
      <c r="A927" s="7" t="n">
        <v>925</v>
      </c>
      <c r="B927" s="8" t="s">
        <v>1852</v>
      </c>
      <c r="C927" s="9" t="s">
        <v>1853</v>
      </c>
    </row>
    <row r="928" customFormat="false" ht="13.5" hidden="false" customHeight="false" outlineLevel="0" collapsed="false">
      <c r="A928" s="7" t="n">
        <v>926</v>
      </c>
      <c r="B928" s="8" t="s">
        <v>1854</v>
      </c>
      <c r="C928" s="9" t="s">
        <v>1855</v>
      </c>
    </row>
    <row r="929" customFormat="false" ht="13.5" hidden="false" customHeight="false" outlineLevel="0" collapsed="false">
      <c r="A929" s="7" t="n">
        <v>927</v>
      </c>
      <c r="B929" s="8" t="s">
        <v>1856</v>
      </c>
      <c r="C929" s="9" t="s">
        <v>1857</v>
      </c>
    </row>
    <row r="930" customFormat="false" ht="13.5" hidden="false" customHeight="false" outlineLevel="0" collapsed="false">
      <c r="A930" s="7" t="n">
        <v>928</v>
      </c>
      <c r="B930" s="8" t="s">
        <v>1858</v>
      </c>
      <c r="C930" s="9" t="s">
        <v>1859</v>
      </c>
    </row>
    <row r="931" customFormat="false" ht="13.5" hidden="false" customHeight="false" outlineLevel="0" collapsed="false">
      <c r="A931" s="7" t="n">
        <v>929</v>
      </c>
      <c r="B931" s="8" t="s">
        <v>1860</v>
      </c>
      <c r="C931" s="9" t="s">
        <v>1861</v>
      </c>
    </row>
    <row r="932" customFormat="false" ht="13.5" hidden="false" customHeight="false" outlineLevel="0" collapsed="false">
      <c r="A932" s="7" t="n">
        <v>930</v>
      </c>
      <c r="B932" s="8" t="s">
        <v>1862</v>
      </c>
      <c r="C932" s="9" t="s">
        <v>1863</v>
      </c>
    </row>
    <row r="933" customFormat="false" ht="13.5" hidden="false" customHeight="false" outlineLevel="0" collapsed="false">
      <c r="A933" s="7" t="n">
        <v>931</v>
      </c>
      <c r="B933" s="8" t="s">
        <v>1864</v>
      </c>
      <c r="C933" s="9" t="s">
        <v>1865</v>
      </c>
    </row>
    <row r="934" customFormat="false" ht="13.5" hidden="false" customHeight="false" outlineLevel="0" collapsed="false">
      <c r="A934" s="7" t="n">
        <v>932</v>
      </c>
      <c r="B934" s="8" t="s">
        <v>1866</v>
      </c>
      <c r="C934" s="9" t="s">
        <v>1867</v>
      </c>
    </row>
    <row r="935" customFormat="false" ht="13.5" hidden="false" customHeight="false" outlineLevel="0" collapsed="false">
      <c r="A935" s="7" t="n">
        <v>933</v>
      </c>
      <c r="B935" s="8" t="s">
        <v>1868</v>
      </c>
      <c r="C935" s="9" t="s">
        <v>1869</v>
      </c>
    </row>
    <row r="936" customFormat="false" ht="13.5" hidden="false" customHeight="false" outlineLevel="0" collapsed="false">
      <c r="A936" s="7" t="n">
        <v>934</v>
      </c>
      <c r="B936" s="8" t="s">
        <v>1870</v>
      </c>
      <c r="C936" s="9" t="s">
        <v>1871</v>
      </c>
    </row>
    <row r="937" customFormat="false" ht="13.5" hidden="false" customHeight="false" outlineLevel="0" collapsed="false">
      <c r="A937" s="7" t="n">
        <v>935</v>
      </c>
      <c r="B937" s="8" t="s">
        <v>1872</v>
      </c>
      <c r="C937" s="9" t="s">
        <v>1873</v>
      </c>
    </row>
    <row r="938" customFormat="false" ht="13.5" hidden="false" customHeight="false" outlineLevel="0" collapsed="false">
      <c r="A938" s="7" t="n">
        <v>936</v>
      </c>
      <c r="B938" s="8" t="s">
        <v>1874</v>
      </c>
      <c r="C938" s="9" t="s">
        <v>1875</v>
      </c>
    </row>
    <row r="939" customFormat="false" ht="13.5" hidden="false" customHeight="false" outlineLevel="0" collapsed="false">
      <c r="A939" s="7" t="n">
        <v>937</v>
      </c>
      <c r="B939" s="8" t="s">
        <v>1876</v>
      </c>
      <c r="C939" s="9" t="s">
        <v>1877</v>
      </c>
    </row>
    <row r="940" customFormat="false" ht="13.5" hidden="false" customHeight="false" outlineLevel="0" collapsed="false">
      <c r="A940" s="7" t="n">
        <v>938</v>
      </c>
      <c r="B940" s="8" t="s">
        <v>1878</v>
      </c>
      <c r="C940" s="9" t="s">
        <v>1879</v>
      </c>
    </row>
    <row r="941" customFormat="false" ht="13.5" hidden="false" customHeight="false" outlineLevel="0" collapsed="false">
      <c r="A941" s="7" t="n">
        <v>939</v>
      </c>
      <c r="B941" s="8" t="s">
        <v>1880</v>
      </c>
      <c r="C941" s="9" t="s">
        <v>1881</v>
      </c>
    </row>
    <row r="942" customFormat="false" ht="13.5" hidden="false" customHeight="false" outlineLevel="0" collapsed="false">
      <c r="A942" s="7" t="n">
        <v>940</v>
      </c>
      <c r="B942" s="8" t="s">
        <v>1882</v>
      </c>
      <c r="C942" s="9" t="s">
        <v>1883</v>
      </c>
    </row>
    <row r="943" customFormat="false" ht="13.5" hidden="false" customHeight="false" outlineLevel="0" collapsed="false">
      <c r="A943" s="7" t="n">
        <v>941</v>
      </c>
      <c r="B943" s="8" t="s">
        <v>1884</v>
      </c>
      <c r="C943" s="9" t="s">
        <v>1885</v>
      </c>
    </row>
    <row r="944" customFormat="false" ht="13.5" hidden="false" customHeight="false" outlineLevel="0" collapsed="false">
      <c r="A944" s="7" t="n">
        <v>942</v>
      </c>
      <c r="B944" s="8" t="s">
        <v>1886</v>
      </c>
      <c r="C944" s="9" t="s">
        <v>1887</v>
      </c>
    </row>
    <row r="945" customFormat="false" ht="13.5" hidden="false" customHeight="false" outlineLevel="0" collapsed="false">
      <c r="A945" s="7" t="n">
        <v>943</v>
      </c>
      <c r="B945" s="8" t="s">
        <v>1888</v>
      </c>
      <c r="C945" s="9" t="s">
        <v>1889</v>
      </c>
    </row>
    <row r="946" customFormat="false" ht="13.5" hidden="false" customHeight="false" outlineLevel="0" collapsed="false">
      <c r="A946" s="7" t="n">
        <v>944</v>
      </c>
      <c r="B946" s="8" t="s">
        <v>1890</v>
      </c>
      <c r="C946" s="9" t="s">
        <v>1891</v>
      </c>
    </row>
    <row r="947" customFormat="false" ht="13.5" hidden="false" customHeight="false" outlineLevel="0" collapsed="false">
      <c r="A947" s="7" t="n">
        <v>945</v>
      </c>
      <c r="B947" s="8" t="s">
        <v>1892</v>
      </c>
      <c r="C947" s="9" t="s">
        <v>1893</v>
      </c>
    </row>
    <row r="948" customFormat="false" ht="13.5" hidden="false" customHeight="false" outlineLevel="0" collapsed="false">
      <c r="A948" s="7" t="n">
        <v>946</v>
      </c>
      <c r="B948" s="8" t="s">
        <v>1894</v>
      </c>
      <c r="C948" s="9" t="s">
        <v>1895</v>
      </c>
    </row>
    <row r="949" customFormat="false" ht="13.5" hidden="false" customHeight="false" outlineLevel="0" collapsed="false">
      <c r="A949" s="7" t="n">
        <v>947</v>
      </c>
      <c r="B949" s="8" t="s">
        <v>1896</v>
      </c>
      <c r="C949" s="9" t="s">
        <v>1897</v>
      </c>
    </row>
    <row r="950" customFormat="false" ht="13.5" hidden="false" customHeight="false" outlineLevel="0" collapsed="false">
      <c r="A950" s="7" t="n">
        <v>948</v>
      </c>
      <c r="B950" s="8" t="s">
        <v>1898</v>
      </c>
      <c r="C950" s="9" t="s">
        <v>1899</v>
      </c>
    </row>
    <row r="951" customFormat="false" ht="13.5" hidden="false" customHeight="false" outlineLevel="0" collapsed="false">
      <c r="A951" s="7" t="n">
        <v>949</v>
      </c>
      <c r="B951" s="8" t="s">
        <v>1900</v>
      </c>
      <c r="C951" s="9" t="s">
        <v>1901</v>
      </c>
    </row>
    <row r="952" customFormat="false" ht="13.5" hidden="false" customHeight="false" outlineLevel="0" collapsed="false">
      <c r="A952" s="7" t="n">
        <v>950</v>
      </c>
      <c r="B952" s="8" t="s">
        <v>1902</v>
      </c>
      <c r="C952" s="9" t="s">
        <v>1903</v>
      </c>
    </row>
    <row r="953" customFormat="false" ht="13.5" hidden="false" customHeight="false" outlineLevel="0" collapsed="false">
      <c r="A953" s="7" t="n">
        <v>951</v>
      </c>
      <c r="B953" s="8" t="s">
        <v>1904</v>
      </c>
      <c r="C953" s="9" t="s">
        <v>1905</v>
      </c>
    </row>
    <row r="954" customFormat="false" ht="13.5" hidden="false" customHeight="false" outlineLevel="0" collapsed="false">
      <c r="A954" s="7" t="n">
        <v>952</v>
      </c>
      <c r="B954" s="8" t="s">
        <v>1906</v>
      </c>
      <c r="C954" s="9" t="s">
        <v>1907</v>
      </c>
    </row>
    <row r="955" customFormat="false" ht="13.5" hidden="false" customHeight="false" outlineLevel="0" collapsed="false">
      <c r="A955" s="7" t="n">
        <v>953</v>
      </c>
      <c r="B955" s="8" t="s">
        <v>1908</v>
      </c>
      <c r="C955" s="9" t="s">
        <v>1909</v>
      </c>
    </row>
    <row r="956" customFormat="false" ht="13.5" hidden="false" customHeight="false" outlineLevel="0" collapsed="false">
      <c r="A956" s="7" t="n">
        <v>954</v>
      </c>
      <c r="B956" s="8" t="s">
        <v>1910</v>
      </c>
      <c r="C956" s="9" t="s">
        <v>1911</v>
      </c>
    </row>
    <row r="957" customFormat="false" ht="13.5" hidden="false" customHeight="false" outlineLevel="0" collapsed="false">
      <c r="A957" s="7" t="n">
        <v>955</v>
      </c>
      <c r="B957" s="8" t="s">
        <v>1912</v>
      </c>
      <c r="C957" s="9" t="s">
        <v>1913</v>
      </c>
    </row>
    <row r="958" customFormat="false" ht="13.5" hidden="false" customHeight="false" outlineLevel="0" collapsed="false">
      <c r="A958" s="7" t="n">
        <v>956</v>
      </c>
      <c r="B958" s="8" t="s">
        <v>1914</v>
      </c>
      <c r="C958" s="9" t="s">
        <v>1915</v>
      </c>
    </row>
    <row r="959" customFormat="false" ht="13.5" hidden="false" customHeight="false" outlineLevel="0" collapsed="false">
      <c r="A959" s="7" t="n">
        <v>957</v>
      </c>
      <c r="B959" s="8" t="s">
        <v>1916</v>
      </c>
      <c r="C959" s="9" t="s">
        <v>1917</v>
      </c>
    </row>
    <row r="960" customFormat="false" ht="13.5" hidden="false" customHeight="false" outlineLevel="0" collapsed="false">
      <c r="A960" s="7" t="n">
        <v>958</v>
      </c>
      <c r="B960" s="8" t="s">
        <v>1918</v>
      </c>
      <c r="C960" s="9" t="s">
        <v>1919</v>
      </c>
    </row>
    <row r="961" customFormat="false" ht="13.5" hidden="false" customHeight="false" outlineLevel="0" collapsed="false">
      <c r="A961" s="7" t="n">
        <v>959</v>
      </c>
      <c r="B961" s="8" t="s">
        <v>1920</v>
      </c>
      <c r="C961" s="9" t="s">
        <v>1921</v>
      </c>
    </row>
    <row r="962" customFormat="false" ht="13.5" hidden="false" customHeight="false" outlineLevel="0" collapsed="false">
      <c r="A962" s="7" t="n">
        <v>960</v>
      </c>
      <c r="B962" s="8" t="s">
        <v>1922</v>
      </c>
      <c r="C962" s="9" t="s">
        <v>1923</v>
      </c>
    </row>
    <row r="963" customFormat="false" ht="13.5" hidden="false" customHeight="false" outlineLevel="0" collapsed="false">
      <c r="A963" s="7" t="n">
        <v>961</v>
      </c>
      <c r="B963" s="8" t="s">
        <v>1924</v>
      </c>
      <c r="C963" s="9" t="s">
        <v>1925</v>
      </c>
    </row>
    <row r="964" customFormat="false" ht="13.5" hidden="false" customHeight="false" outlineLevel="0" collapsed="false">
      <c r="A964" s="7" t="n">
        <v>962</v>
      </c>
      <c r="B964" s="8" t="s">
        <v>1926</v>
      </c>
      <c r="C964" s="9" t="s">
        <v>1927</v>
      </c>
    </row>
    <row r="965" customFormat="false" ht="13.5" hidden="false" customHeight="false" outlineLevel="0" collapsed="false">
      <c r="A965" s="7" t="n">
        <v>963</v>
      </c>
      <c r="B965" s="8" t="s">
        <v>1928</v>
      </c>
      <c r="C965" s="9" t="s">
        <v>1929</v>
      </c>
    </row>
    <row r="966" customFormat="false" ht="13.5" hidden="false" customHeight="false" outlineLevel="0" collapsed="false">
      <c r="A966" s="7" t="n">
        <v>964</v>
      </c>
      <c r="B966" s="8" t="s">
        <v>1930</v>
      </c>
      <c r="C966" s="9" t="s">
        <v>1931</v>
      </c>
    </row>
    <row r="967" customFormat="false" ht="13.5" hidden="false" customHeight="false" outlineLevel="0" collapsed="false">
      <c r="A967" s="7" t="n">
        <v>965</v>
      </c>
      <c r="B967" s="8" t="s">
        <v>1932</v>
      </c>
      <c r="C967" s="9" t="s">
        <v>1933</v>
      </c>
    </row>
    <row r="968" customFormat="false" ht="13.5" hidden="false" customHeight="false" outlineLevel="0" collapsed="false">
      <c r="A968" s="7" t="n">
        <v>966</v>
      </c>
      <c r="B968" s="8" t="s">
        <v>1934</v>
      </c>
      <c r="C968" s="9" t="s">
        <v>1935</v>
      </c>
    </row>
    <row r="969" customFormat="false" ht="13.5" hidden="false" customHeight="false" outlineLevel="0" collapsed="false">
      <c r="A969" s="7" t="n">
        <v>967</v>
      </c>
      <c r="B969" s="8" t="s">
        <v>1936</v>
      </c>
      <c r="C969" s="9" t="s">
        <v>1937</v>
      </c>
    </row>
    <row r="970" customFormat="false" ht="13.5" hidden="false" customHeight="false" outlineLevel="0" collapsed="false">
      <c r="A970" s="7" t="n">
        <v>968</v>
      </c>
      <c r="B970" s="8" t="s">
        <v>1938</v>
      </c>
      <c r="C970" s="9" t="s">
        <v>1939</v>
      </c>
    </row>
    <row r="971" customFormat="false" ht="13.5" hidden="false" customHeight="false" outlineLevel="0" collapsed="false">
      <c r="A971" s="7" t="n">
        <v>969</v>
      </c>
      <c r="B971" s="8" t="s">
        <v>1940</v>
      </c>
      <c r="C971" s="9" t="s">
        <v>1941</v>
      </c>
    </row>
    <row r="972" customFormat="false" ht="13.5" hidden="false" customHeight="false" outlineLevel="0" collapsed="false">
      <c r="A972" s="7" t="n">
        <v>970</v>
      </c>
      <c r="B972" s="8" t="s">
        <v>1942</v>
      </c>
      <c r="C972" s="9" t="s">
        <v>1943</v>
      </c>
    </row>
    <row r="973" customFormat="false" ht="13.5" hidden="false" customHeight="false" outlineLevel="0" collapsed="false">
      <c r="A973" s="7" t="n">
        <v>971</v>
      </c>
      <c r="B973" s="8" t="s">
        <v>1944</v>
      </c>
      <c r="C973" s="9" t="s">
        <v>1945</v>
      </c>
    </row>
    <row r="974" customFormat="false" ht="13.5" hidden="false" customHeight="false" outlineLevel="0" collapsed="false">
      <c r="A974" s="7" t="n">
        <v>972</v>
      </c>
      <c r="B974" s="8" t="s">
        <v>1946</v>
      </c>
      <c r="C974" s="9" t="s">
        <v>1947</v>
      </c>
    </row>
    <row r="975" customFormat="false" ht="13.5" hidden="false" customHeight="false" outlineLevel="0" collapsed="false">
      <c r="A975" s="7" t="n">
        <v>973</v>
      </c>
      <c r="B975" s="8" t="s">
        <v>1948</v>
      </c>
      <c r="C975" s="9" t="s">
        <v>1949</v>
      </c>
    </row>
    <row r="976" customFormat="false" ht="13.5" hidden="false" customHeight="false" outlineLevel="0" collapsed="false">
      <c r="A976" s="7" t="n">
        <v>974</v>
      </c>
      <c r="B976" s="8" t="s">
        <v>1950</v>
      </c>
      <c r="C976" s="9" t="s">
        <v>1951</v>
      </c>
    </row>
    <row r="977" customFormat="false" ht="13.5" hidden="false" customHeight="false" outlineLevel="0" collapsed="false">
      <c r="A977" s="7" t="n">
        <v>975</v>
      </c>
      <c r="B977" s="8" t="s">
        <v>1952</v>
      </c>
      <c r="C977" s="9" t="s">
        <v>1953</v>
      </c>
    </row>
    <row r="978" customFormat="false" ht="13.5" hidden="false" customHeight="false" outlineLevel="0" collapsed="false">
      <c r="A978" s="7" t="n">
        <v>976</v>
      </c>
      <c r="B978" s="8" t="s">
        <v>1954</v>
      </c>
      <c r="C978" s="9" t="s">
        <v>1955</v>
      </c>
    </row>
    <row r="979" customFormat="false" ht="13.5" hidden="false" customHeight="false" outlineLevel="0" collapsed="false">
      <c r="A979" s="7" t="n">
        <v>977</v>
      </c>
      <c r="B979" s="8" t="s">
        <v>1956</v>
      </c>
      <c r="C979" s="9" t="s">
        <v>1957</v>
      </c>
    </row>
    <row r="980" customFormat="false" ht="13.5" hidden="false" customHeight="false" outlineLevel="0" collapsed="false">
      <c r="A980" s="7" t="n">
        <v>978</v>
      </c>
      <c r="B980" s="8" t="s">
        <v>1958</v>
      </c>
      <c r="C980" s="9" t="s">
        <v>1959</v>
      </c>
    </row>
    <row r="981" customFormat="false" ht="13.5" hidden="false" customHeight="false" outlineLevel="0" collapsed="false">
      <c r="A981" s="7" t="n">
        <v>979</v>
      </c>
      <c r="B981" s="8" t="s">
        <v>1960</v>
      </c>
      <c r="C981" s="9" t="s">
        <v>1961</v>
      </c>
    </row>
    <row r="982" customFormat="false" ht="13.5" hidden="false" customHeight="false" outlineLevel="0" collapsed="false">
      <c r="A982" s="7" t="n">
        <v>980</v>
      </c>
      <c r="B982" s="8" t="s">
        <v>1962</v>
      </c>
      <c r="C982" s="9" t="s">
        <v>1963</v>
      </c>
    </row>
    <row r="983" customFormat="false" ht="13.5" hidden="false" customHeight="false" outlineLevel="0" collapsed="false">
      <c r="A983" s="7" t="n">
        <v>981</v>
      </c>
      <c r="B983" s="8" t="s">
        <v>1964</v>
      </c>
      <c r="C983" s="9" t="s">
        <v>1965</v>
      </c>
    </row>
    <row r="984" customFormat="false" ht="13.5" hidden="false" customHeight="false" outlineLevel="0" collapsed="false">
      <c r="A984" s="7" t="n">
        <v>982</v>
      </c>
      <c r="B984" s="8" t="s">
        <v>1966</v>
      </c>
      <c r="C984" s="9" t="s">
        <v>1967</v>
      </c>
    </row>
    <row r="985" customFormat="false" ht="13.5" hidden="false" customHeight="false" outlineLevel="0" collapsed="false">
      <c r="A985" s="7" t="n">
        <v>983</v>
      </c>
      <c r="B985" s="8" t="s">
        <v>1968</v>
      </c>
      <c r="C985" s="9" t="s">
        <v>1969</v>
      </c>
    </row>
    <row r="986" customFormat="false" ht="13.5" hidden="false" customHeight="false" outlineLevel="0" collapsed="false">
      <c r="A986" s="7" t="n">
        <v>984</v>
      </c>
      <c r="B986" s="8" t="s">
        <v>1970</v>
      </c>
      <c r="C986" s="9" t="s">
        <v>1971</v>
      </c>
    </row>
    <row r="987" customFormat="false" ht="13.5" hidden="false" customHeight="false" outlineLevel="0" collapsed="false">
      <c r="A987" s="7" t="n">
        <v>985</v>
      </c>
      <c r="B987" s="8" t="s">
        <v>1972</v>
      </c>
      <c r="C987" s="9" t="s">
        <v>1973</v>
      </c>
    </row>
    <row r="988" customFormat="false" ht="13.5" hidden="false" customHeight="false" outlineLevel="0" collapsed="false">
      <c r="A988" s="7" t="n">
        <v>986</v>
      </c>
      <c r="B988" s="8" t="s">
        <v>1974</v>
      </c>
      <c r="C988" s="9" t="s">
        <v>1975</v>
      </c>
    </row>
    <row r="989" customFormat="false" ht="13.5" hidden="false" customHeight="false" outlineLevel="0" collapsed="false">
      <c r="A989" s="7" t="n">
        <v>987</v>
      </c>
      <c r="B989" s="8" t="s">
        <v>1976</v>
      </c>
      <c r="C989" s="9" t="s">
        <v>1977</v>
      </c>
    </row>
    <row r="990" customFormat="false" ht="13.5" hidden="false" customHeight="false" outlineLevel="0" collapsed="false">
      <c r="A990" s="7" t="n">
        <v>988</v>
      </c>
      <c r="B990" s="8" t="s">
        <v>1978</v>
      </c>
      <c r="C990" s="9" t="s">
        <v>1979</v>
      </c>
    </row>
    <row r="991" customFormat="false" ht="13.5" hidden="false" customHeight="false" outlineLevel="0" collapsed="false">
      <c r="A991" s="7" t="n">
        <v>989</v>
      </c>
      <c r="B991" s="8" t="s">
        <v>1980</v>
      </c>
      <c r="C991" s="9" t="s">
        <v>1981</v>
      </c>
    </row>
    <row r="992" customFormat="false" ht="13.5" hidden="false" customHeight="false" outlineLevel="0" collapsed="false">
      <c r="A992" s="7" t="n">
        <v>990</v>
      </c>
      <c r="B992" s="8" t="s">
        <v>1982</v>
      </c>
      <c r="C992" s="9" t="s">
        <v>1983</v>
      </c>
    </row>
    <row r="993" customFormat="false" ht="13.5" hidden="false" customHeight="false" outlineLevel="0" collapsed="false">
      <c r="A993" s="7" t="n">
        <v>991</v>
      </c>
      <c r="B993" s="8" t="s">
        <v>1984</v>
      </c>
      <c r="C993" s="9" t="s">
        <v>1985</v>
      </c>
    </row>
    <row r="994" customFormat="false" ht="13.5" hidden="false" customHeight="false" outlineLevel="0" collapsed="false">
      <c r="A994" s="7" t="n">
        <v>992</v>
      </c>
      <c r="B994" s="8" t="s">
        <v>1986</v>
      </c>
      <c r="C994" s="9" t="s">
        <v>1987</v>
      </c>
    </row>
    <row r="995" customFormat="false" ht="13.5" hidden="false" customHeight="false" outlineLevel="0" collapsed="false">
      <c r="A995" s="7" t="n">
        <v>993</v>
      </c>
      <c r="B995" s="8" t="s">
        <v>1988</v>
      </c>
      <c r="C995" s="9" t="s">
        <v>1989</v>
      </c>
    </row>
    <row r="996" customFormat="false" ht="13.5" hidden="false" customHeight="false" outlineLevel="0" collapsed="false">
      <c r="A996" s="7" t="n">
        <v>994</v>
      </c>
      <c r="B996" s="8" t="s">
        <v>1990</v>
      </c>
      <c r="C996" s="9" t="s">
        <v>1991</v>
      </c>
    </row>
    <row r="997" customFormat="false" ht="13.5" hidden="false" customHeight="false" outlineLevel="0" collapsed="false">
      <c r="A997" s="7" t="n">
        <v>995</v>
      </c>
      <c r="B997" s="8" t="s">
        <v>1992</v>
      </c>
      <c r="C997" s="9" t="s">
        <v>1993</v>
      </c>
    </row>
    <row r="998" customFormat="false" ht="13.5" hidden="false" customHeight="false" outlineLevel="0" collapsed="false">
      <c r="A998" s="7" t="n">
        <v>996</v>
      </c>
      <c r="B998" s="8" t="s">
        <v>1994</v>
      </c>
      <c r="C998" s="9" t="s">
        <v>1995</v>
      </c>
    </row>
    <row r="999" customFormat="false" ht="13.5" hidden="false" customHeight="false" outlineLevel="0" collapsed="false">
      <c r="A999" s="7" t="n">
        <v>997</v>
      </c>
      <c r="B999" s="8" t="s">
        <v>1996</v>
      </c>
      <c r="C999" s="9" t="s">
        <v>1997</v>
      </c>
    </row>
    <row r="1000" customFormat="false" ht="13.5" hidden="false" customHeight="false" outlineLevel="0" collapsed="false">
      <c r="A1000" s="7" t="n">
        <v>998</v>
      </c>
      <c r="B1000" s="8" t="s">
        <v>1998</v>
      </c>
      <c r="C1000" s="9" t="s">
        <v>1999</v>
      </c>
    </row>
    <row r="1001" customFormat="false" ht="13.5" hidden="false" customHeight="false" outlineLevel="0" collapsed="false">
      <c r="A1001" s="7" t="n">
        <v>999</v>
      </c>
      <c r="B1001" s="8" t="s">
        <v>2000</v>
      </c>
      <c r="C1001" s="9" t="s">
        <v>2001</v>
      </c>
    </row>
    <row r="1002" customFormat="false" ht="13.5" hidden="false" customHeight="false" outlineLevel="0" collapsed="false">
      <c r="A1002" s="7" t="n">
        <v>1000</v>
      </c>
      <c r="B1002" s="8" t="s">
        <v>2002</v>
      </c>
      <c r="C1002" s="9" t="s">
        <v>2003</v>
      </c>
    </row>
    <row r="1003" customFormat="false" ht="13.5" hidden="false" customHeight="false" outlineLevel="0" collapsed="false">
      <c r="A1003" s="7" t="n">
        <v>1001</v>
      </c>
      <c r="B1003" s="8" t="s">
        <v>2004</v>
      </c>
      <c r="C1003" s="9" t="s">
        <v>2005</v>
      </c>
    </row>
    <row r="1004" customFormat="false" ht="13.5" hidden="false" customHeight="false" outlineLevel="0" collapsed="false">
      <c r="A1004" s="7" t="n">
        <v>1002</v>
      </c>
      <c r="B1004" s="8" t="s">
        <v>2006</v>
      </c>
      <c r="C1004" s="9" t="s">
        <v>2007</v>
      </c>
    </row>
    <row r="1005" customFormat="false" ht="13.5" hidden="false" customHeight="false" outlineLevel="0" collapsed="false">
      <c r="A1005" s="7" t="n">
        <v>1003</v>
      </c>
      <c r="B1005" s="8" t="s">
        <v>2008</v>
      </c>
      <c r="C1005" s="9" t="s">
        <v>2009</v>
      </c>
    </row>
    <row r="1006" customFormat="false" ht="13.5" hidden="false" customHeight="false" outlineLevel="0" collapsed="false">
      <c r="A1006" s="7" t="n">
        <v>1004</v>
      </c>
      <c r="B1006" s="8" t="s">
        <v>2010</v>
      </c>
      <c r="C1006" s="9" t="s">
        <v>2011</v>
      </c>
    </row>
    <row r="1007" customFormat="false" ht="13.5" hidden="false" customHeight="false" outlineLevel="0" collapsed="false">
      <c r="A1007" s="7" t="n">
        <v>1005</v>
      </c>
      <c r="B1007" s="8" t="s">
        <v>2012</v>
      </c>
      <c r="C1007" s="9" t="s">
        <v>2013</v>
      </c>
    </row>
    <row r="1008" customFormat="false" ht="13.5" hidden="false" customHeight="false" outlineLevel="0" collapsed="false">
      <c r="A1008" s="7" t="n">
        <v>1006</v>
      </c>
      <c r="B1008" s="8" t="s">
        <v>2014</v>
      </c>
      <c r="C1008" s="9" t="s">
        <v>2015</v>
      </c>
    </row>
    <row r="1009" customFormat="false" ht="13.5" hidden="false" customHeight="false" outlineLevel="0" collapsed="false">
      <c r="A1009" s="7" t="n">
        <v>1007</v>
      </c>
      <c r="B1009" s="8" t="s">
        <v>2016</v>
      </c>
      <c r="C1009" s="9" t="s">
        <v>2017</v>
      </c>
    </row>
    <row r="1010" customFormat="false" ht="13.5" hidden="false" customHeight="false" outlineLevel="0" collapsed="false">
      <c r="A1010" s="7" t="n">
        <v>1008</v>
      </c>
      <c r="B1010" s="8" t="s">
        <v>2018</v>
      </c>
      <c r="C1010" s="9" t="s">
        <v>2019</v>
      </c>
    </row>
    <row r="1011" customFormat="false" ht="13.5" hidden="false" customHeight="false" outlineLevel="0" collapsed="false">
      <c r="A1011" s="7" t="n">
        <v>1009</v>
      </c>
      <c r="B1011" s="8" t="s">
        <v>2020</v>
      </c>
      <c r="C1011" s="9" t="s">
        <v>2021</v>
      </c>
    </row>
    <row r="1012" customFormat="false" ht="13.5" hidden="false" customHeight="false" outlineLevel="0" collapsed="false">
      <c r="A1012" s="7" t="n">
        <v>1010</v>
      </c>
      <c r="B1012" s="8" t="s">
        <v>2022</v>
      </c>
      <c r="C1012" s="9" t="s">
        <v>2023</v>
      </c>
    </row>
    <row r="1013" customFormat="false" ht="13.5" hidden="false" customHeight="false" outlineLevel="0" collapsed="false">
      <c r="A1013" s="7" t="n">
        <v>1011</v>
      </c>
      <c r="B1013" s="8" t="s">
        <v>2024</v>
      </c>
      <c r="C1013" s="9" t="s">
        <v>2025</v>
      </c>
    </row>
    <row r="1014" customFormat="false" ht="13.5" hidden="false" customHeight="false" outlineLevel="0" collapsed="false">
      <c r="A1014" s="7" t="n">
        <v>1012</v>
      </c>
      <c r="B1014" s="8" t="s">
        <v>2026</v>
      </c>
      <c r="C1014" s="9" t="s">
        <v>2027</v>
      </c>
    </row>
    <row r="1015" customFormat="false" ht="13.5" hidden="false" customHeight="false" outlineLevel="0" collapsed="false">
      <c r="A1015" s="7" t="n">
        <v>1013</v>
      </c>
      <c r="B1015" s="8" t="s">
        <v>2028</v>
      </c>
      <c r="C1015" s="9" t="s">
        <v>2029</v>
      </c>
    </row>
    <row r="1016" customFormat="false" ht="13.5" hidden="false" customHeight="false" outlineLevel="0" collapsed="false">
      <c r="A1016" s="7" t="n">
        <v>1014</v>
      </c>
      <c r="B1016" s="8" t="s">
        <v>2030</v>
      </c>
      <c r="C1016" s="9" t="s">
        <v>2031</v>
      </c>
    </row>
    <row r="1017" customFormat="false" ht="13.5" hidden="false" customHeight="false" outlineLevel="0" collapsed="false">
      <c r="A1017" s="7" t="n">
        <v>1015</v>
      </c>
      <c r="B1017" s="8" t="s">
        <v>2032</v>
      </c>
      <c r="C1017" s="9" t="s">
        <v>2033</v>
      </c>
    </row>
    <row r="1018" customFormat="false" ht="13.5" hidden="false" customHeight="false" outlineLevel="0" collapsed="false">
      <c r="A1018" s="7" t="n">
        <v>1016</v>
      </c>
      <c r="B1018" s="8" t="s">
        <v>2034</v>
      </c>
      <c r="C1018" s="9" t="s">
        <v>2035</v>
      </c>
    </row>
    <row r="1019" customFormat="false" ht="13.5" hidden="false" customHeight="false" outlineLevel="0" collapsed="false">
      <c r="A1019" s="7" t="n">
        <v>1017</v>
      </c>
      <c r="B1019" s="8" t="s">
        <v>2036</v>
      </c>
      <c r="C1019" s="9" t="s">
        <v>2037</v>
      </c>
    </row>
    <row r="1020" customFormat="false" ht="13.5" hidden="false" customHeight="false" outlineLevel="0" collapsed="false">
      <c r="A1020" s="7" t="n">
        <v>1018</v>
      </c>
      <c r="B1020" s="8" t="s">
        <v>2038</v>
      </c>
      <c r="C1020" s="9" t="s">
        <v>2039</v>
      </c>
    </row>
    <row r="1021" customFormat="false" ht="13.5" hidden="false" customHeight="false" outlineLevel="0" collapsed="false">
      <c r="A1021" s="7" t="n">
        <v>1019</v>
      </c>
      <c r="B1021" s="8" t="s">
        <v>2040</v>
      </c>
      <c r="C1021" s="9" t="s">
        <v>2041</v>
      </c>
    </row>
    <row r="1022" customFormat="false" ht="13.5" hidden="false" customHeight="false" outlineLevel="0" collapsed="false">
      <c r="A1022" s="7" t="n">
        <v>1020</v>
      </c>
      <c r="B1022" s="8" t="s">
        <v>2042</v>
      </c>
      <c r="C1022" s="9" t="s">
        <v>2043</v>
      </c>
    </row>
    <row r="1023" customFormat="false" ht="13.5" hidden="false" customHeight="false" outlineLevel="0" collapsed="false">
      <c r="A1023" s="7" t="n">
        <v>1021</v>
      </c>
      <c r="B1023" s="8" t="s">
        <v>2044</v>
      </c>
      <c r="C1023" s="9" t="s">
        <v>2045</v>
      </c>
    </row>
    <row r="1024" customFormat="false" ht="13.5" hidden="false" customHeight="false" outlineLevel="0" collapsed="false">
      <c r="A1024" s="7" t="n">
        <v>1022</v>
      </c>
      <c r="B1024" s="8" t="s">
        <v>2046</v>
      </c>
      <c r="C1024" s="9" t="s">
        <v>2047</v>
      </c>
    </row>
    <row r="1025" customFormat="false" ht="13.5" hidden="false" customHeight="false" outlineLevel="0" collapsed="false">
      <c r="A1025" s="7" t="n">
        <v>1023</v>
      </c>
      <c r="B1025" s="8" t="s">
        <v>2048</v>
      </c>
      <c r="C1025" s="9" t="s">
        <v>2049</v>
      </c>
    </row>
    <row r="1026" customFormat="false" ht="13.5" hidden="false" customHeight="false" outlineLevel="0" collapsed="false">
      <c r="A1026" s="7" t="n">
        <v>1024</v>
      </c>
      <c r="B1026" s="8" t="s">
        <v>2050</v>
      </c>
      <c r="C1026" s="9" t="s">
        <v>2051</v>
      </c>
    </row>
    <row r="1027" customFormat="false" ht="13.5" hidden="false" customHeight="false" outlineLevel="0" collapsed="false">
      <c r="A1027" s="7" t="n">
        <v>1025</v>
      </c>
      <c r="B1027" s="8" t="s">
        <v>2052</v>
      </c>
      <c r="C1027" s="9" t="s">
        <v>2053</v>
      </c>
    </row>
    <row r="1028" customFormat="false" ht="13.5" hidden="false" customHeight="false" outlineLevel="0" collapsed="false">
      <c r="A1028" s="7" t="n">
        <v>1026</v>
      </c>
      <c r="B1028" s="8" t="s">
        <v>2054</v>
      </c>
      <c r="C1028" s="9" t="s">
        <v>2055</v>
      </c>
    </row>
    <row r="1029" customFormat="false" ht="13.5" hidden="false" customHeight="false" outlineLevel="0" collapsed="false">
      <c r="A1029" s="7" t="n">
        <v>1027</v>
      </c>
      <c r="B1029" s="8" t="s">
        <v>2056</v>
      </c>
      <c r="C1029" s="9" t="s">
        <v>2057</v>
      </c>
    </row>
    <row r="1030" customFormat="false" ht="13.5" hidden="false" customHeight="false" outlineLevel="0" collapsed="false">
      <c r="A1030" s="7" t="n">
        <v>1028</v>
      </c>
      <c r="B1030" s="8" t="s">
        <v>2058</v>
      </c>
      <c r="C1030" s="9" t="s">
        <v>2059</v>
      </c>
    </row>
    <row r="1031" customFormat="false" ht="13.5" hidden="false" customHeight="false" outlineLevel="0" collapsed="false">
      <c r="A1031" s="7" t="n">
        <v>1029</v>
      </c>
      <c r="B1031" s="8" t="s">
        <v>2060</v>
      </c>
      <c r="C1031" s="9" t="s">
        <v>2061</v>
      </c>
    </row>
    <row r="1032" customFormat="false" ht="13.5" hidden="false" customHeight="false" outlineLevel="0" collapsed="false">
      <c r="A1032" s="7" t="n">
        <v>1030</v>
      </c>
      <c r="B1032" s="8" t="s">
        <v>2062</v>
      </c>
      <c r="C1032" s="9" t="s">
        <v>2063</v>
      </c>
    </row>
    <row r="1033" customFormat="false" ht="13.5" hidden="false" customHeight="false" outlineLevel="0" collapsed="false">
      <c r="A1033" s="7" t="n">
        <v>1031</v>
      </c>
      <c r="B1033" s="8" t="s">
        <v>2064</v>
      </c>
      <c r="C1033" s="9" t="s">
        <v>2065</v>
      </c>
    </row>
    <row r="1034" customFormat="false" ht="13.5" hidden="false" customHeight="false" outlineLevel="0" collapsed="false">
      <c r="A1034" s="7" t="n">
        <v>1032</v>
      </c>
      <c r="B1034" s="8" t="s">
        <v>2066</v>
      </c>
      <c r="C1034" s="9" t="s">
        <v>2067</v>
      </c>
    </row>
    <row r="1035" customFormat="false" ht="13.5" hidden="false" customHeight="false" outlineLevel="0" collapsed="false">
      <c r="A1035" s="7" t="n">
        <v>1033</v>
      </c>
      <c r="B1035" s="8" t="s">
        <v>2068</v>
      </c>
      <c r="C1035" s="9" t="s">
        <v>2069</v>
      </c>
    </row>
    <row r="1036" customFormat="false" ht="13.5" hidden="false" customHeight="false" outlineLevel="0" collapsed="false">
      <c r="A1036" s="7" t="n">
        <v>1034</v>
      </c>
      <c r="B1036" s="8" t="s">
        <v>2070</v>
      </c>
      <c r="C1036" s="9" t="s">
        <v>2071</v>
      </c>
    </row>
    <row r="1037" customFormat="false" ht="13.5" hidden="false" customHeight="false" outlineLevel="0" collapsed="false">
      <c r="A1037" s="7" t="n">
        <v>1035</v>
      </c>
      <c r="B1037" s="8" t="s">
        <v>2072</v>
      </c>
      <c r="C1037" s="9" t="s">
        <v>2073</v>
      </c>
    </row>
    <row r="1038" customFormat="false" ht="13.5" hidden="false" customHeight="false" outlineLevel="0" collapsed="false">
      <c r="A1038" s="7" t="n">
        <v>1036</v>
      </c>
      <c r="B1038" s="8" t="s">
        <v>2074</v>
      </c>
      <c r="C1038" s="9" t="s">
        <v>2075</v>
      </c>
    </row>
    <row r="1039" customFormat="false" ht="13.5" hidden="false" customHeight="false" outlineLevel="0" collapsed="false">
      <c r="A1039" s="7" t="n">
        <v>1037</v>
      </c>
      <c r="B1039" s="8" t="s">
        <v>2076</v>
      </c>
      <c r="C1039" s="9" t="s">
        <v>2077</v>
      </c>
    </row>
    <row r="1040" customFormat="false" ht="13.5" hidden="false" customHeight="false" outlineLevel="0" collapsed="false">
      <c r="A1040" s="7" t="n">
        <v>1038</v>
      </c>
      <c r="B1040" s="8" t="s">
        <v>2078</v>
      </c>
      <c r="C1040" s="9" t="s">
        <v>2079</v>
      </c>
    </row>
    <row r="1041" customFormat="false" ht="13.5" hidden="false" customHeight="false" outlineLevel="0" collapsed="false">
      <c r="A1041" s="7" t="n">
        <v>1039</v>
      </c>
      <c r="B1041" s="8" t="s">
        <v>2080</v>
      </c>
      <c r="C1041" s="9" t="s">
        <v>2081</v>
      </c>
    </row>
    <row r="1042" customFormat="false" ht="13.5" hidden="false" customHeight="false" outlineLevel="0" collapsed="false">
      <c r="A1042" s="7" t="n">
        <v>1040</v>
      </c>
      <c r="B1042" s="8" t="s">
        <v>2082</v>
      </c>
      <c r="C1042" s="9" t="s">
        <v>2083</v>
      </c>
    </row>
    <row r="1043" customFormat="false" ht="13.5" hidden="false" customHeight="false" outlineLevel="0" collapsed="false">
      <c r="A1043" s="7" t="n">
        <v>1041</v>
      </c>
      <c r="B1043" s="8" t="s">
        <v>2084</v>
      </c>
      <c r="C1043" s="9" t="s">
        <v>2085</v>
      </c>
    </row>
    <row r="1044" customFormat="false" ht="13.5" hidden="false" customHeight="false" outlineLevel="0" collapsed="false">
      <c r="A1044" s="7" t="n">
        <v>1042</v>
      </c>
      <c r="B1044" s="8" t="s">
        <v>2086</v>
      </c>
      <c r="C1044" s="9" t="s">
        <v>2087</v>
      </c>
    </row>
    <row r="1045" customFormat="false" ht="13.5" hidden="false" customHeight="false" outlineLevel="0" collapsed="false">
      <c r="A1045" s="7" t="n">
        <v>1043</v>
      </c>
      <c r="B1045" s="8" t="s">
        <v>2088</v>
      </c>
      <c r="C1045" s="9" t="s">
        <v>2089</v>
      </c>
    </row>
    <row r="1046" customFormat="false" ht="13.5" hidden="false" customHeight="false" outlineLevel="0" collapsed="false">
      <c r="A1046" s="7" t="n">
        <v>1044</v>
      </c>
      <c r="B1046" s="8" t="s">
        <v>2090</v>
      </c>
      <c r="C1046" s="9" t="s">
        <v>2091</v>
      </c>
    </row>
    <row r="1047" customFormat="false" ht="13.5" hidden="false" customHeight="false" outlineLevel="0" collapsed="false">
      <c r="A1047" s="7" t="n">
        <v>1045</v>
      </c>
      <c r="B1047" s="8" t="s">
        <v>2092</v>
      </c>
      <c r="C1047" s="9" t="s">
        <v>2093</v>
      </c>
    </row>
    <row r="1048" customFormat="false" ht="13.5" hidden="false" customHeight="false" outlineLevel="0" collapsed="false">
      <c r="A1048" s="7" t="n">
        <v>1046</v>
      </c>
      <c r="B1048" s="8" t="s">
        <v>2094</v>
      </c>
      <c r="C1048" s="9" t="s">
        <v>2095</v>
      </c>
    </row>
    <row r="1049" customFormat="false" ht="13.5" hidden="false" customHeight="false" outlineLevel="0" collapsed="false">
      <c r="A1049" s="7" t="n">
        <v>1047</v>
      </c>
      <c r="B1049" s="8" t="s">
        <v>2096</v>
      </c>
      <c r="C1049" s="9" t="s">
        <v>2097</v>
      </c>
    </row>
    <row r="1050" customFormat="false" ht="13.5" hidden="false" customHeight="false" outlineLevel="0" collapsed="false">
      <c r="A1050" s="7" t="n">
        <v>1048</v>
      </c>
      <c r="B1050" s="8" t="s">
        <v>2098</v>
      </c>
      <c r="C1050" s="9" t="s">
        <v>2099</v>
      </c>
    </row>
    <row r="1051" customFormat="false" ht="13.5" hidden="false" customHeight="false" outlineLevel="0" collapsed="false">
      <c r="A1051" s="7" t="n">
        <v>1049</v>
      </c>
      <c r="B1051" s="8" t="s">
        <v>2100</v>
      </c>
      <c r="C1051" s="9" t="s">
        <v>2101</v>
      </c>
    </row>
    <row r="1052" customFormat="false" ht="13.5" hidden="false" customHeight="false" outlineLevel="0" collapsed="false">
      <c r="A1052" s="7" t="n">
        <v>1050</v>
      </c>
      <c r="B1052" s="8" t="s">
        <v>2102</v>
      </c>
      <c r="C1052" s="9" t="s">
        <v>2103</v>
      </c>
    </row>
    <row r="1053" customFormat="false" ht="13.5" hidden="false" customHeight="false" outlineLevel="0" collapsed="false">
      <c r="A1053" s="7" t="n">
        <v>1051</v>
      </c>
      <c r="B1053" s="8" t="s">
        <v>2104</v>
      </c>
      <c r="C1053" s="9" t="s">
        <v>2105</v>
      </c>
    </row>
    <row r="1054" customFormat="false" ht="13.5" hidden="false" customHeight="false" outlineLevel="0" collapsed="false">
      <c r="A1054" s="7" t="n">
        <v>1052</v>
      </c>
      <c r="B1054" s="8" t="s">
        <v>2106</v>
      </c>
      <c r="C1054" s="9" t="s">
        <v>2107</v>
      </c>
    </row>
    <row r="1055" customFormat="false" ht="13.5" hidden="false" customHeight="false" outlineLevel="0" collapsed="false">
      <c r="A1055" s="7" t="n">
        <v>1053</v>
      </c>
      <c r="B1055" s="8" t="s">
        <v>2108</v>
      </c>
      <c r="C1055" s="9" t="s">
        <v>2109</v>
      </c>
    </row>
    <row r="1056" customFormat="false" ht="13.5" hidden="false" customHeight="false" outlineLevel="0" collapsed="false">
      <c r="A1056" s="7" t="n">
        <v>1054</v>
      </c>
      <c r="B1056" s="8" t="s">
        <v>2110</v>
      </c>
      <c r="C1056" s="9" t="s">
        <v>2111</v>
      </c>
    </row>
    <row r="1057" customFormat="false" ht="13.5" hidden="false" customHeight="false" outlineLevel="0" collapsed="false">
      <c r="A1057" s="7" t="n">
        <v>1055</v>
      </c>
      <c r="B1057" s="8" t="s">
        <v>2112</v>
      </c>
      <c r="C1057" s="9" t="s">
        <v>2113</v>
      </c>
    </row>
    <row r="1058" customFormat="false" ht="13.5" hidden="false" customHeight="false" outlineLevel="0" collapsed="false">
      <c r="A1058" s="7" t="n">
        <v>1056</v>
      </c>
      <c r="B1058" s="8" t="s">
        <v>2114</v>
      </c>
      <c r="C1058" s="9" t="s">
        <v>2115</v>
      </c>
    </row>
    <row r="1059" customFormat="false" ht="13.5" hidden="false" customHeight="false" outlineLevel="0" collapsed="false">
      <c r="A1059" s="7" t="n">
        <v>1057</v>
      </c>
      <c r="B1059" s="8" t="s">
        <v>2116</v>
      </c>
      <c r="C1059" s="9" t="s">
        <v>2117</v>
      </c>
    </row>
    <row r="1060" customFormat="false" ht="13.5" hidden="false" customHeight="false" outlineLevel="0" collapsed="false">
      <c r="A1060" s="7" t="n">
        <v>1058</v>
      </c>
      <c r="B1060" s="8" t="s">
        <v>2118</v>
      </c>
      <c r="C1060" s="9" t="s">
        <v>2119</v>
      </c>
    </row>
    <row r="1061" customFormat="false" ht="13.5" hidden="false" customHeight="false" outlineLevel="0" collapsed="false">
      <c r="A1061" s="7" t="n">
        <v>1059</v>
      </c>
      <c r="B1061" s="8" t="s">
        <v>2120</v>
      </c>
      <c r="C1061" s="9" t="s">
        <v>2121</v>
      </c>
    </row>
    <row r="1062" customFormat="false" ht="13.5" hidden="false" customHeight="false" outlineLevel="0" collapsed="false">
      <c r="A1062" s="7" t="n">
        <v>1060</v>
      </c>
      <c r="B1062" s="8" t="s">
        <v>2122</v>
      </c>
      <c r="C1062" s="9" t="s">
        <v>2123</v>
      </c>
    </row>
    <row r="1063" customFormat="false" ht="13.5" hidden="false" customHeight="false" outlineLevel="0" collapsed="false">
      <c r="A1063" s="7" t="n">
        <v>1061</v>
      </c>
      <c r="B1063" s="8" t="s">
        <v>2124</v>
      </c>
      <c r="C1063" s="9" t="s">
        <v>2125</v>
      </c>
    </row>
    <row r="1064" customFormat="false" ht="13.5" hidden="false" customHeight="false" outlineLevel="0" collapsed="false">
      <c r="A1064" s="7" t="n">
        <v>1062</v>
      </c>
      <c r="B1064" s="8" t="s">
        <v>2126</v>
      </c>
      <c r="C1064" s="9" t="s">
        <v>2127</v>
      </c>
    </row>
    <row r="1065" customFormat="false" ht="13.5" hidden="false" customHeight="false" outlineLevel="0" collapsed="false">
      <c r="A1065" s="7" t="n">
        <v>1063</v>
      </c>
      <c r="B1065" s="8" t="s">
        <v>2128</v>
      </c>
      <c r="C1065" s="9" t="s">
        <v>2129</v>
      </c>
    </row>
    <row r="1066" customFormat="false" ht="13.5" hidden="false" customHeight="false" outlineLevel="0" collapsed="false">
      <c r="A1066" s="7" t="n">
        <v>1064</v>
      </c>
      <c r="B1066" s="8" t="s">
        <v>2130</v>
      </c>
      <c r="C1066" s="9" t="s">
        <v>2131</v>
      </c>
    </row>
    <row r="1067" customFormat="false" ht="13.5" hidden="false" customHeight="false" outlineLevel="0" collapsed="false">
      <c r="A1067" s="7" t="n">
        <v>1065</v>
      </c>
      <c r="B1067" s="8" t="s">
        <v>2132</v>
      </c>
      <c r="C1067" s="9" t="s">
        <v>2133</v>
      </c>
    </row>
    <row r="1068" customFormat="false" ht="13.5" hidden="false" customHeight="false" outlineLevel="0" collapsed="false">
      <c r="A1068" s="7" t="n">
        <v>1066</v>
      </c>
      <c r="B1068" s="8" t="s">
        <v>2134</v>
      </c>
      <c r="C1068" s="9" t="s">
        <v>2135</v>
      </c>
    </row>
    <row r="1069" customFormat="false" ht="13.5" hidden="false" customHeight="false" outlineLevel="0" collapsed="false">
      <c r="A1069" s="7" t="n">
        <v>1067</v>
      </c>
      <c r="B1069" s="8" t="s">
        <v>2136</v>
      </c>
      <c r="C1069" s="9" t="s">
        <v>2137</v>
      </c>
    </row>
    <row r="1070" customFormat="false" ht="13.5" hidden="false" customHeight="false" outlineLevel="0" collapsed="false">
      <c r="A1070" s="7" t="n">
        <v>1068</v>
      </c>
      <c r="B1070" s="8" t="s">
        <v>2138</v>
      </c>
      <c r="C1070" s="9" t="s">
        <v>2139</v>
      </c>
    </row>
    <row r="1071" customFormat="false" ht="13.5" hidden="false" customHeight="false" outlineLevel="0" collapsed="false">
      <c r="A1071" s="7" t="n">
        <v>1069</v>
      </c>
      <c r="B1071" s="8" t="s">
        <v>2140</v>
      </c>
      <c r="C1071" s="9" t="s">
        <v>2141</v>
      </c>
    </row>
    <row r="1072" customFormat="false" ht="13.5" hidden="false" customHeight="false" outlineLevel="0" collapsed="false">
      <c r="A1072" s="7" t="n">
        <v>1070</v>
      </c>
      <c r="B1072" s="8" t="s">
        <v>2142</v>
      </c>
      <c r="C1072" s="9" t="s">
        <v>2143</v>
      </c>
    </row>
    <row r="1073" customFormat="false" ht="13.5" hidden="false" customHeight="false" outlineLevel="0" collapsed="false">
      <c r="A1073" s="7" t="n">
        <v>1071</v>
      </c>
      <c r="B1073" s="8" t="s">
        <v>2144</v>
      </c>
      <c r="C1073" s="9" t="s">
        <v>2145</v>
      </c>
    </row>
    <row r="1074" customFormat="false" ht="13.5" hidden="false" customHeight="false" outlineLevel="0" collapsed="false">
      <c r="A1074" s="7" t="n">
        <v>1072</v>
      </c>
      <c r="B1074" s="8" t="s">
        <v>2146</v>
      </c>
      <c r="C1074" s="9" t="s">
        <v>2147</v>
      </c>
    </row>
    <row r="1075" customFormat="false" ht="13.5" hidden="false" customHeight="false" outlineLevel="0" collapsed="false">
      <c r="A1075" s="7" t="n">
        <v>1073</v>
      </c>
      <c r="B1075" s="8" t="s">
        <v>2148</v>
      </c>
      <c r="C1075" s="9" t="s">
        <v>2149</v>
      </c>
    </row>
    <row r="1076" customFormat="false" ht="13.5" hidden="false" customHeight="false" outlineLevel="0" collapsed="false">
      <c r="A1076" s="7" t="n">
        <v>1074</v>
      </c>
      <c r="B1076" s="8" t="s">
        <v>2150</v>
      </c>
      <c r="C1076" s="9" t="s">
        <v>2151</v>
      </c>
    </row>
    <row r="1077" customFormat="false" ht="13.5" hidden="false" customHeight="false" outlineLevel="0" collapsed="false">
      <c r="A1077" s="7" t="n">
        <v>1075</v>
      </c>
      <c r="B1077" s="8" t="s">
        <v>2152</v>
      </c>
      <c r="C1077" s="9" t="s">
        <v>2153</v>
      </c>
    </row>
    <row r="1078" customFormat="false" ht="13.5" hidden="false" customHeight="false" outlineLevel="0" collapsed="false">
      <c r="A1078" s="7" t="n">
        <v>1076</v>
      </c>
      <c r="B1078" s="8" t="s">
        <v>2154</v>
      </c>
      <c r="C1078" s="9" t="s">
        <v>2155</v>
      </c>
    </row>
    <row r="1079" customFormat="false" ht="13.5" hidden="false" customHeight="false" outlineLevel="0" collapsed="false">
      <c r="A1079" s="7" t="n">
        <v>1077</v>
      </c>
      <c r="B1079" s="8" t="s">
        <v>2156</v>
      </c>
      <c r="C1079" s="9" t="s">
        <v>2157</v>
      </c>
    </row>
    <row r="1080" customFormat="false" ht="13.5" hidden="false" customHeight="false" outlineLevel="0" collapsed="false">
      <c r="A1080" s="7" t="n">
        <v>1078</v>
      </c>
      <c r="B1080" s="8" t="s">
        <v>2158</v>
      </c>
      <c r="C1080" s="9" t="s">
        <v>2159</v>
      </c>
    </row>
    <row r="1081" customFormat="false" ht="13.5" hidden="false" customHeight="false" outlineLevel="0" collapsed="false">
      <c r="A1081" s="7" t="n">
        <v>1079</v>
      </c>
      <c r="B1081" s="8" t="s">
        <v>2160</v>
      </c>
      <c r="C1081" s="9" t="s">
        <v>2161</v>
      </c>
    </row>
    <row r="1082" customFormat="false" ht="13.5" hidden="false" customHeight="false" outlineLevel="0" collapsed="false">
      <c r="A1082" s="7" t="n">
        <v>1080</v>
      </c>
      <c r="B1082" s="8" t="s">
        <v>2162</v>
      </c>
      <c r="C1082" s="9" t="s">
        <v>2163</v>
      </c>
    </row>
    <row r="1083" customFormat="false" ht="13.5" hidden="false" customHeight="false" outlineLevel="0" collapsed="false">
      <c r="A1083" s="7" t="n">
        <v>1081</v>
      </c>
      <c r="B1083" s="8" t="s">
        <v>2164</v>
      </c>
      <c r="C1083" s="9" t="s">
        <v>2165</v>
      </c>
    </row>
    <row r="1084" customFormat="false" ht="13.5" hidden="false" customHeight="false" outlineLevel="0" collapsed="false">
      <c r="A1084" s="7" t="n">
        <v>1082</v>
      </c>
      <c r="B1084" s="8" t="s">
        <v>2166</v>
      </c>
      <c r="C1084" s="9" t="s">
        <v>2167</v>
      </c>
    </row>
    <row r="1085" customFormat="false" ht="13.5" hidden="false" customHeight="false" outlineLevel="0" collapsed="false">
      <c r="A1085" s="7" t="n">
        <v>1083</v>
      </c>
      <c r="B1085" s="8" t="s">
        <v>2168</v>
      </c>
      <c r="C1085" s="9" t="s">
        <v>2169</v>
      </c>
    </row>
    <row r="1086" customFormat="false" ht="13.5" hidden="false" customHeight="false" outlineLevel="0" collapsed="false">
      <c r="A1086" s="7" t="n">
        <v>1084</v>
      </c>
      <c r="B1086" s="8" t="s">
        <v>2170</v>
      </c>
      <c r="C1086" s="9" t="s">
        <v>2171</v>
      </c>
    </row>
    <row r="1087" customFormat="false" ht="13.5" hidden="false" customHeight="false" outlineLevel="0" collapsed="false">
      <c r="A1087" s="7" t="n">
        <v>1085</v>
      </c>
      <c r="B1087" s="8" t="s">
        <v>2172</v>
      </c>
      <c r="C1087" s="9" t="s">
        <v>2173</v>
      </c>
    </row>
    <row r="1088" customFormat="false" ht="13.5" hidden="false" customHeight="false" outlineLevel="0" collapsed="false">
      <c r="A1088" s="7" t="n">
        <v>1086</v>
      </c>
      <c r="B1088" s="8" t="s">
        <v>2174</v>
      </c>
      <c r="C1088" s="9" t="s">
        <v>2175</v>
      </c>
    </row>
    <row r="1089" customFormat="false" ht="13.5" hidden="false" customHeight="false" outlineLevel="0" collapsed="false">
      <c r="A1089" s="7" t="n">
        <v>1087</v>
      </c>
      <c r="B1089" s="8" t="s">
        <v>2176</v>
      </c>
      <c r="C1089" s="9" t="s">
        <v>2177</v>
      </c>
    </row>
    <row r="1090" customFormat="false" ht="13.5" hidden="false" customHeight="false" outlineLevel="0" collapsed="false">
      <c r="A1090" s="7" t="n">
        <v>1088</v>
      </c>
      <c r="B1090" s="8" t="s">
        <v>2178</v>
      </c>
      <c r="C1090" s="9" t="s">
        <v>2179</v>
      </c>
    </row>
    <row r="1091" customFormat="false" ht="13.5" hidden="false" customHeight="false" outlineLevel="0" collapsed="false">
      <c r="A1091" s="7" t="n">
        <v>1089</v>
      </c>
      <c r="B1091" s="8" t="s">
        <v>2180</v>
      </c>
      <c r="C1091" s="9" t="s">
        <v>2181</v>
      </c>
    </row>
    <row r="1092" customFormat="false" ht="13.5" hidden="false" customHeight="false" outlineLevel="0" collapsed="false">
      <c r="A1092" s="7" t="n">
        <v>1090</v>
      </c>
      <c r="B1092" s="8" t="s">
        <v>2182</v>
      </c>
      <c r="C1092" s="9" t="s">
        <v>2183</v>
      </c>
    </row>
    <row r="1093" customFormat="false" ht="13.5" hidden="false" customHeight="false" outlineLevel="0" collapsed="false">
      <c r="A1093" s="7" t="n">
        <v>1091</v>
      </c>
      <c r="B1093" s="8" t="s">
        <v>2184</v>
      </c>
      <c r="C1093" s="9" t="s">
        <v>2185</v>
      </c>
    </row>
    <row r="1094" customFormat="false" ht="13.5" hidden="false" customHeight="false" outlineLevel="0" collapsed="false">
      <c r="A1094" s="7" t="n">
        <v>1092</v>
      </c>
      <c r="B1094" s="8" t="s">
        <v>2186</v>
      </c>
      <c r="C1094" s="9" t="s">
        <v>2187</v>
      </c>
    </row>
    <row r="1095" customFormat="false" ht="13.5" hidden="false" customHeight="false" outlineLevel="0" collapsed="false">
      <c r="A1095" s="7" t="n">
        <v>1093</v>
      </c>
      <c r="B1095" s="8" t="s">
        <v>2188</v>
      </c>
      <c r="C1095" s="9" t="s">
        <v>2189</v>
      </c>
    </row>
    <row r="1096" customFormat="false" ht="13.5" hidden="false" customHeight="false" outlineLevel="0" collapsed="false">
      <c r="A1096" s="7" t="n">
        <v>1094</v>
      </c>
      <c r="B1096" s="8" t="s">
        <v>2190</v>
      </c>
      <c r="C1096" s="9" t="s">
        <v>2191</v>
      </c>
    </row>
    <row r="1097" customFormat="false" ht="13.5" hidden="false" customHeight="false" outlineLevel="0" collapsed="false">
      <c r="A1097" s="7" t="n">
        <v>1095</v>
      </c>
      <c r="B1097" s="8" t="s">
        <v>2192</v>
      </c>
      <c r="C1097" s="9" t="s">
        <v>2193</v>
      </c>
    </row>
    <row r="1098" customFormat="false" ht="13.5" hidden="false" customHeight="false" outlineLevel="0" collapsed="false">
      <c r="A1098" s="7" t="n">
        <v>1096</v>
      </c>
      <c r="B1098" s="8" t="s">
        <v>2194</v>
      </c>
      <c r="C1098" s="9" t="s">
        <v>2195</v>
      </c>
    </row>
    <row r="1099" customFormat="false" ht="13.5" hidden="false" customHeight="false" outlineLevel="0" collapsed="false">
      <c r="A1099" s="7" t="n">
        <v>1097</v>
      </c>
      <c r="B1099" s="8" t="s">
        <v>2196</v>
      </c>
      <c r="C1099" s="9" t="s">
        <v>2197</v>
      </c>
    </row>
    <row r="1100" customFormat="false" ht="13.5" hidden="false" customHeight="false" outlineLevel="0" collapsed="false">
      <c r="A1100" s="7" t="n">
        <v>1098</v>
      </c>
      <c r="B1100" s="8" t="s">
        <v>2198</v>
      </c>
      <c r="C1100" s="9" t="s">
        <v>2199</v>
      </c>
    </row>
    <row r="1101" customFormat="false" ht="13.5" hidden="false" customHeight="false" outlineLevel="0" collapsed="false">
      <c r="A1101" s="7" t="n">
        <v>1099</v>
      </c>
      <c r="B1101" s="8" t="s">
        <v>2200</v>
      </c>
      <c r="C1101" s="9" t="s">
        <v>2201</v>
      </c>
    </row>
    <row r="1102" customFormat="false" ht="13.5" hidden="false" customHeight="false" outlineLevel="0" collapsed="false">
      <c r="A1102" s="7" t="n">
        <v>1100</v>
      </c>
      <c r="B1102" s="8" t="s">
        <v>2202</v>
      </c>
      <c r="C1102" s="9" t="s">
        <v>2203</v>
      </c>
    </row>
    <row r="1103" customFormat="false" ht="13.5" hidden="false" customHeight="false" outlineLevel="0" collapsed="false">
      <c r="A1103" s="7" t="n">
        <v>1101</v>
      </c>
      <c r="B1103" s="8" t="s">
        <v>2204</v>
      </c>
      <c r="C1103" s="9" t="s">
        <v>2205</v>
      </c>
    </row>
    <row r="1104" customFormat="false" ht="13.5" hidden="false" customHeight="false" outlineLevel="0" collapsed="false">
      <c r="A1104" s="7" t="n">
        <v>1102</v>
      </c>
      <c r="B1104" s="8" t="s">
        <v>2206</v>
      </c>
      <c r="C1104" s="9" t="s">
        <v>2207</v>
      </c>
    </row>
    <row r="1105" customFormat="false" ht="13.5" hidden="false" customHeight="false" outlineLevel="0" collapsed="false">
      <c r="A1105" s="7" t="n">
        <v>1103</v>
      </c>
      <c r="B1105" s="8" t="s">
        <v>2208</v>
      </c>
      <c r="C1105" s="9" t="s">
        <v>2209</v>
      </c>
    </row>
    <row r="1106" customFormat="false" ht="13.5" hidden="false" customHeight="false" outlineLevel="0" collapsed="false">
      <c r="A1106" s="7" t="n">
        <v>1104</v>
      </c>
      <c r="B1106" s="8" t="s">
        <v>2210</v>
      </c>
      <c r="C1106" s="9" t="s">
        <v>2211</v>
      </c>
    </row>
    <row r="1107" customFormat="false" ht="13.5" hidden="false" customHeight="false" outlineLevel="0" collapsed="false">
      <c r="A1107" s="7" t="n">
        <v>1105</v>
      </c>
      <c r="B1107" s="8" t="s">
        <v>2212</v>
      </c>
      <c r="C1107" s="9" t="s">
        <v>2213</v>
      </c>
    </row>
    <row r="1108" customFormat="false" ht="13.5" hidden="false" customHeight="false" outlineLevel="0" collapsed="false">
      <c r="A1108" s="7" t="n">
        <v>1106</v>
      </c>
      <c r="B1108" s="8" t="s">
        <v>2214</v>
      </c>
      <c r="C1108" s="9" t="s">
        <v>2215</v>
      </c>
    </row>
    <row r="1109" customFormat="false" ht="13.5" hidden="false" customHeight="false" outlineLevel="0" collapsed="false">
      <c r="A1109" s="7" t="n">
        <v>1107</v>
      </c>
      <c r="B1109" s="8" t="s">
        <v>2216</v>
      </c>
      <c r="C1109" s="9" t="s">
        <v>2217</v>
      </c>
    </row>
    <row r="1110" customFormat="false" ht="13.5" hidden="false" customHeight="false" outlineLevel="0" collapsed="false">
      <c r="A1110" s="7" t="n">
        <v>1108</v>
      </c>
      <c r="B1110" s="8" t="s">
        <v>2218</v>
      </c>
      <c r="C1110" s="9" t="s">
        <v>2219</v>
      </c>
    </row>
    <row r="1111" customFormat="false" ht="13.5" hidden="false" customHeight="false" outlineLevel="0" collapsed="false">
      <c r="A1111" s="7" t="n">
        <v>1109</v>
      </c>
      <c r="B1111" s="8" t="s">
        <v>2220</v>
      </c>
      <c r="C1111" s="9" t="s">
        <v>2221</v>
      </c>
    </row>
    <row r="1112" customFormat="false" ht="13.5" hidden="false" customHeight="false" outlineLevel="0" collapsed="false">
      <c r="A1112" s="7" t="n">
        <v>1110</v>
      </c>
      <c r="B1112" s="8" t="s">
        <v>2222</v>
      </c>
      <c r="C1112" s="9" t="s">
        <v>2223</v>
      </c>
    </row>
    <row r="1113" customFormat="false" ht="13.5" hidden="false" customHeight="false" outlineLevel="0" collapsed="false">
      <c r="A1113" s="7" t="n">
        <v>1111</v>
      </c>
      <c r="B1113" s="8" t="s">
        <v>2224</v>
      </c>
      <c r="C1113" s="9" t="s">
        <v>2225</v>
      </c>
    </row>
    <row r="1114" customFormat="false" ht="13.5" hidden="false" customHeight="false" outlineLevel="0" collapsed="false">
      <c r="A1114" s="7" t="n">
        <v>1112</v>
      </c>
      <c r="B1114" s="8" t="s">
        <v>2226</v>
      </c>
      <c r="C1114" s="9" t="s">
        <v>2227</v>
      </c>
    </row>
    <row r="1115" customFormat="false" ht="13.5" hidden="false" customHeight="false" outlineLevel="0" collapsed="false">
      <c r="A1115" s="7" t="n">
        <v>1113</v>
      </c>
      <c r="B1115" s="8" t="s">
        <v>2228</v>
      </c>
      <c r="C1115" s="9" t="s">
        <v>2229</v>
      </c>
    </row>
    <row r="1116" customFormat="false" ht="13.5" hidden="false" customHeight="false" outlineLevel="0" collapsed="false">
      <c r="A1116" s="7" t="n">
        <v>1114</v>
      </c>
      <c r="B1116" s="8" t="s">
        <v>2230</v>
      </c>
      <c r="C1116" s="9" t="s">
        <v>2231</v>
      </c>
    </row>
    <row r="1117" customFormat="false" ht="13.5" hidden="false" customHeight="false" outlineLevel="0" collapsed="false">
      <c r="A1117" s="7" t="n">
        <v>1115</v>
      </c>
      <c r="B1117" s="8" t="s">
        <v>2232</v>
      </c>
      <c r="C1117" s="9" t="s">
        <v>2233</v>
      </c>
    </row>
    <row r="1118" customFormat="false" ht="13.5" hidden="false" customHeight="false" outlineLevel="0" collapsed="false">
      <c r="A1118" s="7" t="n">
        <v>1116</v>
      </c>
      <c r="B1118" s="8" t="s">
        <v>2234</v>
      </c>
      <c r="C1118" s="9" t="s">
        <v>2235</v>
      </c>
    </row>
    <row r="1119" customFormat="false" ht="13.5" hidden="false" customHeight="false" outlineLevel="0" collapsed="false">
      <c r="A1119" s="7" t="n">
        <v>1117</v>
      </c>
      <c r="B1119" s="8" t="s">
        <v>2236</v>
      </c>
      <c r="C1119" s="9" t="s">
        <v>2237</v>
      </c>
    </row>
    <row r="1120" customFormat="false" ht="13.5" hidden="false" customHeight="false" outlineLevel="0" collapsed="false">
      <c r="A1120" s="7" t="n">
        <v>1118</v>
      </c>
      <c r="B1120" s="8" t="s">
        <v>2238</v>
      </c>
      <c r="C1120" s="9" t="s">
        <v>2239</v>
      </c>
    </row>
    <row r="1121" customFormat="false" ht="13.5" hidden="false" customHeight="false" outlineLevel="0" collapsed="false">
      <c r="A1121" s="7" t="n">
        <v>1119</v>
      </c>
      <c r="B1121" s="8" t="s">
        <v>2240</v>
      </c>
      <c r="C1121" s="9" t="s">
        <v>2241</v>
      </c>
    </row>
    <row r="1122" customFormat="false" ht="13.5" hidden="false" customHeight="false" outlineLevel="0" collapsed="false">
      <c r="A1122" s="7" t="n">
        <v>1120</v>
      </c>
      <c r="B1122" s="8" t="s">
        <v>2242</v>
      </c>
      <c r="C1122" s="9" t="s">
        <v>2243</v>
      </c>
    </row>
    <row r="1123" customFormat="false" ht="13.5" hidden="false" customHeight="false" outlineLevel="0" collapsed="false">
      <c r="A1123" s="7" t="n">
        <v>1121</v>
      </c>
      <c r="B1123" s="8" t="s">
        <v>2244</v>
      </c>
      <c r="C1123" s="9" t="s">
        <v>2245</v>
      </c>
    </row>
    <row r="1124" customFormat="false" ht="13.5" hidden="false" customHeight="false" outlineLevel="0" collapsed="false">
      <c r="A1124" s="7" t="n">
        <v>1122</v>
      </c>
      <c r="B1124" s="8" t="s">
        <v>2246</v>
      </c>
      <c r="C1124" s="9" t="s">
        <v>2247</v>
      </c>
    </row>
    <row r="1125" customFormat="false" ht="13.5" hidden="false" customHeight="false" outlineLevel="0" collapsed="false">
      <c r="A1125" s="7" t="n">
        <v>1123</v>
      </c>
      <c r="B1125" s="8" t="s">
        <v>2248</v>
      </c>
      <c r="C1125" s="9" t="s">
        <v>2249</v>
      </c>
    </row>
    <row r="1126" customFormat="false" ht="13.5" hidden="false" customHeight="false" outlineLevel="0" collapsed="false">
      <c r="A1126" s="7" t="n">
        <v>1124</v>
      </c>
      <c r="B1126" s="8" t="s">
        <v>2250</v>
      </c>
      <c r="C1126" s="9" t="s">
        <v>2251</v>
      </c>
    </row>
    <row r="1127" customFormat="false" ht="13.5" hidden="false" customHeight="false" outlineLevel="0" collapsed="false">
      <c r="A1127" s="7" t="n">
        <v>1125</v>
      </c>
      <c r="B1127" s="8" t="s">
        <v>2252</v>
      </c>
      <c r="C1127" s="9" t="s">
        <v>2253</v>
      </c>
    </row>
    <row r="1128" customFormat="false" ht="13.5" hidden="false" customHeight="false" outlineLevel="0" collapsed="false">
      <c r="A1128" s="7" t="n">
        <v>1126</v>
      </c>
      <c r="B1128" s="8" t="s">
        <v>2254</v>
      </c>
      <c r="C1128" s="9" t="s">
        <v>2255</v>
      </c>
    </row>
    <row r="1129" customFormat="false" ht="13.5" hidden="false" customHeight="false" outlineLevel="0" collapsed="false">
      <c r="A1129" s="7" t="n">
        <v>1127</v>
      </c>
      <c r="B1129" s="8" t="s">
        <v>2256</v>
      </c>
      <c r="C1129" s="9" t="s">
        <v>2257</v>
      </c>
    </row>
    <row r="1130" customFormat="false" ht="13.5" hidden="false" customHeight="false" outlineLevel="0" collapsed="false">
      <c r="A1130" s="7" t="n">
        <v>1128</v>
      </c>
      <c r="B1130" s="8" t="s">
        <v>2258</v>
      </c>
      <c r="C1130" s="9" t="s">
        <v>2259</v>
      </c>
    </row>
    <row r="1131" customFormat="false" ht="13.5" hidden="false" customHeight="false" outlineLevel="0" collapsed="false">
      <c r="A1131" s="7" t="n">
        <v>1129</v>
      </c>
      <c r="B1131" s="8" t="s">
        <v>2260</v>
      </c>
      <c r="C1131" s="9" t="s">
        <v>2261</v>
      </c>
    </row>
    <row r="1132" customFormat="false" ht="13.5" hidden="false" customHeight="false" outlineLevel="0" collapsed="false">
      <c r="A1132" s="7" t="n">
        <v>1130</v>
      </c>
      <c r="B1132" s="8" t="s">
        <v>2262</v>
      </c>
      <c r="C1132" s="9" t="s">
        <v>2263</v>
      </c>
    </row>
    <row r="1133" customFormat="false" ht="13.5" hidden="false" customHeight="false" outlineLevel="0" collapsed="false">
      <c r="A1133" s="7" t="n">
        <v>1131</v>
      </c>
      <c r="B1133" s="8" t="s">
        <v>2264</v>
      </c>
      <c r="C1133" s="9" t="s">
        <v>2265</v>
      </c>
    </row>
    <row r="1134" customFormat="false" ht="13.5" hidden="false" customHeight="false" outlineLevel="0" collapsed="false">
      <c r="A1134" s="7" t="n">
        <v>1132</v>
      </c>
      <c r="B1134" s="8" t="s">
        <v>2266</v>
      </c>
      <c r="C1134" s="9" t="s">
        <v>2267</v>
      </c>
    </row>
    <row r="1135" customFormat="false" ht="13.5" hidden="false" customHeight="false" outlineLevel="0" collapsed="false">
      <c r="A1135" s="7" t="n">
        <v>1133</v>
      </c>
      <c r="B1135" s="8" t="s">
        <v>2268</v>
      </c>
      <c r="C1135" s="9" t="s">
        <v>2269</v>
      </c>
    </row>
    <row r="1136" customFormat="false" ht="13.5" hidden="false" customHeight="false" outlineLevel="0" collapsed="false">
      <c r="A1136" s="7" t="n">
        <v>1134</v>
      </c>
      <c r="B1136" s="8" t="s">
        <v>2270</v>
      </c>
      <c r="C1136" s="9" t="s">
        <v>2271</v>
      </c>
    </row>
    <row r="1137" customFormat="false" ht="13.5" hidden="false" customHeight="false" outlineLevel="0" collapsed="false">
      <c r="A1137" s="7" t="n">
        <v>1135</v>
      </c>
      <c r="B1137" s="8" t="s">
        <v>2272</v>
      </c>
      <c r="C1137" s="9" t="s">
        <v>2273</v>
      </c>
    </row>
    <row r="1138" customFormat="false" ht="13.5" hidden="false" customHeight="false" outlineLevel="0" collapsed="false">
      <c r="A1138" s="7" t="n">
        <v>1136</v>
      </c>
      <c r="B1138" s="8" t="s">
        <v>2274</v>
      </c>
      <c r="C1138" s="9" t="s">
        <v>2275</v>
      </c>
    </row>
    <row r="1139" customFormat="false" ht="13.5" hidden="false" customHeight="false" outlineLevel="0" collapsed="false">
      <c r="A1139" s="7" t="n">
        <v>1137</v>
      </c>
      <c r="B1139" s="8" t="s">
        <v>2276</v>
      </c>
      <c r="C1139" s="9" t="s">
        <v>2277</v>
      </c>
    </row>
    <row r="1140" customFormat="false" ht="13.5" hidden="false" customHeight="false" outlineLevel="0" collapsed="false">
      <c r="A1140" s="7" t="n">
        <v>1138</v>
      </c>
      <c r="B1140" s="8" t="s">
        <v>2278</v>
      </c>
      <c r="C1140" s="9" t="s">
        <v>2279</v>
      </c>
    </row>
    <row r="1141" customFormat="false" ht="13.5" hidden="false" customHeight="false" outlineLevel="0" collapsed="false">
      <c r="A1141" s="7" t="n">
        <v>1139</v>
      </c>
      <c r="B1141" s="8" t="s">
        <v>2280</v>
      </c>
      <c r="C1141" s="9" t="s">
        <v>2281</v>
      </c>
    </row>
    <row r="1142" customFormat="false" ht="13.5" hidden="false" customHeight="false" outlineLevel="0" collapsed="false">
      <c r="A1142" s="7" t="n">
        <v>1140</v>
      </c>
      <c r="B1142" s="8" t="s">
        <v>2282</v>
      </c>
      <c r="C1142" s="9" t="s">
        <v>2283</v>
      </c>
    </row>
    <row r="1143" customFormat="false" ht="13.5" hidden="false" customHeight="false" outlineLevel="0" collapsed="false">
      <c r="A1143" s="7" t="n">
        <v>1141</v>
      </c>
      <c r="B1143" s="8" t="s">
        <v>2284</v>
      </c>
      <c r="C1143" s="9" t="s">
        <v>2285</v>
      </c>
    </row>
    <row r="1144" customFormat="false" ht="13.5" hidden="false" customHeight="false" outlineLevel="0" collapsed="false">
      <c r="A1144" s="7" t="n">
        <v>1142</v>
      </c>
      <c r="B1144" s="8" t="s">
        <v>2286</v>
      </c>
      <c r="C1144" s="9" t="s">
        <v>2287</v>
      </c>
    </row>
    <row r="1145" customFormat="false" ht="13.5" hidden="false" customHeight="false" outlineLevel="0" collapsed="false">
      <c r="A1145" s="7" t="n">
        <v>1143</v>
      </c>
      <c r="B1145" s="8" t="s">
        <v>2288</v>
      </c>
      <c r="C1145" s="9" t="s">
        <v>2289</v>
      </c>
    </row>
    <row r="1146" customFormat="false" ht="13.5" hidden="false" customHeight="false" outlineLevel="0" collapsed="false">
      <c r="A1146" s="7" t="n">
        <v>1144</v>
      </c>
      <c r="B1146" s="8" t="s">
        <v>2290</v>
      </c>
      <c r="C1146" s="9" t="s">
        <v>2291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:B1146">
    <cfRule type="expression" priority="3" aboveAverage="0" equalAverage="0" bottom="0" percent="0" rank="0" text="" dxfId="1">
      <formula>AND(COUNTIF($B$2:$B$1146,B2)&gt;1,NOT(ISBLANK(B2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</conditionalFormatting>
  <conditionalFormatting sqref="A2">
    <cfRule type="expression" priority="7" aboveAverage="0" equalAverage="0" bottom="0" percent="0" rank="0" text="" dxfId="5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4:11:44Z</dcterms:created>
  <dc:creator>Apache POI</dc:creator>
  <dc:description/>
  <dc:language>en-US</dc:language>
  <cp:lastModifiedBy>Windows 用户</cp:lastModifiedBy>
  <cp:lastPrinted>2024-07-29T05:09:14Z</cp:lastPrinted>
  <dcterms:modified xsi:type="dcterms:W3CDTF">2025-04-18T02:18:54Z</dcterms:modified>
  <cp:revision>0</cp:revision>
  <dc:subject/>
  <dc:title/>
</cp:coreProperties>
</file>