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岗位拟发放人员名单" sheetId="1" state="visible" r:id="rId2"/>
  </sheets>
  <definedNames>
    <definedName function="false" hidden="false" localSheetId="0" name="Excel_BuiltIn__FilterDatabase" vbProcedure="false">新增岗位拟发放人员名单!$B$4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54">
  <si>
    <r>
      <rPr>
        <b val="true"/>
        <sz val="20"/>
        <rFont val="宋体"/>
        <family val="0"/>
        <charset val="134"/>
      </rPr>
      <t xml:space="preserve">    2023</t>
    </r>
    <r>
      <rPr>
        <b val="true"/>
        <sz val="20"/>
        <rFont val="Noto Sans"/>
        <family val="2"/>
      </rPr>
      <t xml:space="preserve">年泉州市泉港区新增岗位补贴拟发放人员名单</t>
    </r>
  </si>
  <si>
    <t xml:space="preserve">序号</t>
  </si>
  <si>
    <t xml:space="preserve">单位名称</t>
  </si>
  <si>
    <t xml:space="preserve">身份证号码</t>
  </si>
  <si>
    <t xml:space="preserve">姓名</t>
  </si>
  <si>
    <t xml:space="preserve">补贴金额</t>
  </si>
  <si>
    <t xml:space="preserve">泉州市中青新型建材有限公司</t>
  </si>
  <si>
    <t xml:space="preserve">350128********5546</t>
  </si>
  <si>
    <t xml:space="preserve">薛小云</t>
  </si>
  <si>
    <t xml:space="preserve">福建省嵘瀚物流股份有限公司</t>
  </si>
  <si>
    <t xml:space="preserve">411122********4712</t>
  </si>
  <si>
    <t xml:space="preserve">郭拴成</t>
  </si>
  <si>
    <t xml:space="preserve">411122********1012</t>
  </si>
  <si>
    <t xml:space="preserve">秦峰举</t>
  </si>
  <si>
    <t xml:space="preserve">411122********1013</t>
  </si>
  <si>
    <t xml:space="preserve">李世伟</t>
  </si>
  <si>
    <t xml:space="preserve">411122********7152</t>
  </si>
  <si>
    <t xml:space="preserve">杜献清</t>
  </si>
  <si>
    <t xml:space="preserve">411122********0514</t>
  </si>
  <si>
    <t xml:space="preserve">牛绍军</t>
  </si>
  <si>
    <t xml:space="preserve">要要股份有限公司</t>
  </si>
  <si>
    <t xml:space="preserve">350521********7276</t>
  </si>
  <si>
    <t xml:space="preserve">林惠强</t>
  </si>
  <si>
    <t xml:space="preserve">中闽百汇（中国）零售集团有限公司泉港分公司</t>
  </si>
  <si>
    <t xml:space="preserve">350521********7049</t>
  </si>
  <si>
    <t xml:space="preserve">林文琴</t>
  </si>
  <si>
    <t xml:space="preserve">泉州市速帮居民服务有限公司</t>
  </si>
  <si>
    <t xml:space="preserve">420923********2973</t>
  </si>
  <si>
    <t xml:space="preserve">高昇</t>
  </si>
  <si>
    <t xml:space="preserve">福建省桠州建设发展有限公司</t>
  </si>
  <si>
    <t xml:space="preserve">350521********8014</t>
  </si>
  <si>
    <t xml:space="preserve">李汪儒</t>
  </si>
  <si>
    <t xml:space="preserve">泉州宇极新材料科技有限公司</t>
  </si>
  <si>
    <t xml:space="preserve">620521********2673</t>
  </si>
  <si>
    <t xml:space="preserve">刘国强</t>
  </si>
  <si>
    <t xml:space="preserve">福建华源建材有限公司</t>
  </si>
  <si>
    <t xml:space="preserve">350521********7840</t>
  </si>
  <si>
    <t xml:space="preserve">林晓兰</t>
  </si>
  <si>
    <t xml:space="preserve">福建福昇消防服务集团有限公司</t>
  </si>
  <si>
    <t xml:space="preserve">211021********3558</t>
  </si>
  <si>
    <t xml:space="preserve">李庆贺</t>
  </si>
  <si>
    <t xml:space="preserve">211202********1360</t>
  </si>
  <si>
    <t xml:space="preserve">杨  洋</t>
  </si>
  <si>
    <t xml:space="preserve">211221********391X</t>
  </si>
  <si>
    <t xml:space="preserve">商治博</t>
  </si>
  <si>
    <t xml:space="preserve">211202********5024</t>
  </si>
  <si>
    <t xml:space="preserve">张莉</t>
  </si>
  <si>
    <t xml:space="preserve">211022********1512</t>
  </si>
  <si>
    <t xml:space="preserve">王卫兵</t>
  </si>
  <si>
    <t xml:space="preserve">211221********4215</t>
  </si>
  <si>
    <t xml:space="preserve">線永波</t>
  </si>
  <si>
    <t xml:space="preserve">211202********0047</t>
  </si>
  <si>
    <t xml:space="preserve">郝琦</t>
  </si>
  <si>
    <t xml:space="preserve">211221********421X</t>
  </si>
  <si>
    <t xml:space="preserve">魏佳乐</t>
  </si>
  <si>
    <t xml:space="preserve">211202********4516</t>
  </si>
  <si>
    <t xml:space="preserve">王海龙</t>
  </si>
  <si>
    <t xml:space="preserve">211221********4217</t>
  </si>
  <si>
    <t xml:space="preserve">魏斯文</t>
  </si>
  <si>
    <t xml:space="preserve">211202********0032</t>
  </si>
  <si>
    <t xml:space="preserve">马东东</t>
  </si>
  <si>
    <t xml:space="preserve">211221********8211</t>
  </si>
  <si>
    <t xml:space="preserve">高维泽</t>
  </si>
  <si>
    <t xml:space="preserve">211022********7398</t>
  </si>
  <si>
    <t xml:space="preserve">孙洪峰</t>
  </si>
  <si>
    <t xml:space="preserve">211202********0041</t>
  </si>
  <si>
    <t xml:space="preserve">曹  佳</t>
  </si>
  <si>
    <t xml:space="preserve">211223********1639</t>
  </si>
  <si>
    <t xml:space="preserve">王  海</t>
  </si>
  <si>
    <t xml:space="preserve">211022********7448</t>
  </si>
  <si>
    <t xml:space="preserve">孙  畅</t>
  </si>
  <si>
    <t xml:space="preserve">211202********2519</t>
  </si>
  <si>
    <t xml:space="preserve">刘雨林</t>
  </si>
  <si>
    <t xml:space="preserve">211223********043X</t>
  </si>
  <si>
    <t xml:space="preserve">王洪伟</t>
  </si>
  <si>
    <t xml:space="preserve">211022********1518</t>
  </si>
  <si>
    <t xml:space="preserve">郑东旭</t>
  </si>
  <si>
    <t xml:space="preserve">211202********1534</t>
  </si>
  <si>
    <t xml:space="preserve">张  哲</t>
  </si>
  <si>
    <t xml:space="preserve">211224********5319</t>
  </si>
  <si>
    <t xml:space="preserve">孙飞宇</t>
  </si>
  <si>
    <t xml:space="preserve">211022********5326</t>
  </si>
  <si>
    <t xml:space="preserve">付  慧</t>
  </si>
  <si>
    <t xml:space="preserve">211022********0054</t>
  </si>
  <si>
    <t xml:space="preserve">刘思然</t>
  </si>
  <si>
    <t xml:space="preserve">211022********6895</t>
  </si>
  <si>
    <t xml:space="preserve">张大铁</t>
  </si>
  <si>
    <t xml:space="preserve">211282********2014</t>
  </si>
  <si>
    <t xml:space="preserve">丁  平</t>
  </si>
  <si>
    <t xml:space="preserve">211202********0019</t>
  </si>
  <si>
    <t xml:space="preserve">贺湘宁</t>
  </si>
  <si>
    <t xml:space="preserve">211202********0020</t>
  </si>
  <si>
    <t xml:space="preserve">郑砚丹</t>
  </si>
  <si>
    <t xml:space="preserve">211022********3450</t>
  </si>
  <si>
    <t xml:space="preserve">李坤澎</t>
  </si>
  <si>
    <t xml:space="preserve">211202********1051</t>
  </si>
  <si>
    <t xml:space="preserve">康凯伦</t>
  </si>
  <si>
    <t xml:space="preserve">211282********1811</t>
  </si>
  <si>
    <t xml:space="preserve">张  俊</t>
  </si>
  <si>
    <t xml:space="preserve">211022********3417</t>
  </si>
  <si>
    <t xml:space="preserve">马诗航</t>
  </si>
  <si>
    <t xml:space="preserve">211202********1297</t>
  </si>
  <si>
    <t xml:space="preserve">尚雍朝</t>
  </si>
  <si>
    <t xml:space="preserve">210112********1017</t>
  </si>
  <si>
    <t xml:space="preserve">王裕淋</t>
  </si>
  <si>
    <t xml:space="preserve">211202********002X</t>
  </si>
  <si>
    <t xml:space="preserve">宋姝瑾</t>
  </si>
  <si>
    <t xml:space="preserve">211022********1016</t>
  </si>
  <si>
    <t xml:space="preserve">陈保铭</t>
  </si>
  <si>
    <t xml:space="preserve">211081********5577</t>
  </si>
  <si>
    <t xml:space="preserve">刘晓羽</t>
  </si>
  <si>
    <t xml:space="preserve">211081********7376</t>
  </si>
  <si>
    <t xml:space="preserve">李昊轩</t>
  </si>
  <si>
    <t xml:space="preserve">632123********5255</t>
  </si>
  <si>
    <t xml:space="preserve">马长平</t>
  </si>
  <si>
    <t xml:space="preserve">211202********1276</t>
  </si>
  <si>
    <t xml:space="preserve">黄一桐</t>
  </si>
  <si>
    <t xml:space="preserve">210224********0258</t>
  </si>
  <si>
    <t xml:space="preserve">袁瑞林</t>
  </si>
  <si>
    <t xml:space="preserve">210225********0019</t>
  </si>
  <si>
    <t xml:space="preserve">李同国</t>
  </si>
  <si>
    <t xml:space="preserve">211221********0067</t>
  </si>
  <si>
    <t xml:space="preserve">刘聪</t>
  </si>
  <si>
    <t xml:space="preserve">210624********7518</t>
  </si>
  <si>
    <t xml:space="preserve">张  铁</t>
  </si>
  <si>
    <t xml:space="preserve">211221********3961</t>
  </si>
  <si>
    <t xml:space="preserve">王云彤</t>
  </si>
  <si>
    <t xml:space="preserve">210682********2385</t>
  </si>
  <si>
    <t xml:space="preserve">孙  威</t>
  </si>
  <si>
    <t xml:space="preserve">211202********1050</t>
  </si>
  <si>
    <t xml:space="preserve">谢学刚</t>
  </si>
  <si>
    <t xml:space="preserve">211202********1036</t>
  </si>
  <si>
    <t xml:space="preserve">赫英林</t>
  </si>
  <si>
    <t xml:space="preserve">211221********3314</t>
  </si>
  <si>
    <t xml:space="preserve">王一东</t>
  </si>
  <si>
    <t xml:space="preserve">210701********9219</t>
  </si>
  <si>
    <t xml:space="preserve">赵天吉</t>
  </si>
  <si>
    <t xml:space="preserve">211202********1273</t>
  </si>
  <si>
    <t xml:space="preserve">王铁斌</t>
  </si>
  <si>
    <t xml:space="preserve">211221********2114</t>
  </si>
  <si>
    <t xml:space="preserve">高  冲</t>
  </si>
  <si>
    <t xml:space="preserve">210711********4034</t>
  </si>
  <si>
    <t xml:space="preserve">金煜贺</t>
  </si>
  <si>
    <t xml:space="preserve">211202********4035</t>
  </si>
  <si>
    <t xml:space="preserve">刘旭东</t>
  </si>
  <si>
    <t xml:space="preserve">张颖</t>
  </si>
  <si>
    <t xml:space="preserve">211221********2410</t>
  </si>
  <si>
    <t xml:space="preserve">马天龙</t>
  </si>
  <si>
    <t xml:space="preserve">211221********4213</t>
  </si>
  <si>
    <t xml:space="preserve">李  帅</t>
  </si>
  <si>
    <t xml:space="preserve">211202********0031</t>
  </si>
  <si>
    <t xml:space="preserve">张冬琦</t>
  </si>
  <si>
    <t xml:space="preserve">210727********5112</t>
  </si>
  <si>
    <t xml:space="preserve">张思东</t>
  </si>
  <si>
    <t xml:space="preserve">210781********5017</t>
  </si>
  <si>
    <t xml:space="preserve">邢洋</t>
  </si>
  <si>
    <t xml:space="preserve">210781********0211</t>
  </si>
  <si>
    <t xml:space="preserve">毛焱泽</t>
  </si>
  <si>
    <t xml:space="preserve">泉州市泉港南山供热有限公司</t>
  </si>
  <si>
    <t xml:space="preserve">350521********6513</t>
  </si>
  <si>
    <t xml:space="preserve">郑伟军</t>
  </si>
  <si>
    <t xml:space="preserve">泉州市泉港石化工业区消防服务有限公司</t>
  </si>
  <si>
    <t xml:space="preserve">431228********0251</t>
  </si>
  <si>
    <t xml:space="preserve">曹雪飞</t>
  </si>
  <si>
    <t xml:space="preserve">431321********0071</t>
  </si>
  <si>
    <t xml:space="preserve">邓瑞龙</t>
  </si>
  <si>
    <t xml:space="preserve">431321********0035</t>
  </si>
  <si>
    <t xml:space="preserve">王磊</t>
  </si>
  <si>
    <t xml:space="preserve">432522********1395</t>
  </si>
  <si>
    <t xml:space="preserve">刘代全</t>
  </si>
  <si>
    <t xml:space="preserve">362401********4915</t>
  </si>
  <si>
    <t xml:space="preserve">张威</t>
  </si>
  <si>
    <t xml:space="preserve">泉州新华福合成材料有限公司</t>
  </si>
  <si>
    <t xml:space="preserve">350521********7516</t>
  </si>
  <si>
    <t xml:space="preserve">枊阿平</t>
  </si>
  <si>
    <t xml:space="preserve">泉州驰骛商贸有限公司</t>
  </si>
  <si>
    <t xml:space="preserve">350521********7267</t>
  </si>
  <si>
    <t xml:space="preserve">刘小燕</t>
  </si>
  <si>
    <t xml:space="preserve">泉州坤禾永嘉商业运营管理有限公司</t>
  </si>
  <si>
    <t xml:space="preserve">350725********4030</t>
  </si>
  <si>
    <t xml:space="preserve">周强</t>
  </si>
  <si>
    <t xml:space="preserve">泉州聚元物流有限公司</t>
  </si>
  <si>
    <t xml:space="preserve">350521********0021</t>
  </si>
  <si>
    <t xml:space="preserve">陈梓怡</t>
  </si>
  <si>
    <t xml:space="preserve">泉州泉港申通快递服务有限公司</t>
  </si>
  <si>
    <t xml:space="preserve">511027********9051</t>
  </si>
  <si>
    <t xml:space="preserve">汪强</t>
  </si>
  <si>
    <t xml:space="preserve">泉州建华建材有限公司</t>
  </si>
  <si>
    <t xml:space="preserve">532622********1556</t>
  </si>
  <si>
    <t xml:space="preserve">吴光泽</t>
  </si>
  <si>
    <t xml:space="preserve">532622********1514</t>
  </si>
  <si>
    <t xml:space="preserve">余齐贵</t>
  </si>
  <si>
    <t xml:space="preserve">532622********1517</t>
  </si>
  <si>
    <t xml:space="preserve">何应向</t>
  </si>
  <si>
    <t xml:space="preserve">532625********2316</t>
  </si>
  <si>
    <t xml:space="preserve">颜廷会</t>
  </si>
  <si>
    <t xml:space="preserve">371521********093X</t>
  </si>
  <si>
    <t xml:space="preserve">朱贵帅</t>
  </si>
  <si>
    <t xml:space="preserve">430422********5817</t>
  </si>
  <si>
    <t xml:space="preserve">阳时连</t>
  </si>
  <si>
    <t xml:space="preserve">430481********5313</t>
  </si>
  <si>
    <t xml:space="preserve">陈绍平</t>
  </si>
  <si>
    <t xml:space="preserve">430481********1951</t>
  </si>
  <si>
    <t xml:space="preserve">雷松松</t>
  </si>
  <si>
    <t xml:space="preserve">430981********3964</t>
  </si>
  <si>
    <t xml:space="preserve">朱菊华</t>
  </si>
  <si>
    <t xml:space="preserve">432302********3710</t>
  </si>
  <si>
    <t xml:space="preserve">舒贝</t>
  </si>
  <si>
    <t xml:space="preserve">532528********153X</t>
  </si>
  <si>
    <t xml:space="preserve">佐杰</t>
  </si>
  <si>
    <t xml:space="preserve">岳阳长炼机电工程技术有限公司福建泉州分公司</t>
  </si>
  <si>
    <t xml:space="preserve">430381********0415</t>
  </si>
  <si>
    <t xml:space="preserve">李志鹏</t>
  </si>
  <si>
    <t xml:space="preserve">430524********6659</t>
  </si>
  <si>
    <t xml:space="preserve">邱从吉</t>
  </si>
  <si>
    <t xml:space="preserve">430524********407X</t>
  </si>
  <si>
    <t xml:space="preserve">刘伟</t>
  </si>
  <si>
    <t xml:space="preserve">泉州春荣市政园林工程有限公司</t>
  </si>
  <si>
    <t xml:space="preserve">350521********7302</t>
  </si>
  <si>
    <t xml:space="preserve">郭丽萍</t>
  </si>
  <si>
    <t xml:space="preserve">兴通海运股份有限公司</t>
  </si>
  <si>
    <t xml:space="preserve">120107********5434</t>
  </si>
  <si>
    <t xml:space="preserve">苏海文</t>
  </si>
  <si>
    <t xml:space="preserve">350521********7617</t>
  </si>
  <si>
    <t xml:space="preserve">陈成财</t>
  </si>
  <si>
    <t xml:space="preserve">350521********7079</t>
  </si>
  <si>
    <t xml:space="preserve">郑忠新</t>
  </si>
  <si>
    <t xml:space="preserve">370612********751X</t>
  </si>
  <si>
    <t xml:space="preserve">徐彬彬</t>
  </si>
  <si>
    <t xml:space="preserve">370724********2075</t>
  </si>
  <si>
    <t xml:space="preserve">张正涛</t>
  </si>
  <si>
    <t xml:space="preserve">411421********0037</t>
  </si>
  <si>
    <t xml:space="preserve">方坤</t>
  </si>
  <si>
    <t xml:space="preserve">412326********3031</t>
  </si>
  <si>
    <t xml:space="preserve">尹春春</t>
  </si>
  <si>
    <t xml:space="preserve">510504********2112</t>
  </si>
  <si>
    <t xml:space="preserve">舒泽枫</t>
  </si>
  <si>
    <t xml:space="preserve">泉州市泉港峰尾渔港开发有限公司</t>
  </si>
  <si>
    <t xml:space="preserve">350505********5525</t>
  </si>
  <si>
    <t xml:space="preserve">郭琦元</t>
  </si>
  <si>
    <t xml:space="preserve">泉州市泉港甲乙广告有限公司</t>
  </si>
  <si>
    <t xml:space="preserve">350521********7523</t>
  </si>
  <si>
    <t xml:space="preserve">肖良香</t>
  </si>
  <si>
    <t xml:space="preserve">泉州市福源工贸发展有限公司</t>
  </si>
  <si>
    <t xml:space="preserve">441301********2119</t>
  </si>
  <si>
    <t xml:space="preserve">胡嘉伟</t>
  </si>
  <si>
    <t xml:space="preserve">441301********1617</t>
  </si>
  <si>
    <t xml:space="preserve">林松达</t>
  </si>
  <si>
    <t xml:space="preserve">泉州市鸿达船务服务有限公司</t>
  </si>
  <si>
    <t xml:space="preserve">320321********4213</t>
  </si>
  <si>
    <t xml:space="preserve">王为冉</t>
  </si>
  <si>
    <t xml:space="preserve">泉州市盛隆办公用品有限公司</t>
  </si>
  <si>
    <t xml:space="preserve">350521********756X</t>
  </si>
  <si>
    <t xml:space="preserve">肖美燕</t>
  </si>
  <si>
    <t xml:space="preserve">350521********8560</t>
  </si>
  <si>
    <t xml:space="preserve">蔡阿蓉</t>
  </si>
  <si>
    <t xml:space="preserve">福建省佑达环保材料有限公司</t>
  </si>
  <si>
    <t xml:space="preserve">430224********4255</t>
  </si>
  <si>
    <t xml:space="preserve">郭慧海</t>
  </si>
  <si>
    <t xml:space="preserve">福建省鑫泽环保科技有限公司</t>
  </si>
  <si>
    <t xml:space="preserve">411222********3535</t>
  </si>
  <si>
    <t xml:space="preserve">水跃飞</t>
  </si>
  <si>
    <t xml:space="preserve">413027********3223</t>
  </si>
  <si>
    <t xml:space="preserve">杜泽丽</t>
  </si>
  <si>
    <t xml:space="preserve">泉州泉港可源食品加工有限公司</t>
  </si>
  <si>
    <t xml:space="preserve">350521********716X</t>
  </si>
  <si>
    <t xml:space="preserve">郭丽琴</t>
  </si>
  <si>
    <t xml:space="preserve">350521********7283</t>
  </si>
  <si>
    <t xml:space="preserve">郭惠英</t>
  </si>
  <si>
    <t xml:space="preserve">福建景鹏新能源科技有限公司</t>
  </si>
  <si>
    <t xml:space="preserve">350521********8511</t>
  </si>
  <si>
    <t xml:space="preserve">庄雄鹏</t>
  </si>
  <si>
    <t xml:space="preserve">350521********6552</t>
  </si>
  <si>
    <t xml:space="preserve">颜亮</t>
  </si>
  <si>
    <t xml:space="preserve">350521********2544</t>
  </si>
  <si>
    <t xml:space="preserve">黄丽玉</t>
  </si>
  <si>
    <t xml:space="preserve">泉州科兴消防设备管理有限公司</t>
  </si>
  <si>
    <t xml:space="preserve">350521********6515</t>
  </si>
  <si>
    <t xml:space="preserve">庄平海</t>
  </si>
  <si>
    <t xml:space="preserve">350521********5314</t>
  </si>
  <si>
    <t xml:space="preserve">陈伟平</t>
  </si>
  <si>
    <t xml:space="preserve">泉州市泉港广电传媒有限公司</t>
  </si>
  <si>
    <t xml:space="preserve">350505********7045</t>
  </si>
  <si>
    <t xml:space="preserve">王晓倩</t>
  </si>
  <si>
    <t xml:space="preserve">福建省禹创建设劳务有限公司</t>
  </si>
  <si>
    <t xml:space="preserve">622301********2661</t>
  </si>
  <si>
    <t xml:space="preserve">赵晓兰</t>
  </si>
  <si>
    <t xml:space="preserve">泉州市圣元东大环保有限公司</t>
  </si>
  <si>
    <t xml:space="preserve">210114********3022</t>
  </si>
  <si>
    <t xml:space="preserve">孙小霞</t>
  </si>
  <si>
    <t xml:space="preserve">320722********0814</t>
  </si>
  <si>
    <t xml:space="preserve">孙加瑞</t>
  </si>
  <si>
    <t xml:space="preserve">350524********1518</t>
  </si>
  <si>
    <t xml:space="preserve">李炳坤</t>
  </si>
  <si>
    <t xml:space="preserve">622801********0617</t>
  </si>
  <si>
    <t xml:space="preserve">梁昊</t>
  </si>
  <si>
    <t xml:space="preserve">622821********0022</t>
  </si>
  <si>
    <t xml:space="preserve">程译娴</t>
  </si>
  <si>
    <t xml:space="preserve">622821********0817</t>
  </si>
  <si>
    <t xml:space="preserve">刘凯</t>
  </si>
  <si>
    <t xml:space="preserve">福建省捷盛建设工程有限公司</t>
  </si>
  <si>
    <t xml:space="preserve">350521********8579</t>
  </si>
  <si>
    <t xml:space="preserve">黄晓明</t>
  </si>
  <si>
    <t xml:space="preserve">350521********857X</t>
  </si>
  <si>
    <t xml:space="preserve">黄剑阳</t>
  </si>
  <si>
    <t xml:space="preserve">350521********8613</t>
  </si>
  <si>
    <t xml:space="preserve">连东东</t>
  </si>
  <si>
    <t xml:space="preserve">350521********655X</t>
  </si>
  <si>
    <t xml:space="preserve">唐云平</t>
  </si>
  <si>
    <t xml:space="preserve">350521********8539</t>
  </si>
  <si>
    <t xml:space="preserve">黄远波</t>
  </si>
  <si>
    <t xml:space="preserve">泉州市睿至人力资源服务有限公司</t>
  </si>
  <si>
    <t xml:space="preserve">350521********7542</t>
  </si>
  <si>
    <t xml:space="preserve">陈晓倩</t>
  </si>
  <si>
    <t xml:space="preserve">泉州市嘻哈猴体育俱乐部有限公司</t>
  </si>
  <si>
    <t xml:space="preserve">361129********0525</t>
  </si>
  <si>
    <t xml:space="preserve">张雨红</t>
  </si>
  <si>
    <t xml:space="preserve">福建省刺桐红养老服务有限公司</t>
  </si>
  <si>
    <t xml:space="preserve">350321********6085</t>
  </si>
  <si>
    <t xml:space="preserve">林淑娟</t>
  </si>
  <si>
    <t xml:space="preserve">江门仕丰人力资源有限公司泉州分公司</t>
  </si>
  <si>
    <t xml:space="preserve">370285********4712</t>
  </si>
  <si>
    <t xml:space="preserve">赵云峰</t>
  </si>
  <si>
    <t xml:space="preserve">370285********6833</t>
  </si>
  <si>
    <t xml:space="preserve">李尚德</t>
  </si>
  <si>
    <t xml:space="preserve">泉州东聪商贸有限公司</t>
  </si>
  <si>
    <t xml:space="preserve">350521********7022</t>
  </si>
  <si>
    <t xml:space="preserve">刘小梅</t>
  </si>
  <si>
    <t xml:space="preserve">350521********7579</t>
  </si>
  <si>
    <t xml:space="preserve">邱海鹏</t>
  </si>
  <si>
    <t xml:space="preserve">泉州市泉港宏兴瀚桥财务咨询有限公司</t>
  </si>
  <si>
    <t xml:space="preserve">350521********7569</t>
  </si>
  <si>
    <t xml:space="preserve">邱彩云</t>
  </si>
  <si>
    <t xml:space="preserve">中化学天辰（泉州）新材料有限公司</t>
  </si>
  <si>
    <t xml:space="preserve">210422********2110</t>
  </si>
  <si>
    <t xml:space="preserve">邵士丛</t>
  </si>
  <si>
    <t xml:space="preserve">321088********5093</t>
  </si>
  <si>
    <t xml:space="preserve">孙鑫</t>
  </si>
  <si>
    <t xml:space="preserve">350128********4519</t>
  </si>
  <si>
    <t xml:space="preserve">林罡</t>
  </si>
  <si>
    <t xml:space="preserve">350182********1594</t>
  </si>
  <si>
    <t xml:space="preserve">蔡潇扬</t>
  </si>
  <si>
    <t xml:space="preserve">372930********5171</t>
  </si>
  <si>
    <t xml:space="preserve">李永杰</t>
  </si>
  <si>
    <t xml:space="preserve">620104********0820</t>
  </si>
  <si>
    <t xml:space="preserve">刘星妤</t>
  </si>
  <si>
    <t xml:space="preserve">622427********1225</t>
  </si>
  <si>
    <t xml:space="preserve">郎红丽</t>
  </si>
  <si>
    <t xml:space="preserve">福建省泉安医药连锁有限公司泉州泉港区源昌分店</t>
  </si>
  <si>
    <t xml:space="preserve">350521********7511</t>
  </si>
  <si>
    <t xml:space="preserve">陈熙</t>
  </si>
  <si>
    <t xml:space="preserve">150403********3627</t>
  </si>
  <si>
    <t xml:space="preserve">吴舒桐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Segoe UI"/>
      <family val="2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10" xfId="20"/>
    <cellStyle name="常规 2 100" xfId="21"/>
    <cellStyle name="常规 2 101" xfId="22"/>
    <cellStyle name="常规 2 102" xfId="23"/>
    <cellStyle name="常规 2 103" xfId="24"/>
    <cellStyle name="常规 2 104" xfId="25"/>
    <cellStyle name="常规 2 105" xfId="26"/>
    <cellStyle name="常规 2 106" xfId="27"/>
    <cellStyle name="常规 2 107" xfId="28"/>
    <cellStyle name="常规 2 108" xfId="29"/>
    <cellStyle name="常规 2 110" xfId="30"/>
    <cellStyle name="常规 2 111" xfId="31"/>
    <cellStyle name="常规 2 112" xfId="32"/>
    <cellStyle name="常规 2 113" xfId="33"/>
    <cellStyle name="常规 2 114" xfId="34"/>
    <cellStyle name="常规 2 115" xfId="35"/>
    <cellStyle name="常规 2 116" xfId="36"/>
    <cellStyle name="常规 2 117" xfId="37"/>
    <cellStyle name="常规 2 118" xfId="38"/>
    <cellStyle name="常规 2 119" xfId="39"/>
    <cellStyle name="常规 2 120" xfId="40"/>
    <cellStyle name="常规 2 121" xfId="41"/>
    <cellStyle name="常规 2 171" xfId="42"/>
    <cellStyle name="常规 2 173" xfId="43"/>
    <cellStyle name="常规 2 174" xfId="44"/>
    <cellStyle name="常规 2 175" xfId="45"/>
    <cellStyle name="常规 2 177" xfId="46"/>
    <cellStyle name="常规 2 178" xfId="47"/>
    <cellStyle name="常规 2 179" xfId="48"/>
    <cellStyle name="常规 2 180" xfId="49"/>
    <cellStyle name="常规 2 181" xfId="50"/>
    <cellStyle name="常规 2 182" xfId="51"/>
    <cellStyle name="常规 2 183" xfId="52"/>
    <cellStyle name="常规 2 184" xfId="53"/>
    <cellStyle name="常规 2 185" xfId="54"/>
    <cellStyle name="常规 2 186" xfId="55"/>
    <cellStyle name="常规 2 187" xfId="56"/>
    <cellStyle name="常规 2 188" xfId="57"/>
    <cellStyle name="常规 2 189" xfId="58"/>
    <cellStyle name="常规 2 190" xfId="59"/>
    <cellStyle name="常规 2 191" xfId="60"/>
    <cellStyle name="常规 2 192" xfId="61"/>
    <cellStyle name="常规 2 193" xfId="62"/>
    <cellStyle name="常规 2 194" xfId="63"/>
    <cellStyle name="常规 2 195" xfId="64"/>
    <cellStyle name="常规 2 196" xfId="65"/>
    <cellStyle name="常规 2 197" xfId="66"/>
    <cellStyle name="常规 2 198" xfId="67"/>
    <cellStyle name="常规 2 199" xfId="68"/>
    <cellStyle name="常规 2 73" xfId="69"/>
    <cellStyle name="常规 2 74" xfId="70"/>
    <cellStyle name="常规 2 75" xfId="71"/>
    <cellStyle name="常规 2 76" xfId="72"/>
    <cellStyle name="常规 2 77" xfId="73"/>
    <cellStyle name="常规 2 78" xfId="74"/>
    <cellStyle name="常规 2 79" xfId="75"/>
    <cellStyle name="常规 2 80" xfId="76"/>
    <cellStyle name="常规 2 81" xfId="77"/>
    <cellStyle name="常规 2 82" xfId="78"/>
    <cellStyle name="常规 2 83" xfId="79"/>
    <cellStyle name="常规 2 84" xfId="80"/>
    <cellStyle name="常规 2 85" xfId="81"/>
    <cellStyle name="常规 2 86" xfId="82"/>
    <cellStyle name="常规 2 87" xfId="83"/>
    <cellStyle name="常规 2 88" xfId="84"/>
    <cellStyle name="常规 2 89" xfId="85"/>
    <cellStyle name="常规 2 90" xfId="86"/>
    <cellStyle name="常规 2 91" xfId="87"/>
    <cellStyle name="常规 2 92" xfId="88"/>
    <cellStyle name="常规 2 93" xfId="89"/>
    <cellStyle name="常规 2 94" xfId="90"/>
    <cellStyle name="常规 2 95" xfId="91"/>
    <cellStyle name="常规 2 96" xfId="92"/>
    <cellStyle name="常规 2 97" xfId="93"/>
    <cellStyle name="常规 2 98" xfId="94"/>
    <cellStyle name="常规 2 99" xfId="95"/>
    <cellStyle name="常规 30" xfId="96"/>
    <cellStyle name="常规 6 3" xfId="97"/>
    <cellStyle name="百分比 2" xfId="98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12"/>
    <col collapsed="false" customWidth="true" hidden="false" outlineLevel="0" max="3" min="3" style="1" width="45.99"/>
    <col collapsed="false" customWidth="true" hidden="false" outlineLevel="0" max="4" min="4" style="1" width="20.62"/>
    <col collapsed="false" customWidth="true" hidden="false" outlineLevel="0" max="5" min="5" style="1" width="9.12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s="3" customFormat="true" ht="12" hidden="false" customHeight="true" outlineLevel="0" collapsed="false">
      <c r="B1" s="1"/>
      <c r="C1" s="4"/>
      <c r="D1" s="4"/>
      <c r="E1" s="1"/>
    </row>
    <row r="2" s="5" customFormat="true" ht="39" hidden="false" customHeight="true" outlineLevel="0" collapsed="false">
      <c r="B2" s="6" t="s">
        <v>0</v>
      </c>
      <c r="C2" s="6"/>
      <c r="D2" s="6"/>
      <c r="E2" s="6"/>
      <c r="F2" s="6"/>
    </row>
    <row r="3" s="5" customFormat="true" ht="20" hidden="false" customHeight="true" outlineLevel="0" collapsed="false">
      <c r="B3" s="7"/>
      <c r="C3" s="7"/>
      <c r="D3" s="7"/>
      <c r="E3" s="7"/>
    </row>
    <row r="4" s="5" customFormat="true" ht="36" hidden="false" customHeight="true" outlineLevel="0" collapsed="false"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</row>
    <row r="5" s="5" customFormat="true" ht="19.6" hidden="false" customHeight="true" outlineLevel="0" collapsed="false">
      <c r="B5" s="10" t="n">
        <v>1</v>
      </c>
      <c r="C5" s="11" t="s">
        <v>6</v>
      </c>
      <c r="D5" s="12" t="s">
        <v>7</v>
      </c>
      <c r="E5" s="11" t="s">
        <v>8</v>
      </c>
      <c r="F5" s="12" t="n">
        <v>1500</v>
      </c>
    </row>
    <row r="6" s="5" customFormat="true" ht="19.6" hidden="false" customHeight="true" outlineLevel="0" collapsed="false">
      <c r="B6" s="10" t="n">
        <v>2</v>
      </c>
      <c r="C6" s="11" t="s">
        <v>9</v>
      </c>
      <c r="D6" s="12" t="s">
        <v>10</v>
      </c>
      <c r="E6" s="11" t="s">
        <v>11</v>
      </c>
      <c r="F6" s="12" t="n">
        <v>1500</v>
      </c>
    </row>
    <row r="7" s="5" customFormat="true" ht="19.6" hidden="false" customHeight="true" outlineLevel="0" collapsed="false">
      <c r="B7" s="10" t="n">
        <v>3</v>
      </c>
      <c r="C7" s="11" t="s">
        <v>9</v>
      </c>
      <c r="D7" s="12" t="s">
        <v>12</v>
      </c>
      <c r="E7" s="11" t="s">
        <v>13</v>
      </c>
      <c r="F7" s="12" t="n">
        <v>1500</v>
      </c>
    </row>
    <row r="8" s="5" customFormat="true" ht="19.6" hidden="false" customHeight="true" outlineLevel="0" collapsed="false">
      <c r="B8" s="10" t="n">
        <v>4</v>
      </c>
      <c r="C8" s="11" t="s">
        <v>9</v>
      </c>
      <c r="D8" s="12" t="s">
        <v>14</v>
      </c>
      <c r="E8" s="11" t="s">
        <v>15</v>
      </c>
      <c r="F8" s="12" t="n">
        <v>1500</v>
      </c>
    </row>
    <row r="9" s="5" customFormat="true" ht="19.6" hidden="false" customHeight="true" outlineLevel="0" collapsed="false">
      <c r="B9" s="10" t="n">
        <v>5</v>
      </c>
      <c r="C9" s="11" t="s">
        <v>9</v>
      </c>
      <c r="D9" s="12" t="s">
        <v>16</v>
      </c>
      <c r="E9" s="11" t="s">
        <v>17</v>
      </c>
      <c r="F9" s="12" t="n">
        <v>1500</v>
      </c>
    </row>
    <row r="10" s="5" customFormat="true" ht="19.6" hidden="false" customHeight="true" outlineLevel="0" collapsed="false">
      <c r="B10" s="10" t="n">
        <v>6</v>
      </c>
      <c r="C10" s="11" t="s">
        <v>9</v>
      </c>
      <c r="D10" s="12" t="s">
        <v>18</v>
      </c>
      <c r="E10" s="11" t="s">
        <v>19</v>
      </c>
      <c r="F10" s="12" t="n">
        <v>1500</v>
      </c>
    </row>
    <row r="11" s="5" customFormat="true" ht="19.6" hidden="false" customHeight="true" outlineLevel="0" collapsed="false">
      <c r="B11" s="10" t="n">
        <v>7</v>
      </c>
      <c r="C11" s="11" t="s">
        <v>20</v>
      </c>
      <c r="D11" s="12" t="s">
        <v>21</v>
      </c>
      <c r="E11" s="11" t="s">
        <v>22</v>
      </c>
      <c r="F11" s="12" t="n">
        <v>1500</v>
      </c>
    </row>
    <row r="12" s="5" customFormat="true" ht="19.6" hidden="false" customHeight="true" outlineLevel="0" collapsed="false">
      <c r="B12" s="10" t="n">
        <v>8</v>
      </c>
      <c r="C12" s="11" t="s">
        <v>23</v>
      </c>
      <c r="D12" s="12" t="s">
        <v>24</v>
      </c>
      <c r="E12" s="11" t="s">
        <v>25</v>
      </c>
      <c r="F12" s="12" t="n">
        <v>1500</v>
      </c>
    </row>
    <row r="13" s="5" customFormat="true" ht="19.6" hidden="false" customHeight="true" outlineLevel="0" collapsed="false">
      <c r="B13" s="10" t="n">
        <v>9</v>
      </c>
      <c r="C13" s="11" t="s">
        <v>26</v>
      </c>
      <c r="D13" s="12" t="s">
        <v>27</v>
      </c>
      <c r="E13" s="11" t="s">
        <v>28</v>
      </c>
      <c r="F13" s="12" t="n">
        <v>1500</v>
      </c>
    </row>
    <row r="14" s="5" customFormat="true" ht="19.6" hidden="false" customHeight="true" outlineLevel="0" collapsed="false">
      <c r="B14" s="10" t="n">
        <v>10</v>
      </c>
      <c r="C14" s="11" t="s">
        <v>29</v>
      </c>
      <c r="D14" s="12" t="s">
        <v>30</v>
      </c>
      <c r="E14" s="11" t="s">
        <v>31</v>
      </c>
      <c r="F14" s="12" t="n">
        <v>1500</v>
      </c>
    </row>
    <row r="15" s="5" customFormat="true" ht="19.6" hidden="false" customHeight="true" outlineLevel="0" collapsed="false">
      <c r="B15" s="10" t="n">
        <v>11</v>
      </c>
      <c r="C15" s="11" t="s">
        <v>32</v>
      </c>
      <c r="D15" s="12" t="s">
        <v>33</v>
      </c>
      <c r="E15" s="11" t="s">
        <v>34</v>
      </c>
      <c r="F15" s="12" t="n">
        <v>1500</v>
      </c>
    </row>
    <row r="16" s="5" customFormat="true" ht="19.6" hidden="false" customHeight="true" outlineLevel="0" collapsed="false">
      <c r="B16" s="10" t="n">
        <v>12</v>
      </c>
      <c r="C16" s="11" t="s">
        <v>35</v>
      </c>
      <c r="D16" s="12" t="s">
        <v>36</v>
      </c>
      <c r="E16" s="11" t="s">
        <v>37</v>
      </c>
      <c r="F16" s="12" t="n">
        <v>1500</v>
      </c>
    </row>
    <row r="17" s="5" customFormat="true" ht="19.6" hidden="false" customHeight="true" outlineLevel="0" collapsed="false">
      <c r="B17" s="10" t="n">
        <v>13</v>
      </c>
      <c r="C17" s="11" t="s">
        <v>38</v>
      </c>
      <c r="D17" s="12" t="s">
        <v>39</v>
      </c>
      <c r="E17" s="11" t="s">
        <v>40</v>
      </c>
      <c r="F17" s="12" t="n">
        <v>1500</v>
      </c>
    </row>
    <row r="18" s="5" customFormat="true" ht="19.6" hidden="false" customHeight="true" outlineLevel="0" collapsed="false">
      <c r="B18" s="10" t="n">
        <v>14</v>
      </c>
      <c r="C18" s="11" t="s">
        <v>38</v>
      </c>
      <c r="D18" s="12" t="s">
        <v>41</v>
      </c>
      <c r="E18" s="11" t="s">
        <v>42</v>
      </c>
      <c r="F18" s="12" t="n">
        <v>1500</v>
      </c>
    </row>
    <row r="19" s="5" customFormat="true" ht="19.6" hidden="false" customHeight="true" outlineLevel="0" collapsed="false">
      <c r="B19" s="10" t="n">
        <v>15</v>
      </c>
      <c r="C19" s="11" t="s">
        <v>38</v>
      </c>
      <c r="D19" s="12" t="s">
        <v>43</v>
      </c>
      <c r="E19" s="11" t="s">
        <v>44</v>
      </c>
      <c r="F19" s="12" t="n">
        <v>1500</v>
      </c>
    </row>
    <row r="20" s="5" customFormat="true" ht="19.6" hidden="false" customHeight="true" outlineLevel="0" collapsed="false">
      <c r="B20" s="10" t="n">
        <v>16</v>
      </c>
      <c r="C20" s="11" t="s">
        <v>38</v>
      </c>
      <c r="D20" s="12" t="s">
        <v>45</v>
      </c>
      <c r="E20" s="11" t="s">
        <v>46</v>
      </c>
      <c r="F20" s="12" t="n">
        <v>1500</v>
      </c>
    </row>
    <row r="21" s="5" customFormat="true" ht="19.6" hidden="false" customHeight="true" outlineLevel="0" collapsed="false">
      <c r="B21" s="10" t="n">
        <v>17</v>
      </c>
      <c r="C21" s="11" t="s">
        <v>38</v>
      </c>
      <c r="D21" s="12" t="s">
        <v>47</v>
      </c>
      <c r="E21" s="11" t="s">
        <v>48</v>
      </c>
      <c r="F21" s="12" t="n">
        <v>1500</v>
      </c>
    </row>
    <row r="22" s="5" customFormat="true" ht="19.6" hidden="false" customHeight="true" outlineLevel="0" collapsed="false">
      <c r="B22" s="10" t="n">
        <v>18</v>
      </c>
      <c r="C22" s="11" t="s">
        <v>38</v>
      </c>
      <c r="D22" s="12" t="s">
        <v>49</v>
      </c>
      <c r="E22" s="11" t="s">
        <v>50</v>
      </c>
      <c r="F22" s="12" t="n">
        <v>1500</v>
      </c>
    </row>
    <row r="23" s="5" customFormat="true" ht="19.6" hidden="false" customHeight="true" outlineLevel="0" collapsed="false">
      <c r="B23" s="10" t="n">
        <v>19</v>
      </c>
      <c r="C23" s="11" t="s">
        <v>38</v>
      </c>
      <c r="D23" s="12" t="s">
        <v>51</v>
      </c>
      <c r="E23" s="11" t="s">
        <v>52</v>
      </c>
      <c r="F23" s="12" t="n">
        <v>1500</v>
      </c>
    </row>
    <row r="24" s="5" customFormat="true" ht="19.6" hidden="false" customHeight="true" outlineLevel="0" collapsed="false">
      <c r="B24" s="10" t="n">
        <v>20</v>
      </c>
      <c r="C24" s="11" t="s">
        <v>38</v>
      </c>
      <c r="D24" s="12" t="s">
        <v>53</v>
      </c>
      <c r="E24" s="11" t="s">
        <v>54</v>
      </c>
      <c r="F24" s="12" t="n">
        <v>1500</v>
      </c>
    </row>
    <row r="25" s="5" customFormat="true" ht="19.6" hidden="false" customHeight="true" outlineLevel="0" collapsed="false">
      <c r="B25" s="10" t="n">
        <v>21</v>
      </c>
      <c r="C25" s="11" t="s">
        <v>38</v>
      </c>
      <c r="D25" s="12" t="s">
        <v>55</v>
      </c>
      <c r="E25" s="11" t="s">
        <v>56</v>
      </c>
      <c r="F25" s="12" t="n">
        <v>1500</v>
      </c>
    </row>
    <row r="26" s="5" customFormat="true" ht="19.6" hidden="false" customHeight="true" outlineLevel="0" collapsed="false">
      <c r="B26" s="10" t="n">
        <v>22</v>
      </c>
      <c r="C26" s="11" t="s">
        <v>38</v>
      </c>
      <c r="D26" s="12" t="s">
        <v>57</v>
      </c>
      <c r="E26" s="11" t="s">
        <v>58</v>
      </c>
      <c r="F26" s="12" t="n">
        <v>1500</v>
      </c>
    </row>
    <row r="27" s="5" customFormat="true" ht="19.6" hidden="false" customHeight="true" outlineLevel="0" collapsed="false">
      <c r="B27" s="10" t="n">
        <v>23</v>
      </c>
      <c r="C27" s="11" t="s">
        <v>38</v>
      </c>
      <c r="D27" s="12" t="s">
        <v>59</v>
      </c>
      <c r="E27" s="11" t="s">
        <v>60</v>
      </c>
      <c r="F27" s="12" t="n">
        <v>1500</v>
      </c>
    </row>
    <row r="28" s="5" customFormat="true" ht="19.6" hidden="false" customHeight="true" outlineLevel="0" collapsed="false">
      <c r="B28" s="10" t="n">
        <v>24</v>
      </c>
      <c r="C28" s="11" t="s">
        <v>38</v>
      </c>
      <c r="D28" s="12" t="s">
        <v>61</v>
      </c>
      <c r="E28" s="11" t="s">
        <v>62</v>
      </c>
      <c r="F28" s="12" t="n">
        <v>1500</v>
      </c>
    </row>
    <row r="29" s="5" customFormat="true" ht="19.6" hidden="false" customHeight="true" outlineLevel="0" collapsed="false">
      <c r="B29" s="10" t="n">
        <v>25</v>
      </c>
      <c r="C29" s="11" t="s">
        <v>38</v>
      </c>
      <c r="D29" s="12" t="s">
        <v>63</v>
      </c>
      <c r="E29" s="11" t="s">
        <v>64</v>
      </c>
      <c r="F29" s="12" t="n">
        <v>1500</v>
      </c>
    </row>
    <row r="30" s="5" customFormat="true" ht="19.6" hidden="false" customHeight="true" outlineLevel="0" collapsed="false">
      <c r="B30" s="10" t="n">
        <v>26</v>
      </c>
      <c r="C30" s="11" t="s">
        <v>38</v>
      </c>
      <c r="D30" s="12" t="s">
        <v>65</v>
      </c>
      <c r="E30" s="11" t="s">
        <v>66</v>
      </c>
      <c r="F30" s="12" t="n">
        <v>1500</v>
      </c>
    </row>
    <row r="31" s="5" customFormat="true" ht="19.6" hidden="false" customHeight="true" outlineLevel="0" collapsed="false">
      <c r="B31" s="10" t="n">
        <v>27</v>
      </c>
      <c r="C31" s="11" t="s">
        <v>38</v>
      </c>
      <c r="D31" s="12" t="s">
        <v>67</v>
      </c>
      <c r="E31" s="11" t="s">
        <v>68</v>
      </c>
      <c r="F31" s="12" t="n">
        <v>1500</v>
      </c>
    </row>
    <row r="32" s="5" customFormat="true" ht="19.6" hidden="false" customHeight="true" outlineLevel="0" collapsed="false">
      <c r="B32" s="10" t="n">
        <v>28</v>
      </c>
      <c r="C32" s="11" t="s">
        <v>38</v>
      </c>
      <c r="D32" s="12" t="s">
        <v>69</v>
      </c>
      <c r="E32" s="11" t="s">
        <v>70</v>
      </c>
      <c r="F32" s="12" t="n">
        <v>1500</v>
      </c>
    </row>
    <row r="33" s="5" customFormat="true" ht="19.6" hidden="false" customHeight="true" outlineLevel="0" collapsed="false">
      <c r="B33" s="10" t="n">
        <v>29</v>
      </c>
      <c r="C33" s="11" t="s">
        <v>38</v>
      </c>
      <c r="D33" s="12" t="s">
        <v>71</v>
      </c>
      <c r="E33" s="11" t="s">
        <v>72</v>
      </c>
      <c r="F33" s="12" t="n">
        <v>1500</v>
      </c>
    </row>
    <row r="34" s="5" customFormat="true" ht="19.6" hidden="false" customHeight="true" outlineLevel="0" collapsed="false">
      <c r="B34" s="10" t="n">
        <v>30</v>
      </c>
      <c r="C34" s="11" t="s">
        <v>38</v>
      </c>
      <c r="D34" s="12" t="s">
        <v>73</v>
      </c>
      <c r="E34" s="11" t="s">
        <v>74</v>
      </c>
      <c r="F34" s="12" t="n">
        <v>1500</v>
      </c>
    </row>
    <row r="35" s="5" customFormat="true" ht="19.6" hidden="false" customHeight="true" outlineLevel="0" collapsed="false">
      <c r="B35" s="10" t="n">
        <v>31</v>
      </c>
      <c r="C35" s="11" t="s">
        <v>38</v>
      </c>
      <c r="D35" s="12" t="s">
        <v>75</v>
      </c>
      <c r="E35" s="11" t="s">
        <v>76</v>
      </c>
      <c r="F35" s="12" t="n">
        <v>1500</v>
      </c>
    </row>
    <row r="36" s="5" customFormat="true" ht="19.6" hidden="false" customHeight="true" outlineLevel="0" collapsed="false">
      <c r="B36" s="10" t="n">
        <v>32</v>
      </c>
      <c r="C36" s="11" t="s">
        <v>38</v>
      </c>
      <c r="D36" s="12" t="s">
        <v>77</v>
      </c>
      <c r="E36" s="11" t="s">
        <v>78</v>
      </c>
      <c r="F36" s="12" t="n">
        <v>1500</v>
      </c>
    </row>
    <row r="37" s="5" customFormat="true" ht="19.6" hidden="false" customHeight="true" outlineLevel="0" collapsed="false">
      <c r="B37" s="10" t="n">
        <v>33</v>
      </c>
      <c r="C37" s="11" t="s">
        <v>38</v>
      </c>
      <c r="D37" s="12" t="s">
        <v>79</v>
      </c>
      <c r="E37" s="11" t="s">
        <v>80</v>
      </c>
      <c r="F37" s="12" t="n">
        <v>1500</v>
      </c>
    </row>
    <row r="38" s="5" customFormat="true" ht="19.6" hidden="false" customHeight="true" outlineLevel="0" collapsed="false">
      <c r="B38" s="10" t="n">
        <v>34</v>
      </c>
      <c r="C38" s="11" t="s">
        <v>38</v>
      </c>
      <c r="D38" s="12" t="s">
        <v>81</v>
      </c>
      <c r="E38" s="11" t="s">
        <v>82</v>
      </c>
      <c r="F38" s="12" t="n">
        <v>1500</v>
      </c>
    </row>
    <row r="39" s="5" customFormat="true" ht="19.6" hidden="false" customHeight="true" outlineLevel="0" collapsed="false">
      <c r="B39" s="10" t="n">
        <v>35</v>
      </c>
      <c r="C39" s="11" t="s">
        <v>38</v>
      </c>
      <c r="D39" s="12" t="s">
        <v>83</v>
      </c>
      <c r="E39" s="11" t="s">
        <v>84</v>
      </c>
      <c r="F39" s="12" t="n">
        <v>1500</v>
      </c>
    </row>
    <row r="40" s="5" customFormat="true" ht="19.6" hidden="false" customHeight="true" outlineLevel="0" collapsed="false">
      <c r="B40" s="10" t="n">
        <v>36</v>
      </c>
      <c r="C40" s="11" t="s">
        <v>38</v>
      </c>
      <c r="D40" s="12" t="s">
        <v>85</v>
      </c>
      <c r="E40" s="11" t="s">
        <v>86</v>
      </c>
      <c r="F40" s="12" t="n">
        <v>1500</v>
      </c>
    </row>
    <row r="41" s="5" customFormat="true" ht="19.6" hidden="false" customHeight="true" outlineLevel="0" collapsed="false">
      <c r="B41" s="10" t="n">
        <v>37</v>
      </c>
      <c r="C41" s="11" t="s">
        <v>38</v>
      </c>
      <c r="D41" s="12" t="s">
        <v>87</v>
      </c>
      <c r="E41" s="11" t="s">
        <v>88</v>
      </c>
      <c r="F41" s="12" t="n">
        <v>1500</v>
      </c>
    </row>
    <row r="42" s="5" customFormat="true" ht="19.6" hidden="false" customHeight="true" outlineLevel="0" collapsed="false">
      <c r="B42" s="10" t="n">
        <v>38</v>
      </c>
      <c r="C42" s="11" t="s">
        <v>38</v>
      </c>
      <c r="D42" s="12" t="s">
        <v>89</v>
      </c>
      <c r="E42" s="11" t="s">
        <v>90</v>
      </c>
      <c r="F42" s="12" t="n">
        <v>1500</v>
      </c>
    </row>
    <row r="43" s="5" customFormat="true" ht="19.6" hidden="false" customHeight="true" outlineLevel="0" collapsed="false">
      <c r="B43" s="10" t="n">
        <v>39</v>
      </c>
      <c r="C43" s="11" t="s">
        <v>38</v>
      </c>
      <c r="D43" s="12" t="s">
        <v>91</v>
      </c>
      <c r="E43" s="11" t="s">
        <v>92</v>
      </c>
      <c r="F43" s="12" t="n">
        <v>1500</v>
      </c>
    </row>
    <row r="44" s="5" customFormat="true" ht="19.6" hidden="false" customHeight="true" outlineLevel="0" collapsed="false">
      <c r="B44" s="10" t="n">
        <v>40</v>
      </c>
      <c r="C44" s="11" t="s">
        <v>38</v>
      </c>
      <c r="D44" s="12" t="s">
        <v>93</v>
      </c>
      <c r="E44" s="11" t="s">
        <v>94</v>
      </c>
      <c r="F44" s="12" t="n">
        <v>1500</v>
      </c>
    </row>
    <row r="45" s="5" customFormat="true" ht="19.6" hidden="false" customHeight="true" outlineLevel="0" collapsed="false">
      <c r="B45" s="10" t="n">
        <v>41</v>
      </c>
      <c r="C45" s="11" t="s">
        <v>38</v>
      </c>
      <c r="D45" s="12" t="s">
        <v>95</v>
      </c>
      <c r="E45" s="11" t="s">
        <v>96</v>
      </c>
      <c r="F45" s="12" t="n">
        <v>1500</v>
      </c>
    </row>
    <row r="46" s="5" customFormat="true" ht="19.6" hidden="false" customHeight="true" outlineLevel="0" collapsed="false">
      <c r="B46" s="10" t="n">
        <v>42</v>
      </c>
      <c r="C46" s="11" t="s">
        <v>38</v>
      </c>
      <c r="D46" s="12" t="s">
        <v>97</v>
      </c>
      <c r="E46" s="11" t="s">
        <v>98</v>
      </c>
      <c r="F46" s="12" t="n">
        <v>1500</v>
      </c>
    </row>
    <row r="47" s="5" customFormat="true" ht="19.6" hidden="false" customHeight="true" outlineLevel="0" collapsed="false">
      <c r="B47" s="10" t="n">
        <v>43</v>
      </c>
      <c r="C47" s="11" t="s">
        <v>38</v>
      </c>
      <c r="D47" s="12" t="s">
        <v>99</v>
      </c>
      <c r="E47" s="11" t="s">
        <v>100</v>
      </c>
      <c r="F47" s="12" t="n">
        <v>1500</v>
      </c>
    </row>
    <row r="48" s="5" customFormat="true" ht="19.6" hidden="false" customHeight="true" outlineLevel="0" collapsed="false">
      <c r="B48" s="10" t="n">
        <v>44</v>
      </c>
      <c r="C48" s="11" t="s">
        <v>38</v>
      </c>
      <c r="D48" s="12" t="s">
        <v>101</v>
      </c>
      <c r="E48" s="11" t="s">
        <v>102</v>
      </c>
      <c r="F48" s="12" t="n">
        <v>1500</v>
      </c>
    </row>
    <row r="49" s="5" customFormat="true" ht="19.6" hidden="false" customHeight="true" outlineLevel="0" collapsed="false">
      <c r="B49" s="10" t="n">
        <v>45</v>
      </c>
      <c r="C49" s="11" t="s">
        <v>38</v>
      </c>
      <c r="D49" s="12" t="s">
        <v>103</v>
      </c>
      <c r="E49" s="11" t="s">
        <v>104</v>
      </c>
      <c r="F49" s="12" t="n">
        <v>1500</v>
      </c>
    </row>
    <row r="50" s="5" customFormat="true" ht="19.6" hidden="false" customHeight="true" outlineLevel="0" collapsed="false">
      <c r="B50" s="10" t="n">
        <v>46</v>
      </c>
      <c r="C50" s="11" t="s">
        <v>38</v>
      </c>
      <c r="D50" s="12" t="s">
        <v>105</v>
      </c>
      <c r="E50" s="11" t="s">
        <v>106</v>
      </c>
      <c r="F50" s="12" t="n">
        <v>1500</v>
      </c>
    </row>
    <row r="51" s="5" customFormat="true" ht="19.6" hidden="false" customHeight="true" outlineLevel="0" collapsed="false">
      <c r="B51" s="10" t="n">
        <v>47</v>
      </c>
      <c r="C51" s="11" t="s">
        <v>38</v>
      </c>
      <c r="D51" s="12" t="s">
        <v>107</v>
      </c>
      <c r="E51" s="11" t="s">
        <v>108</v>
      </c>
      <c r="F51" s="12" t="n">
        <v>1500</v>
      </c>
    </row>
    <row r="52" s="5" customFormat="true" ht="19.6" hidden="false" customHeight="true" outlineLevel="0" collapsed="false">
      <c r="B52" s="10" t="n">
        <v>48</v>
      </c>
      <c r="C52" s="11" t="s">
        <v>38</v>
      </c>
      <c r="D52" s="12" t="s">
        <v>109</v>
      </c>
      <c r="E52" s="11" t="s">
        <v>110</v>
      </c>
      <c r="F52" s="12" t="n">
        <v>1500</v>
      </c>
    </row>
    <row r="53" s="5" customFormat="true" ht="19.6" hidden="false" customHeight="true" outlineLevel="0" collapsed="false">
      <c r="B53" s="10" t="n">
        <v>49</v>
      </c>
      <c r="C53" s="11" t="s">
        <v>38</v>
      </c>
      <c r="D53" s="12" t="s">
        <v>111</v>
      </c>
      <c r="E53" s="11" t="s">
        <v>112</v>
      </c>
      <c r="F53" s="12" t="n">
        <v>1500</v>
      </c>
    </row>
    <row r="54" s="5" customFormat="true" ht="19.6" hidden="false" customHeight="true" outlineLevel="0" collapsed="false">
      <c r="B54" s="10" t="n">
        <v>50</v>
      </c>
      <c r="C54" s="11" t="s">
        <v>38</v>
      </c>
      <c r="D54" s="12" t="s">
        <v>113</v>
      </c>
      <c r="E54" s="11" t="s">
        <v>114</v>
      </c>
      <c r="F54" s="12" t="n">
        <v>1500</v>
      </c>
    </row>
    <row r="55" s="5" customFormat="true" ht="19.6" hidden="false" customHeight="true" outlineLevel="0" collapsed="false">
      <c r="B55" s="10" t="n">
        <v>51</v>
      </c>
      <c r="C55" s="11" t="s">
        <v>38</v>
      </c>
      <c r="D55" s="12" t="s">
        <v>115</v>
      </c>
      <c r="E55" s="11" t="s">
        <v>116</v>
      </c>
      <c r="F55" s="12" t="n">
        <v>1500</v>
      </c>
    </row>
    <row r="56" s="5" customFormat="true" ht="19.6" hidden="false" customHeight="true" outlineLevel="0" collapsed="false">
      <c r="B56" s="10" t="n">
        <v>52</v>
      </c>
      <c r="C56" s="11" t="s">
        <v>38</v>
      </c>
      <c r="D56" s="12" t="s">
        <v>117</v>
      </c>
      <c r="E56" s="11" t="s">
        <v>118</v>
      </c>
      <c r="F56" s="12" t="n">
        <v>1500</v>
      </c>
    </row>
    <row r="57" s="5" customFormat="true" ht="19.6" hidden="false" customHeight="true" outlineLevel="0" collapsed="false">
      <c r="B57" s="10" t="n">
        <v>53</v>
      </c>
      <c r="C57" s="11" t="s">
        <v>38</v>
      </c>
      <c r="D57" s="12" t="s">
        <v>119</v>
      </c>
      <c r="E57" s="11" t="s">
        <v>120</v>
      </c>
      <c r="F57" s="12" t="n">
        <v>1500</v>
      </c>
    </row>
    <row r="58" s="5" customFormat="true" ht="19.6" hidden="false" customHeight="true" outlineLevel="0" collapsed="false">
      <c r="B58" s="10" t="n">
        <v>54</v>
      </c>
      <c r="C58" s="11" t="s">
        <v>38</v>
      </c>
      <c r="D58" s="12" t="s">
        <v>121</v>
      </c>
      <c r="E58" s="11" t="s">
        <v>122</v>
      </c>
      <c r="F58" s="12" t="n">
        <v>1500</v>
      </c>
    </row>
    <row r="59" s="5" customFormat="true" ht="19.6" hidden="false" customHeight="true" outlineLevel="0" collapsed="false">
      <c r="B59" s="10" t="n">
        <v>55</v>
      </c>
      <c r="C59" s="11" t="s">
        <v>38</v>
      </c>
      <c r="D59" s="12" t="s">
        <v>123</v>
      </c>
      <c r="E59" s="11" t="s">
        <v>124</v>
      </c>
      <c r="F59" s="12" t="n">
        <v>1500</v>
      </c>
    </row>
    <row r="60" s="5" customFormat="true" ht="19.6" hidden="false" customHeight="true" outlineLevel="0" collapsed="false">
      <c r="B60" s="10" t="n">
        <v>56</v>
      </c>
      <c r="C60" s="11" t="s">
        <v>38</v>
      </c>
      <c r="D60" s="12" t="s">
        <v>125</v>
      </c>
      <c r="E60" s="11" t="s">
        <v>126</v>
      </c>
      <c r="F60" s="12" t="n">
        <v>1500</v>
      </c>
    </row>
    <row r="61" s="5" customFormat="true" ht="19.6" hidden="false" customHeight="true" outlineLevel="0" collapsed="false">
      <c r="B61" s="10" t="n">
        <v>57</v>
      </c>
      <c r="C61" s="11" t="s">
        <v>38</v>
      </c>
      <c r="D61" s="12" t="s">
        <v>127</v>
      </c>
      <c r="E61" s="11" t="s">
        <v>128</v>
      </c>
      <c r="F61" s="12" t="n">
        <v>1500</v>
      </c>
    </row>
    <row r="62" s="5" customFormat="true" ht="19.6" hidden="false" customHeight="true" outlineLevel="0" collapsed="false">
      <c r="B62" s="10" t="n">
        <v>58</v>
      </c>
      <c r="C62" s="11" t="s">
        <v>38</v>
      </c>
      <c r="D62" s="12" t="s">
        <v>129</v>
      </c>
      <c r="E62" s="11" t="s">
        <v>130</v>
      </c>
      <c r="F62" s="12" t="n">
        <v>1500</v>
      </c>
    </row>
    <row r="63" s="5" customFormat="true" ht="19.6" hidden="false" customHeight="true" outlineLevel="0" collapsed="false">
      <c r="B63" s="10" t="n">
        <v>59</v>
      </c>
      <c r="C63" s="11" t="s">
        <v>38</v>
      </c>
      <c r="D63" s="12" t="s">
        <v>131</v>
      </c>
      <c r="E63" s="11" t="s">
        <v>132</v>
      </c>
      <c r="F63" s="12" t="n">
        <v>1500</v>
      </c>
    </row>
    <row r="64" s="5" customFormat="true" ht="19.6" hidden="false" customHeight="true" outlineLevel="0" collapsed="false">
      <c r="B64" s="10" t="n">
        <v>60</v>
      </c>
      <c r="C64" s="11" t="s">
        <v>38</v>
      </c>
      <c r="D64" s="12" t="s">
        <v>133</v>
      </c>
      <c r="E64" s="11" t="s">
        <v>134</v>
      </c>
      <c r="F64" s="12" t="n">
        <v>1500</v>
      </c>
    </row>
    <row r="65" s="5" customFormat="true" ht="19.6" hidden="false" customHeight="true" outlineLevel="0" collapsed="false">
      <c r="B65" s="10" t="n">
        <v>61</v>
      </c>
      <c r="C65" s="11" t="s">
        <v>38</v>
      </c>
      <c r="D65" s="12" t="s">
        <v>135</v>
      </c>
      <c r="E65" s="11" t="s">
        <v>136</v>
      </c>
      <c r="F65" s="12" t="n">
        <v>1500</v>
      </c>
    </row>
    <row r="66" s="5" customFormat="true" ht="19.6" hidden="false" customHeight="true" outlineLevel="0" collapsed="false">
      <c r="B66" s="10" t="n">
        <v>62</v>
      </c>
      <c r="C66" s="11" t="s">
        <v>38</v>
      </c>
      <c r="D66" s="12" t="s">
        <v>137</v>
      </c>
      <c r="E66" s="11" t="s">
        <v>138</v>
      </c>
      <c r="F66" s="12" t="n">
        <v>1500</v>
      </c>
    </row>
    <row r="67" s="5" customFormat="true" ht="19.6" hidden="false" customHeight="true" outlineLevel="0" collapsed="false">
      <c r="B67" s="10" t="n">
        <v>63</v>
      </c>
      <c r="C67" s="11" t="s">
        <v>38</v>
      </c>
      <c r="D67" s="12" t="s">
        <v>139</v>
      </c>
      <c r="E67" s="11" t="s">
        <v>140</v>
      </c>
      <c r="F67" s="12" t="n">
        <v>1500</v>
      </c>
    </row>
    <row r="68" s="5" customFormat="true" ht="19.6" hidden="false" customHeight="true" outlineLevel="0" collapsed="false">
      <c r="B68" s="10" t="n">
        <v>64</v>
      </c>
      <c r="C68" s="11" t="s">
        <v>38</v>
      </c>
      <c r="D68" s="12" t="s">
        <v>141</v>
      </c>
      <c r="E68" s="11" t="s">
        <v>142</v>
      </c>
      <c r="F68" s="12" t="n">
        <v>1500</v>
      </c>
    </row>
    <row r="69" s="5" customFormat="true" ht="19.6" hidden="false" customHeight="true" outlineLevel="0" collapsed="false">
      <c r="B69" s="10" t="n">
        <v>65</v>
      </c>
      <c r="C69" s="11" t="s">
        <v>38</v>
      </c>
      <c r="D69" s="12" t="s">
        <v>143</v>
      </c>
      <c r="E69" s="11" t="s">
        <v>144</v>
      </c>
      <c r="F69" s="12" t="n">
        <v>1500</v>
      </c>
    </row>
    <row r="70" s="5" customFormat="true" ht="19.6" hidden="false" customHeight="true" outlineLevel="0" collapsed="false">
      <c r="B70" s="10" t="n">
        <v>66</v>
      </c>
      <c r="C70" s="11" t="s">
        <v>38</v>
      </c>
      <c r="D70" s="12" t="s">
        <v>65</v>
      </c>
      <c r="E70" s="11" t="s">
        <v>145</v>
      </c>
      <c r="F70" s="12" t="n">
        <v>1500</v>
      </c>
    </row>
    <row r="71" s="5" customFormat="true" ht="19.6" hidden="false" customHeight="true" outlineLevel="0" collapsed="false">
      <c r="B71" s="10" t="n">
        <v>67</v>
      </c>
      <c r="C71" s="11" t="s">
        <v>38</v>
      </c>
      <c r="D71" s="12" t="s">
        <v>146</v>
      </c>
      <c r="E71" s="11" t="s">
        <v>147</v>
      </c>
      <c r="F71" s="12" t="n">
        <v>1500</v>
      </c>
    </row>
    <row r="72" s="5" customFormat="true" ht="19.6" hidden="false" customHeight="true" outlineLevel="0" collapsed="false">
      <c r="B72" s="10" t="n">
        <v>68</v>
      </c>
      <c r="C72" s="11" t="s">
        <v>38</v>
      </c>
      <c r="D72" s="12" t="s">
        <v>148</v>
      </c>
      <c r="E72" s="11" t="s">
        <v>149</v>
      </c>
      <c r="F72" s="12" t="n">
        <v>1500</v>
      </c>
    </row>
    <row r="73" s="5" customFormat="true" ht="19.6" hidden="false" customHeight="true" outlineLevel="0" collapsed="false">
      <c r="B73" s="10" t="n">
        <v>69</v>
      </c>
      <c r="C73" s="11" t="s">
        <v>38</v>
      </c>
      <c r="D73" s="12" t="s">
        <v>150</v>
      </c>
      <c r="E73" s="11" t="s">
        <v>151</v>
      </c>
      <c r="F73" s="12" t="n">
        <v>1500</v>
      </c>
    </row>
    <row r="74" s="5" customFormat="true" ht="19.6" hidden="false" customHeight="true" outlineLevel="0" collapsed="false">
      <c r="B74" s="10" t="n">
        <v>70</v>
      </c>
      <c r="C74" s="11" t="s">
        <v>38</v>
      </c>
      <c r="D74" s="12" t="s">
        <v>152</v>
      </c>
      <c r="E74" s="11" t="s">
        <v>153</v>
      </c>
      <c r="F74" s="12" t="n">
        <v>1500</v>
      </c>
    </row>
    <row r="75" s="5" customFormat="true" ht="19.6" hidden="false" customHeight="true" outlineLevel="0" collapsed="false">
      <c r="B75" s="10" t="n">
        <v>71</v>
      </c>
      <c r="C75" s="11" t="s">
        <v>38</v>
      </c>
      <c r="D75" s="12" t="s">
        <v>154</v>
      </c>
      <c r="E75" s="11" t="s">
        <v>155</v>
      </c>
      <c r="F75" s="12" t="n">
        <v>1500</v>
      </c>
    </row>
    <row r="76" s="5" customFormat="true" ht="19.6" hidden="false" customHeight="true" outlineLevel="0" collapsed="false">
      <c r="B76" s="10" t="n">
        <v>72</v>
      </c>
      <c r="C76" s="11" t="s">
        <v>38</v>
      </c>
      <c r="D76" s="12" t="s">
        <v>156</v>
      </c>
      <c r="E76" s="11" t="s">
        <v>157</v>
      </c>
      <c r="F76" s="12" t="n">
        <v>1500</v>
      </c>
    </row>
    <row r="77" s="5" customFormat="true" ht="19.6" hidden="false" customHeight="true" outlineLevel="0" collapsed="false">
      <c r="B77" s="10" t="n">
        <v>73</v>
      </c>
      <c r="C77" s="11" t="s">
        <v>158</v>
      </c>
      <c r="D77" s="12" t="s">
        <v>159</v>
      </c>
      <c r="E77" s="11" t="s">
        <v>160</v>
      </c>
      <c r="F77" s="12" t="n">
        <v>1500</v>
      </c>
    </row>
    <row r="78" s="5" customFormat="true" ht="19.6" hidden="false" customHeight="true" outlineLevel="0" collapsed="false">
      <c r="B78" s="10" t="n">
        <v>74</v>
      </c>
      <c r="C78" s="11" t="s">
        <v>161</v>
      </c>
      <c r="D78" s="12" t="s">
        <v>162</v>
      </c>
      <c r="E78" s="11" t="s">
        <v>163</v>
      </c>
      <c r="F78" s="12" t="n">
        <v>1500</v>
      </c>
    </row>
    <row r="79" s="5" customFormat="true" ht="19.6" hidden="false" customHeight="true" outlineLevel="0" collapsed="false">
      <c r="B79" s="10" t="n">
        <v>75</v>
      </c>
      <c r="C79" s="11" t="s">
        <v>161</v>
      </c>
      <c r="D79" s="12" t="s">
        <v>164</v>
      </c>
      <c r="E79" s="11" t="s">
        <v>165</v>
      </c>
      <c r="F79" s="12" t="n">
        <v>1500</v>
      </c>
    </row>
    <row r="80" s="5" customFormat="true" ht="19.6" hidden="false" customHeight="true" outlineLevel="0" collapsed="false">
      <c r="B80" s="10" t="n">
        <v>76</v>
      </c>
      <c r="C80" s="11" t="s">
        <v>161</v>
      </c>
      <c r="D80" s="12" t="s">
        <v>166</v>
      </c>
      <c r="E80" s="11" t="s">
        <v>167</v>
      </c>
      <c r="F80" s="12" t="n">
        <v>1500</v>
      </c>
    </row>
    <row r="81" s="5" customFormat="true" ht="19.6" hidden="false" customHeight="true" outlineLevel="0" collapsed="false">
      <c r="B81" s="10" t="n">
        <v>77</v>
      </c>
      <c r="C81" s="11" t="s">
        <v>161</v>
      </c>
      <c r="D81" s="12" t="s">
        <v>168</v>
      </c>
      <c r="E81" s="11" t="s">
        <v>169</v>
      </c>
      <c r="F81" s="12" t="n">
        <v>1500</v>
      </c>
    </row>
    <row r="82" s="5" customFormat="true" ht="19.6" hidden="false" customHeight="true" outlineLevel="0" collapsed="false">
      <c r="B82" s="10" t="n">
        <v>78</v>
      </c>
      <c r="C82" s="11" t="s">
        <v>161</v>
      </c>
      <c r="D82" s="12" t="s">
        <v>170</v>
      </c>
      <c r="E82" s="11" t="s">
        <v>171</v>
      </c>
      <c r="F82" s="12" t="n">
        <v>1500</v>
      </c>
    </row>
    <row r="83" s="5" customFormat="true" ht="19.6" hidden="false" customHeight="true" outlineLevel="0" collapsed="false">
      <c r="B83" s="10" t="n">
        <v>79</v>
      </c>
      <c r="C83" s="11" t="s">
        <v>172</v>
      </c>
      <c r="D83" s="12" t="s">
        <v>173</v>
      </c>
      <c r="E83" s="11" t="s">
        <v>174</v>
      </c>
      <c r="F83" s="12" t="n">
        <v>1500</v>
      </c>
    </row>
    <row r="84" s="5" customFormat="true" ht="19.6" hidden="false" customHeight="true" outlineLevel="0" collapsed="false">
      <c r="B84" s="10" t="n">
        <v>80</v>
      </c>
      <c r="C84" s="11" t="s">
        <v>175</v>
      </c>
      <c r="D84" s="12" t="s">
        <v>176</v>
      </c>
      <c r="E84" s="11" t="s">
        <v>177</v>
      </c>
      <c r="F84" s="12" t="n">
        <v>1500</v>
      </c>
    </row>
    <row r="85" s="5" customFormat="true" ht="19.6" hidden="false" customHeight="true" outlineLevel="0" collapsed="false">
      <c r="B85" s="10" t="n">
        <v>81</v>
      </c>
      <c r="C85" s="11" t="s">
        <v>178</v>
      </c>
      <c r="D85" s="12" t="s">
        <v>179</v>
      </c>
      <c r="E85" s="11" t="s">
        <v>180</v>
      </c>
      <c r="F85" s="12" t="n">
        <v>1500</v>
      </c>
    </row>
    <row r="86" s="5" customFormat="true" ht="19.6" hidden="false" customHeight="true" outlineLevel="0" collapsed="false">
      <c r="B86" s="10" t="n">
        <v>82</v>
      </c>
      <c r="C86" s="11" t="s">
        <v>181</v>
      </c>
      <c r="D86" s="12" t="s">
        <v>182</v>
      </c>
      <c r="E86" s="11" t="s">
        <v>183</v>
      </c>
      <c r="F86" s="12" t="n">
        <v>1500</v>
      </c>
    </row>
    <row r="87" customFormat="false" ht="19.6" hidden="false" customHeight="true" outlineLevel="0" collapsed="false">
      <c r="B87" s="10" t="n">
        <v>83</v>
      </c>
      <c r="C87" s="11" t="s">
        <v>184</v>
      </c>
      <c r="D87" s="12" t="s">
        <v>185</v>
      </c>
      <c r="E87" s="11" t="s">
        <v>186</v>
      </c>
      <c r="F87" s="12" t="n">
        <v>1500</v>
      </c>
    </row>
    <row r="88" customFormat="false" ht="19.6" hidden="false" customHeight="true" outlineLevel="0" collapsed="false">
      <c r="B88" s="10" t="n">
        <v>84</v>
      </c>
      <c r="C88" s="11" t="s">
        <v>187</v>
      </c>
      <c r="D88" s="12" t="s">
        <v>188</v>
      </c>
      <c r="E88" s="11" t="s">
        <v>189</v>
      </c>
      <c r="F88" s="12" t="n">
        <v>1500</v>
      </c>
    </row>
    <row r="89" customFormat="false" ht="19.6" hidden="false" customHeight="true" outlineLevel="0" collapsed="false">
      <c r="B89" s="10" t="n">
        <v>85</v>
      </c>
      <c r="C89" s="11" t="s">
        <v>187</v>
      </c>
      <c r="D89" s="12" t="s">
        <v>190</v>
      </c>
      <c r="E89" s="11" t="s">
        <v>191</v>
      </c>
      <c r="F89" s="12" t="n">
        <v>1500</v>
      </c>
    </row>
    <row r="90" customFormat="false" ht="19.6" hidden="false" customHeight="true" outlineLevel="0" collapsed="false">
      <c r="B90" s="10" t="n">
        <v>86</v>
      </c>
      <c r="C90" s="11" t="s">
        <v>187</v>
      </c>
      <c r="D90" s="12" t="s">
        <v>192</v>
      </c>
      <c r="E90" s="11" t="s">
        <v>193</v>
      </c>
      <c r="F90" s="12" t="n">
        <v>1500</v>
      </c>
    </row>
    <row r="91" customFormat="false" ht="19.6" hidden="false" customHeight="true" outlineLevel="0" collapsed="false">
      <c r="B91" s="10" t="n">
        <v>87</v>
      </c>
      <c r="C91" s="11" t="s">
        <v>187</v>
      </c>
      <c r="D91" s="12" t="s">
        <v>194</v>
      </c>
      <c r="E91" s="11" t="s">
        <v>195</v>
      </c>
      <c r="F91" s="12" t="n">
        <v>1500</v>
      </c>
    </row>
    <row r="92" customFormat="false" ht="19.6" hidden="false" customHeight="true" outlineLevel="0" collapsed="false">
      <c r="B92" s="10" t="n">
        <v>88</v>
      </c>
      <c r="C92" s="11" t="s">
        <v>187</v>
      </c>
      <c r="D92" s="12" t="s">
        <v>196</v>
      </c>
      <c r="E92" s="11" t="s">
        <v>197</v>
      </c>
      <c r="F92" s="12" t="n">
        <v>1500</v>
      </c>
    </row>
    <row r="93" customFormat="false" ht="19.6" hidden="false" customHeight="true" outlineLevel="0" collapsed="false">
      <c r="B93" s="10" t="n">
        <v>89</v>
      </c>
      <c r="C93" s="11" t="s">
        <v>187</v>
      </c>
      <c r="D93" s="12" t="s">
        <v>198</v>
      </c>
      <c r="E93" s="11" t="s">
        <v>199</v>
      </c>
      <c r="F93" s="12" t="n">
        <v>1500</v>
      </c>
    </row>
    <row r="94" customFormat="false" ht="19.6" hidden="false" customHeight="true" outlineLevel="0" collapsed="false">
      <c r="B94" s="10" t="n">
        <v>90</v>
      </c>
      <c r="C94" s="11" t="s">
        <v>187</v>
      </c>
      <c r="D94" s="12" t="s">
        <v>200</v>
      </c>
      <c r="E94" s="11" t="s">
        <v>201</v>
      </c>
      <c r="F94" s="12" t="n">
        <v>1500</v>
      </c>
    </row>
    <row r="95" customFormat="false" ht="19.6" hidden="false" customHeight="true" outlineLevel="0" collapsed="false">
      <c r="B95" s="10" t="n">
        <v>91</v>
      </c>
      <c r="C95" s="11" t="s">
        <v>187</v>
      </c>
      <c r="D95" s="12" t="s">
        <v>202</v>
      </c>
      <c r="E95" s="11" t="s">
        <v>203</v>
      </c>
      <c r="F95" s="12" t="n">
        <v>1500</v>
      </c>
    </row>
    <row r="96" customFormat="false" ht="19.6" hidden="false" customHeight="true" outlineLevel="0" collapsed="false">
      <c r="B96" s="10" t="n">
        <v>92</v>
      </c>
      <c r="C96" s="11" t="s">
        <v>187</v>
      </c>
      <c r="D96" s="12" t="s">
        <v>204</v>
      </c>
      <c r="E96" s="11" t="s">
        <v>205</v>
      </c>
      <c r="F96" s="12" t="n">
        <v>1500</v>
      </c>
    </row>
    <row r="97" customFormat="false" ht="19.6" hidden="false" customHeight="true" outlineLevel="0" collapsed="false">
      <c r="B97" s="10" t="n">
        <v>93</v>
      </c>
      <c r="C97" s="11" t="s">
        <v>187</v>
      </c>
      <c r="D97" s="12" t="s">
        <v>206</v>
      </c>
      <c r="E97" s="11" t="s">
        <v>207</v>
      </c>
      <c r="F97" s="12" t="n">
        <v>1500</v>
      </c>
    </row>
    <row r="98" customFormat="false" ht="19.6" hidden="false" customHeight="true" outlineLevel="0" collapsed="false">
      <c r="B98" s="10" t="n">
        <v>94</v>
      </c>
      <c r="C98" s="11" t="s">
        <v>187</v>
      </c>
      <c r="D98" s="12" t="s">
        <v>208</v>
      </c>
      <c r="E98" s="11" t="s">
        <v>209</v>
      </c>
      <c r="F98" s="12" t="n">
        <v>1500</v>
      </c>
    </row>
    <row r="99" customFormat="false" ht="19.6" hidden="false" customHeight="true" outlineLevel="0" collapsed="false">
      <c r="B99" s="10" t="n">
        <v>95</v>
      </c>
      <c r="C99" s="11" t="s">
        <v>210</v>
      </c>
      <c r="D99" s="12" t="s">
        <v>211</v>
      </c>
      <c r="E99" s="11" t="s">
        <v>212</v>
      </c>
      <c r="F99" s="12" t="n">
        <v>1500</v>
      </c>
    </row>
    <row r="100" customFormat="false" ht="19.6" hidden="false" customHeight="true" outlineLevel="0" collapsed="false">
      <c r="B100" s="10" t="n">
        <v>96</v>
      </c>
      <c r="C100" s="11" t="s">
        <v>210</v>
      </c>
      <c r="D100" s="12" t="s">
        <v>213</v>
      </c>
      <c r="E100" s="11" t="s">
        <v>214</v>
      </c>
      <c r="F100" s="12" t="n">
        <v>1500</v>
      </c>
    </row>
    <row r="101" customFormat="false" ht="19.6" hidden="false" customHeight="true" outlineLevel="0" collapsed="false">
      <c r="B101" s="10" t="n">
        <v>97</v>
      </c>
      <c r="C101" s="11" t="s">
        <v>210</v>
      </c>
      <c r="D101" s="12" t="s">
        <v>215</v>
      </c>
      <c r="E101" s="11" t="s">
        <v>216</v>
      </c>
      <c r="F101" s="12" t="n">
        <v>1500</v>
      </c>
    </row>
    <row r="102" customFormat="false" ht="19.6" hidden="false" customHeight="true" outlineLevel="0" collapsed="false">
      <c r="B102" s="10" t="n">
        <v>98</v>
      </c>
      <c r="C102" s="11" t="s">
        <v>217</v>
      </c>
      <c r="D102" s="12" t="s">
        <v>218</v>
      </c>
      <c r="E102" s="11" t="s">
        <v>219</v>
      </c>
      <c r="F102" s="12" t="n">
        <v>1500</v>
      </c>
    </row>
    <row r="103" customFormat="false" ht="19.6" hidden="false" customHeight="true" outlineLevel="0" collapsed="false">
      <c r="B103" s="10" t="n">
        <v>99</v>
      </c>
      <c r="C103" s="11" t="s">
        <v>220</v>
      </c>
      <c r="D103" s="12" t="s">
        <v>221</v>
      </c>
      <c r="E103" s="11" t="s">
        <v>222</v>
      </c>
      <c r="F103" s="12" t="n">
        <v>1500</v>
      </c>
    </row>
    <row r="104" customFormat="false" ht="19.6" hidden="false" customHeight="true" outlineLevel="0" collapsed="false">
      <c r="B104" s="10" t="n">
        <v>100</v>
      </c>
      <c r="C104" s="11" t="s">
        <v>220</v>
      </c>
      <c r="D104" s="12" t="s">
        <v>223</v>
      </c>
      <c r="E104" s="11" t="s">
        <v>224</v>
      </c>
      <c r="F104" s="12" t="n">
        <v>1500</v>
      </c>
    </row>
    <row r="105" customFormat="false" ht="19.6" hidden="false" customHeight="true" outlineLevel="0" collapsed="false">
      <c r="B105" s="10" t="n">
        <v>101</v>
      </c>
      <c r="C105" s="11" t="s">
        <v>220</v>
      </c>
      <c r="D105" s="12" t="s">
        <v>225</v>
      </c>
      <c r="E105" s="11" t="s">
        <v>226</v>
      </c>
      <c r="F105" s="12" t="n">
        <v>1500</v>
      </c>
    </row>
    <row r="106" customFormat="false" ht="19.6" hidden="false" customHeight="true" outlineLevel="0" collapsed="false">
      <c r="B106" s="10" t="n">
        <v>102</v>
      </c>
      <c r="C106" s="11" t="s">
        <v>220</v>
      </c>
      <c r="D106" s="12" t="s">
        <v>227</v>
      </c>
      <c r="E106" s="11" t="s">
        <v>228</v>
      </c>
      <c r="F106" s="12" t="n">
        <v>1500</v>
      </c>
    </row>
    <row r="107" customFormat="false" ht="19.6" hidden="false" customHeight="true" outlineLevel="0" collapsed="false">
      <c r="B107" s="10" t="n">
        <v>103</v>
      </c>
      <c r="C107" s="11" t="s">
        <v>220</v>
      </c>
      <c r="D107" s="12" t="s">
        <v>229</v>
      </c>
      <c r="E107" s="11" t="s">
        <v>230</v>
      </c>
      <c r="F107" s="12" t="n">
        <v>1500</v>
      </c>
    </row>
    <row r="108" customFormat="false" ht="19.6" hidden="false" customHeight="true" outlineLevel="0" collapsed="false">
      <c r="B108" s="10" t="n">
        <v>104</v>
      </c>
      <c r="C108" s="11" t="s">
        <v>220</v>
      </c>
      <c r="D108" s="12" t="s">
        <v>231</v>
      </c>
      <c r="E108" s="11" t="s">
        <v>232</v>
      </c>
      <c r="F108" s="12" t="n">
        <v>1500</v>
      </c>
    </row>
    <row r="109" customFormat="false" ht="19.6" hidden="false" customHeight="true" outlineLevel="0" collapsed="false">
      <c r="B109" s="10" t="n">
        <v>105</v>
      </c>
      <c r="C109" s="11" t="s">
        <v>220</v>
      </c>
      <c r="D109" s="12" t="s">
        <v>233</v>
      </c>
      <c r="E109" s="11" t="s">
        <v>234</v>
      </c>
      <c r="F109" s="12" t="n">
        <v>1500</v>
      </c>
    </row>
    <row r="110" customFormat="false" ht="19.6" hidden="false" customHeight="true" outlineLevel="0" collapsed="false">
      <c r="B110" s="10" t="n">
        <v>106</v>
      </c>
      <c r="C110" s="11" t="s">
        <v>220</v>
      </c>
      <c r="D110" s="12" t="s">
        <v>235</v>
      </c>
      <c r="E110" s="11" t="s">
        <v>236</v>
      </c>
      <c r="F110" s="12" t="n">
        <v>1500</v>
      </c>
    </row>
    <row r="111" customFormat="false" ht="19.6" hidden="false" customHeight="true" outlineLevel="0" collapsed="false">
      <c r="B111" s="10" t="n">
        <v>107</v>
      </c>
      <c r="C111" s="11" t="s">
        <v>237</v>
      </c>
      <c r="D111" s="12" t="s">
        <v>238</v>
      </c>
      <c r="E111" s="11" t="s">
        <v>239</v>
      </c>
      <c r="F111" s="12" t="n">
        <v>1500</v>
      </c>
    </row>
    <row r="112" customFormat="false" ht="19.6" hidden="false" customHeight="true" outlineLevel="0" collapsed="false">
      <c r="B112" s="10" t="n">
        <v>108</v>
      </c>
      <c r="C112" s="11" t="s">
        <v>240</v>
      </c>
      <c r="D112" s="12" t="s">
        <v>241</v>
      </c>
      <c r="E112" s="11" t="s">
        <v>242</v>
      </c>
      <c r="F112" s="12" t="n">
        <v>1500</v>
      </c>
    </row>
    <row r="113" customFormat="false" ht="19.6" hidden="false" customHeight="true" outlineLevel="0" collapsed="false">
      <c r="B113" s="10" t="n">
        <v>109</v>
      </c>
      <c r="C113" s="11" t="s">
        <v>243</v>
      </c>
      <c r="D113" s="12" t="s">
        <v>244</v>
      </c>
      <c r="E113" s="11" t="s">
        <v>245</v>
      </c>
      <c r="F113" s="12" t="n">
        <v>1500</v>
      </c>
    </row>
    <row r="114" customFormat="false" ht="19.6" hidden="false" customHeight="true" outlineLevel="0" collapsed="false">
      <c r="B114" s="10" t="n">
        <v>110</v>
      </c>
      <c r="C114" s="11" t="s">
        <v>243</v>
      </c>
      <c r="D114" s="12" t="s">
        <v>246</v>
      </c>
      <c r="E114" s="11" t="s">
        <v>247</v>
      </c>
      <c r="F114" s="12" t="n">
        <v>1500</v>
      </c>
    </row>
    <row r="115" customFormat="false" ht="19.6" hidden="false" customHeight="true" outlineLevel="0" collapsed="false">
      <c r="B115" s="10" t="n">
        <v>111</v>
      </c>
      <c r="C115" s="11" t="s">
        <v>248</v>
      </c>
      <c r="D115" s="12" t="s">
        <v>249</v>
      </c>
      <c r="E115" s="11" t="s">
        <v>250</v>
      </c>
      <c r="F115" s="12" t="n">
        <v>1500</v>
      </c>
    </row>
    <row r="116" customFormat="false" ht="19.6" hidden="false" customHeight="true" outlineLevel="0" collapsed="false">
      <c r="B116" s="10" t="n">
        <v>112</v>
      </c>
      <c r="C116" s="11" t="s">
        <v>251</v>
      </c>
      <c r="D116" s="12" t="s">
        <v>252</v>
      </c>
      <c r="E116" s="11" t="s">
        <v>253</v>
      </c>
      <c r="F116" s="12" t="n">
        <v>1500</v>
      </c>
    </row>
    <row r="117" customFormat="false" ht="19.6" hidden="false" customHeight="true" outlineLevel="0" collapsed="false">
      <c r="B117" s="10" t="n">
        <v>113</v>
      </c>
      <c r="C117" s="11" t="s">
        <v>251</v>
      </c>
      <c r="D117" s="12" t="s">
        <v>254</v>
      </c>
      <c r="E117" s="11" t="s">
        <v>255</v>
      </c>
      <c r="F117" s="12" t="n">
        <v>1500</v>
      </c>
    </row>
    <row r="118" customFormat="false" ht="19.6" hidden="false" customHeight="true" outlineLevel="0" collapsed="false">
      <c r="B118" s="10" t="n">
        <v>114</v>
      </c>
      <c r="C118" s="11" t="s">
        <v>256</v>
      </c>
      <c r="D118" s="12" t="s">
        <v>257</v>
      </c>
      <c r="E118" s="11" t="s">
        <v>258</v>
      </c>
      <c r="F118" s="12" t="n">
        <v>1500</v>
      </c>
    </row>
    <row r="119" customFormat="false" ht="19.6" hidden="false" customHeight="true" outlineLevel="0" collapsed="false">
      <c r="B119" s="10" t="n">
        <v>115</v>
      </c>
      <c r="C119" s="11" t="s">
        <v>259</v>
      </c>
      <c r="D119" s="12" t="s">
        <v>260</v>
      </c>
      <c r="E119" s="11" t="s">
        <v>261</v>
      </c>
      <c r="F119" s="12" t="n">
        <v>1500</v>
      </c>
    </row>
    <row r="120" customFormat="false" ht="19.6" hidden="false" customHeight="true" outlineLevel="0" collapsed="false">
      <c r="B120" s="10" t="n">
        <v>116</v>
      </c>
      <c r="C120" s="11" t="s">
        <v>259</v>
      </c>
      <c r="D120" s="12" t="s">
        <v>262</v>
      </c>
      <c r="E120" s="11" t="s">
        <v>263</v>
      </c>
      <c r="F120" s="12" t="n">
        <v>1500</v>
      </c>
    </row>
    <row r="121" customFormat="false" ht="19.6" hidden="false" customHeight="true" outlineLevel="0" collapsed="false">
      <c r="B121" s="10" t="n">
        <v>117</v>
      </c>
      <c r="C121" s="11" t="s">
        <v>264</v>
      </c>
      <c r="D121" s="12" t="s">
        <v>265</v>
      </c>
      <c r="E121" s="11" t="s">
        <v>266</v>
      </c>
      <c r="F121" s="12" t="n">
        <v>1500</v>
      </c>
    </row>
    <row r="122" customFormat="false" ht="19.6" hidden="false" customHeight="true" outlineLevel="0" collapsed="false">
      <c r="B122" s="10" t="n">
        <v>118</v>
      </c>
      <c r="C122" s="11" t="s">
        <v>264</v>
      </c>
      <c r="D122" s="12" t="s">
        <v>267</v>
      </c>
      <c r="E122" s="11" t="s">
        <v>268</v>
      </c>
      <c r="F122" s="12" t="n">
        <v>1500</v>
      </c>
    </row>
    <row r="123" customFormat="false" ht="19.6" hidden="false" customHeight="true" outlineLevel="0" collapsed="false">
      <c r="B123" s="10" t="n">
        <v>119</v>
      </c>
      <c r="C123" s="11" t="s">
        <v>269</v>
      </c>
      <c r="D123" s="12" t="s">
        <v>270</v>
      </c>
      <c r="E123" s="11" t="s">
        <v>271</v>
      </c>
      <c r="F123" s="12" t="n">
        <v>1500</v>
      </c>
    </row>
    <row r="124" customFormat="false" ht="19.6" hidden="false" customHeight="true" outlineLevel="0" collapsed="false">
      <c r="B124" s="10" t="n">
        <v>120</v>
      </c>
      <c r="C124" s="11" t="s">
        <v>269</v>
      </c>
      <c r="D124" s="12" t="s">
        <v>272</v>
      </c>
      <c r="E124" s="11" t="s">
        <v>273</v>
      </c>
      <c r="F124" s="12" t="n">
        <v>1500</v>
      </c>
    </row>
    <row r="125" customFormat="false" ht="19.6" hidden="false" customHeight="true" outlineLevel="0" collapsed="false">
      <c r="B125" s="10" t="n">
        <v>121</v>
      </c>
      <c r="C125" s="11" t="s">
        <v>269</v>
      </c>
      <c r="D125" s="12" t="s">
        <v>274</v>
      </c>
      <c r="E125" s="11" t="s">
        <v>275</v>
      </c>
      <c r="F125" s="12" t="n">
        <v>1500</v>
      </c>
    </row>
    <row r="126" customFormat="false" ht="19.6" hidden="false" customHeight="true" outlineLevel="0" collapsed="false">
      <c r="B126" s="10" t="n">
        <v>122</v>
      </c>
      <c r="C126" s="11" t="s">
        <v>276</v>
      </c>
      <c r="D126" s="12" t="s">
        <v>277</v>
      </c>
      <c r="E126" s="11" t="s">
        <v>278</v>
      </c>
      <c r="F126" s="12" t="n">
        <v>1500</v>
      </c>
    </row>
    <row r="127" customFormat="false" ht="19.6" hidden="false" customHeight="true" outlineLevel="0" collapsed="false">
      <c r="B127" s="10" t="n">
        <v>123</v>
      </c>
      <c r="C127" s="11" t="s">
        <v>276</v>
      </c>
      <c r="D127" s="12" t="s">
        <v>279</v>
      </c>
      <c r="E127" s="11" t="s">
        <v>280</v>
      </c>
      <c r="F127" s="12" t="n">
        <v>1500</v>
      </c>
    </row>
    <row r="128" customFormat="false" ht="19.6" hidden="false" customHeight="true" outlineLevel="0" collapsed="false">
      <c r="B128" s="10" t="n">
        <v>124</v>
      </c>
      <c r="C128" s="11" t="s">
        <v>281</v>
      </c>
      <c r="D128" s="12" t="s">
        <v>282</v>
      </c>
      <c r="E128" s="11" t="s">
        <v>283</v>
      </c>
      <c r="F128" s="12" t="n">
        <v>1500</v>
      </c>
    </row>
    <row r="129" customFormat="false" ht="19.6" hidden="false" customHeight="true" outlineLevel="0" collapsed="false">
      <c r="B129" s="10" t="n">
        <v>125</v>
      </c>
      <c r="C129" s="11" t="s">
        <v>284</v>
      </c>
      <c r="D129" s="12" t="s">
        <v>285</v>
      </c>
      <c r="E129" s="11" t="s">
        <v>286</v>
      </c>
      <c r="F129" s="12" t="n">
        <v>1500</v>
      </c>
    </row>
    <row r="130" customFormat="false" ht="19.6" hidden="false" customHeight="true" outlineLevel="0" collapsed="false">
      <c r="B130" s="10" t="n">
        <v>126</v>
      </c>
      <c r="C130" s="11" t="s">
        <v>287</v>
      </c>
      <c r="D130" s="12" t="s">
        <v>288</v>
      </c>
      <c r="E130" s="11" t="s">
        <v>289</v>
      </c>
      <c r="F130" s="12" t="n">
        <v>1500</v>
      </c>
    </row>
    <row r="131" customFormat="false" ht="19.6" hidden="false" customHeight="true" outlineLevel="0" collapsed="false">
      <c r="B131" s="10" t="n">
        <v>127</v>
      </c>
      <c r="C131" s="11" t="s">
        <v>287</v>
      </c>
      <c r="D131" s="12" t="s">
        <v>290</v>
      </c>
      <c r="E131" s="11" t="s">
        <v>291</v>
      </c>
      <c r="F131" s="12" t="n">
        <v>1500</v>
      </c>
    </row>
    <row r="132" customFormat="false" ht="19.6" hidden="false" customHeight="true" outlineLevel="0" collapsed="false">
      <c r="B132" s="10" t="n">
        <v>128</v>
      </c>
      <c r="C132" s="11" t="s">
        <v>287</v>
      </c>
      <c r="D132" s="12" t="s">
        <v>292</v>
      </c>
      <c r="E132" s="11" t="s">
        <v>293</v>
      </c>
      <c r="F132" s="12" t="n">
        <v>1500</v>
      </c>
    </row>
    <row r="133" customFormat="false" ht="19.6" hidden="false" customHeight="true" outlineLevel="0" collapsed="false">
      <c r="B133" s="10" t="n">
        <v>129</v>
      </c>
      <c r="C133" s="11" t="s">
        <v>287</v>
      </c>
      <c r="D133" s="12" t="s">
        <v>294</v>
      </c>
      <c r="E133" s="11" t="s">
        <v>295</v>
      </c>
      <c r="F133" s="12" t="n">
        <v>1500</v>
      </c>
    </row>
    <row r="134" customFormat="false" ht="19.6" hidden="false" customHeight="true" outlineLevel="0" collapsed="false">
      <c r="B134" s="10" t="n">
        <v>130</v>
      </c>
      <c r="C134" s="11" t="s">
        <v>287</v>
      </c>
      <c r="D134" s="12" t="s">
        <v>296</v>
      </c>
      <c r="E134" s="11" t="s">
        <v>297</v>
      </c>
      <c r="F134" s="12" t="n">
        <v>1500</v>
      </c>
    </row>
    <row r="135" customFormat="false" ht="19.6" hidden="false" customHeight="true" outlineLevel="0" collapsed="false">
      <c r="B135" s="10" t="n">
        <v>131</v>
      </c>
      <c r="C135" s="11" t="s">
        <v>287</v>
      </c>
      <c r="D135" s="12" t="s">
        <v>298</v>
      </c>
      <c r="E135" s="11" t="s">
        <v>299</v>
      </c>
      <c r="F135" s="12" t="n">
        <v>1500</v>
      </c>
    </row>
    <row r="136" customFormat="false" ht="19.6" hidden="false" customHeight="true" outlineLevel="0" collapsed="false">
      <c r="B136" s="10" t="n">
        <v>132</v>
      </c>
      <c r="C136" s="11" t="s">
        <v>300</v>
      </c>
      <c r="D136" s="12" t="s">
        <v>301</v>
      </c>
      <c r="E136" s="11" t="s">
        <v>302</v>
      </c>
      <c r="F136" s="12" t="n">
        <v>1500</v>
      </c>
    </row>
    <row r="137" customFormat="false" ht="19.6" hidden="false" customHeight="true" outlineLevel="0" collapsed="false">
      <c r="B137" s="10" t="n">
        <v>133</v>
      </c>
      <c r="C137" s="11" t="s">
        <v>300</v>
      </c>
      <c r="D137" s="12" t="s">
        <v>303</v>
      </c>
      <c r="E137" s="11" t="s">
        <v>304</v>
      </c>
      <c r="F137" s="12" t="n">
        <v>1500</v>
      </c>
    </row>
    <row r="138" customFormat="false" ht="19.6" hidden="false" customHeight="true" outlineLevel="0" collapsed="false">
      <c r="B138" s="10" t="n">
        <v>134</v>
      </c>
      <c r="C138" s="11" t="s">
        <v>300</v>
      </c>
      <c r="D138" s="12" t="s">
        <v>305</v>
      </c>
      <c r="E138" s="11" t="s">
        <v>306</v>
      </c>
      <c r="F138" s="12" t="n">
        <v>1500</v>
      </c>
    </row>
    <row r="139" customFormat="false" ht="19.6" hidden="false" customHeight="true" outlineLevel="0" collapsed="false">
      <c r="B139" s="10" t="n">
        <v>135</v>
      </c>
      <c r="C139" s="11" t="s">
        <v>300</v>
      </c>
      <c r="D139" s="12" t="s">
        <v>307</v>
      </c>
      <c r="E139" s="11" t="s">
        <v>308</v>
      </c>
      <c r="F139" s="12" t="n">
        <v>1500</v>
      </c>
    </row>
    <row r="140" customFormat="false" ht="19.6" hidden="false" customHeight="true" outlineLevel="0" collapsed="false">
      <c r="B140" s="10" t="n">
        <v>136</v>
      </c>
      <c r="C140" s="11" t="s">
        <v>300</v>
      </c>
      <c r="D140" s="12" t="s">
        <v>309</v>
      </c>
      <c r="E140" s="11" t="s">
        <v>310</v>
      </c>
      <c r="F140" s="12" t="n">
        <v>1500</v>
      </c>
    </row>
    <row r="141" customFormat="false" ht="19.6" hidden="false" customHeight="true" outlineLevel="0" collapsed="false">
      <c r="B141" s="10" t="n">
        <v>137</v>
      </c>
      <c r="C141" s="11" t="s">
        <v>311</v>
      </c>
      <c r="D141" s="12" t="s">
        <v>312</v>
      </c>
      <c r="E141" s="11" t="s">
        <v>313</v>
      </c>
      <c r="F141" s="12" t="n">
        <v>1500</v>
      </c>
    </row>
    <row r="142" customFormat="false" ht="19.6" hidden="false" customHeight="true" outlineLevel="0" collapsed="false">
      <c r="B142" s="10" t="n">
        <v>138</v>
      </c>
      <c r="C142" s="11" t="s">
        <v>314</v>
      </c>
      <c r="D142" s="12" t="s">
        <v>315</v>
      </c>
      <c r="E142" s="11" t="s">
        <v>316</v>
      </c>
      <c r="F142" s="12" t="n">
        <v>1500</v>
      </c>
    </row>
    <row r="143" customFormat="false" ht="19.6" hidden="false" customHeight="true" outlineLevel="0" collapsed="false">
      <c r="B143" s="10" t="n">
        <v>139</v>
      </c>
      <c r="C143" s="11" t="s">
        <v>317</v>
      </c>
      <c r="D143" s="12" t="s">
        <v>318</v>
      </c>
      <c r="E143" s="11" t="s">
        <v>319</v>
      </c>
      <c r="F143" s="12" t="n">
        <v>1500</v>
      </c>
    </row>
    <row r="144" customFormat="false" ht="19.6" hidden="false" customHeight="true" outlineLevel="0" collapsed="false">
      <c r="B144" s="10" t="n">
        <v>140</v>
      </c>
      <c r="C144" s="11" t="s">
        <v>320</v>
      </c>
      <c r="D144" s="12" t="s">
        <v>321</v>
      </c>
      <c r="E144" s="11" t="s">
        <v>322</v>
      </c>
      <c r="F144" s="12" t="n">
        <v>1500</v>
      </c>
    </row>
    <row r="145" customFormat="false" ht="19.6" hidden="false" customHeight="true" outlineLevel="0" collapsed="false">
      <c r="B145" s="10" t="n">
        <v>141</v>
      </c>
      <c r="C145" s="11" t="s">
        <v>320</v>
      </c>
      <c r="D145" s="12" t="s">
        <v>323</v>
      </c>
      <c r="E145" s="11" t="s">
        <v>324</v>
      </c>
      <c r="F145" s="12" t="n">
        <v>1500</v>
      </c>
    </row>
    <row r="146" customFormat="false" ht="19.6" hidden="false" customHeight="true" outlineLevel="0" collapsed="false">
      <c r="B146" s="10" t="n">
        <v>142</v>
      </c>
      <c r="C146" s="11" t="s">
        <v>325</v>
      </c>
      <c r="D146" s="12" t="s">
        <v>326</v>
      </c>
      <c r="E146" s="11" t="s">
        <v>327</v>
      </c>
      <c r="F146" s="12" t="n">
        <v>1500</v>
      </c>
    </row>
    <row r="147" customFormat="false" ht="19.6" hidden="false" customHeight="true" outlineLevel="0" collapsed="false">
      <c r="B147" s="10" t="n">
        <v>143</v>
      </c>
      <c r="C147" s="11" t="s">
        <v>325</v>
      </c>
      <c r="D147" s="12" t="s">
        <v>328</v>
      </c>
      <c r="E147" s="11" t="s">
        <v>329</v>
      </c>
      <c r="F147" s="12" t="n">
        <v>1500</v>
      </c>
    </row>
    <row r="148" customFormat="false" ht="19.6" hidden="false" customHeight="true" outlineLevel="0" collapsed="false">
      <c r="B148" s="10" t="n">
        <v>144</v>
      </c>
      <c r="C148" s="11" t="s">
        <v>330</v>
      </c>
      <c r="D148" s="12" t="s">
        <v>331</v>
      </c>
      <c r="E148" s="11" t="s">
        <v>332</v>
      </c>
      <c r="F148" s="12" t="n">
        <v>1500</v>
      </c>
    </row>
    <row r="149" customFormat="false" ht="19.6" hidden="false" customHeight="true" outlineLevel="0" collapsed="false">
      <c r="B149" s="10" t="n">
        <v>145</v>
      </c>
      <c r="C149" s="11" t="s">
        <v>333</v>
      </c>
      <c r="D149" s="12" t="s">
        <v>334</v>
      </c>
      <c r="E149" s="11" t="s">
        <v>335</v>
      </c>
      <c r="F149" s="12" t="n">
        <v>1500</v>
      </c>
    </row>
    <row r="150" customFormat="false" ht="19.6" hidden="false" customHeight="true" outlineLevel="0" collapsed="false">
      <c r="B150" s="10" t="n">
        <v>146</v>
      </c>
      <c r="C150" s="11" t="s">
        <v>333</v>
      </c>
      <c r="D150" s="12" t="s">
        <v>336</v>
      </c>
      <c r="E150" s="11" t="s">
        <v>337</v>
      </c>
      <c r="F150" s="12" t="n">
        <v>1500</v>
      </c>
    </row>
    <row r="151" customFormat="false" ht="19.6" hidden="false" customHeight="true" outlineLevel="0" collapsed="false">
      <c r="B151" s="10" t="n">
        <v>147</v>
      </c>
      <c r="C151" s="11" t="s">
        <v>333</v>
      </c>
      <c r="D151" s="12" t="s">
        <v>338</v>
      </c>
      <c r="E151" s="11" t="s">
        <v>339</v>
      </c>
      <c r="F151" s="12" t="n">
        <v>1500</v>
      </c>
    </row>
    <row r="152" customFormat="false" ht="19.6" hidden="false" customHeight="true" outlineLevel="0" collapsed="false">
      <c r="B152" s="10" t="n">
        <v>148</v>
      </c>
      <c r="C152" s="11" t="s">
        <v>333</v>
      </c>
      <c r="D152" s="12" t="s">
        <v>340</v>
      </c>
      <c r="E152" s="11" t="s">
        <v>341</v>
      </c>
      <c r="F152" s="12" t="n">
        <v>1500</v>
      </c>
    </row>
    <row r="153" customFormat="false" ht="19.6" hidden="false" customHeight="true" outlineLevel="0" collapsed="false">
      <c r="B153" s="10" t="n">
        <v>149</v>
      </c>
      <c r="C153" s="11" t="s">
        <v>333</v>
      </c>
      <c r="D153" s="12" t="s">
        <v>342</v>
      </c>
      <c r="E153" s="11" t="s">
        <v>343</v>
      </c>
      <c r="F153" s="12" t="n">
        <v>1500</v>
      </c>
    </row>
    <row r="154" customFormat="false" ht="19.6" hidden="false" customHeight="true" outlineLevel="0" collapsed="false">
      <c r="B154" s="10" t="n">
        <v>150</v>
      </c>
      <c r="C154" s="11" t="s">
        <v>333</v>
      </c>
      <c r="D154" s="12" t="s">
        <v>344</v>
      </c>
      <c r="E154" s="11" t="s">
        <v>345</v>
      </c>
      <c r="F154" s="12" t="n">
        <v>1500</v>
      </c>
    </row>
    <row r="155" customFormat="false" ht="19.6" hidden="false" customHeight="true" outlineLevel="0" collapsed="false">
      <c r="B155" s="10" t="n">
        <v>151</v>
      </c>
      <c r="C155" s="11" t="s">
        <v>333</v>
      </c>
      <c r="D155" s="12" t="s">
        <v>346</v>
      </c>
      <c r="E155" s="11" t="s">
        <v>347</v>
      </c>
      <c r="F155" s="12" t="n">
        <v>1500</v>
      </c>
    </row>
    <row r="156" customFormat="false" ht="19.6" hidden="false" customHeight="true" outlineLevel="0" collapsed="false">
      <c r="B156" s="10" t="n">
        <v>152</v>
      </c>
      <c r="C156" s="11" t="s">
        <v>348</v>
      </c>
      <c r="D156" s="12" t="s">
        <v>349</v>
      </c>
      <c r="E156" s="11" t="s">
        <v>350</v>
      </c>
      <c r="F156" s="12" t="n">
        <v>1500</v>
      </c>
    </row>
    <row r="157" customFormat="false" ht="19.6" hidden="false" customHeight="true" outlineLevel="0" collapsed="false">
      <c r="B157" s="10" t="n">
        <v>153</v>
      </c>
      <c r="C157" s="11" t="s">
        <v>348</v>
      </c>
      <c r="D157" s="12" t="s">
        <v>351</v>
      </c>
      <c r="E157" s="11" t="s">
        <v>352</v>
      </c>
      <c r="F157" s="12" t="n">
        <v>1500</v>
      </c>
    </row>
    <row r="158" customFormat="false" ht="29" hidden="false" customHeight="true" outlineLevel="0" collapsed="false">
      <c r="B158" s="13" t="s">
        <v>353</v>
      </c>
      <c r="C158" s="13"/>
      <c r="D158" s="13"/>
      <c r="E158" s="13"/>
      <c r="F158" s="14" t="n">
        <f aca="false">SUM(F5:F157)</f>
        <v>229500</v>
      </c>
    </row>
  </sheetData>
  <mergeCells count="3">
    <mergeCell ref="B2:F2"/>
    <mergeCell ref="B3:E3"/>
    <mergeCell ref="B158:E158"/>
  </mergeCells>
  <conditionalFormatting sqref="E5:E157">
    <cfRule type="expression" priority="2" aboveAverage="0" equalAverage="0" bottom="0" percent="0" rank="0" text="" dxfId="0">
      <formula>AND(COUNTIF($E$5:$E$157,E5)&gt;1,NOT(ISBLANK(E5)))</formula>
    </cfRule>
    <cfRule type="expression" priority="3" aboveAverage="0" equalAverage="0" bottom="0" percent="0" rank="0" text="" dxfId="1">
      <formula>AND(COUNTIF($E$5:$E$157,E5)&gt;1,NOT(ISBLANK(E5)))</formula>
    </cfRule>
  </conditionalFormatting>
  <conditionalFormatting sqref="E1 E159:E65536 E3">
    <cfRule type="expression" priority="4" aboveAverage="0" equalAverage="0" bottom="0" percent="0" rank="0" text="" dxfId="2">
      <formula>AND(COUNTIF($E$1,E1)+COUNTIF($E$159:$E$65536,E1)+COUNTIF($E$3,E1)&gt;1,NOT(ISBLANK(E1)))</formula>
    </cfRule>
  </conditionalFormatting>
  <conditionalFormatting sqref="E3 E159:E65536 E1">
    <cfRule type="expression" priority="5" aboveAverage="0" equalAverage="0" bottom="0" percent="0" rank="0" text="" dxfId="3">
      <formula>AND(COUNTIF($E$3,E3)+COUNTIF($E$159:$E$65536,E3)+COUNTIF($E$1,E3)&gt;1,NOT(ISBLANK(E3)))</formula>
    </cfRule>
  </conditionalFormatting>
  <printOptions headings="false" gridLines="false" gridLinesSet="true" horizontalCentered="false" verticalCentered="false"/>
  <pageMargins left="0.354166666666667" right="0.354166666666667" top="0.511805555555556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8:14:55Z</dcterms:created>
  <dc:creator>user</dc:creator>
  <dc:description/>
  <dc:language>en-US</dc:language>
  <cp:lastModifiedBy>Mario</cp:lastModifiedBy>
  <cp:lastPrinted>2022-09-21T01:41:38Z</cp:lastPrinted>
  <dcterms:modified xsi:type="dcterms:W3CDTF">2023-08-09T03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B580645D124965B097FA3A1168BF0F</vt:lpwstr>
  </property>
  <property fmtid="{D5CDD505-2E9C-101B-9397-08002B2CF9AE}" pid="3" name="KSOProductBuildVer">
    <vt:lpwstr>2052-11.1.0.14309</vt:lpwstr>
  </property>
</Properties>
</file>